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2"/>
  </bookViews>
  <sheets>
    <sheet name="ตาราง (1)" sheetId="1" state="visible" r:id="rId2"/>
    <sheet name="หมายเหตุ" sheetId="2" state="visible" r:id="rId3"/>
    <sheet name="ตาราง (2)" sheetId="3" state="visible" r:id="rId4"/>
    <sheet name="ตาราง (3)" sheetId="4" state="visible" r:id="rId5"/>
    <sheet name="ตาราง (4)" sheetId="5" state="visible" r:id="rId6"/>
    <sheet name="ตาราง (5)" sheetId="6" state="visible" r:id="rId7"/>
    <sheet name="ตาราง (6)" sheetId="7" state="visible" r:id="rId8"/>
    <sheet name="ตาราง (7)" sheetId="8" state="visible" r:id="rId9"/>
    <sheet name="ตาราง (8)" sheetId="9" state="visible" r:id="rId10"/>
    <sheet name="ตาราง (9)" sheetId="10" state="visible" r:id="rId11"/>
    <sheet name="ตาราง (10)" sheetId="11" state="visible" r:id="rId12"/>
    <sheet name="ตาราง (11)" sheetId="12" state="visible" r:id="rId13"/>
    <sheet name="ตาราง (12)" sheetId="13" state="visible" r:id="rId14"/>
  </sheets>
  <definedNames>
    <definedName function="false" hidden="false" localSheetId="10" name="_xlnm.Print_Area" vbProcedure="false">'ตาราง (10)'!$A$1:$U$27</definedName>
    <definedName function="false" hidden="false" localSheetId="2" name="_xlnm.Print_Titles" vbProcedure="false">'ตาราง (2)'!$3:$6</definedName>
    <definedName function="false" hidden="false" localSheetId="3" name="_xlnm.Print_Area" vbProcedure="false">'ตาราง (3)'!$A$1:$J$79</definedName>
    <definedName function="false" hidden="false" localSheetId="3" name="_xlnm.Print_Titles" vbProcedure="false">'ตาราง (3)'!$3:$3</definedName>
    <definedName function="false" hidden="false" localSheetId="4" name="_xlnm.Print_Area" vbProcedure="false">'ตาราง (4)'!$A$1:$J$34</definedName>
    <definedName function="false" hidden="false" localSheetId="4" name="_xlnm.Print_Titles" vbProcedure="false">'ตาราง (4)'!$3:$3</definedName>
    <definedName function="false" hidden="false" localSheetId="5" name="_xlnm.Print_Area" vbProcedure="false">'ตาราง (5)'!$A$1:$M$26</definedName>
    <definedName function="false" hidden="false" localSheetId="6" name="_xlnm.Print_Area" vbProcedure="false">'ตาราง (6)'!$A$1:$P$19</definedName>
    <definedName function="false" hidden="false" localSheetId="7" name="_xlnm.Print_Area" vbProcedure="false">'ตาราง (7)'!$A$1:$U$93</definedName>
    <definedName function="false" hidden="false" localSheetId="7" name="_xlnm.Print_Titles" vbProcedure="false">'ตาราง (7)'!$4:$6</definedName>
    <definedName function="false" hidden="false" localSheetId="8" name="_xlnm.Print_Area" vbProcedure="false">'ตาราง (8)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34">
  <si>
    <t xml:space="preserve">กรมที่ดิน</t>
  </si>
  <si>
    <t xml:space="preserve">รายงานต้นทุนผลผลิต</t>
  </si>
  <si>
    <r>
      <rPr>
        <b val="true"/>
        <sz val="18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u val="single"/>
        <sz val="18"/>
        <color rgb="FF000000"/>
        <rFont val="Arial"/>
        <family val="0"/>
        <charset val="22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</t>
    </r>
    <r>
      <rPr>
        <b val="true"/>
        <sz val="18"/>
        <color rgb="FF000000"/>
        <rFont val="Arial"/>
        <family val="0"/>
        <charset val="222"/>
      </rPr>
      <t xml:space="preserve">รายงานต้นทุนรวมของหน่วยงาน โดยแยกประเภทตามแหล่งของเงิ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 และสาธารณูปโภค</t>
  </si>
  <si>
    <t xml:space="preserve">ค่าเสื่อมราคาและค่าตัดจำหน่าย</t>
  </si>
  <si>
    <t xml:space="preserve">ค่าใช้จ่ายค่าจำหน่ายจากการขายสินทรัพย์</t>
  </si>
  <si>
    <t xml:space="preserve">ค่าใช้จ่ายเกี่ยวกับภัยพิบัติ</t>
  </si>
  <si>
    <t xml:space="preserve">รวมต้นทุนผลผลิต</t>
  </si>
  <si>
    <t xml:space="preserve">หมายเหตุ</t>
  </si>
  <si>
    <r>
      <rPr>
        <sz val="16"/>
        <color rgb="FF000000"/>
        <rFont val="Arial"/>
        <family val="0"/>
        <charset val="222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</t>
    </r>
  </si>
  <si>
    <r>
      <rPr>
        <u val="single"/>
        <sz val="16"/>
        <color rgb="FF000000"/>
        <rFont val="Arial"/>
        <family val="0"/>
        <charset val="222"/>
      </rPr>
      <t xml:space="preserve">หัก</t>
    </r>
    <r>
      <rPr>
        <sz val="16"/>
        <color rgb="FF000000"/>
        <rFont val="Arial"/>
        <family val="0"/>
        <charset val="222"/>
      </rPr>
      <t xml:space="preserve">  ต้นทุนที่ไม่เกี่ยวข้องในการผลิตผลผลิต</t>
    </r>
  </si>
  <si>
    <t xml:space="preserve">     ค่าใช้จ่ายบำเหน็จบำนาญ</t>
  </si>
  <si>
    <t xml:space="preserve">     รายการระหว่างหน่วยงา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ต้นทุนที่ไม่เกี่ยวข้องในการผลิตผลผลิต</t>
    </r>
  </si>
  <si>
    <r>
      <rPr>
        <b val="true"/>
        <sz val="16"/>
        <color rgb="FF000000"/>
        <rFont val="Arial"/>
        <family val="0"/>
        <charset val="222"/>
      </rPr>
      <t xml:space="preserve">    </t>
    </r>
    <r>
      <rPr>
        <b val="true"/>
        <u val="single"/>
        <sz val="16"/>
        <color rgb="FF000000"/>
        <rFont val="Arial"/>
        <family val="0"/>
        <charset val="222"/>
      </rPr>
      <t xml:space="preserve">ค่าใช้จ่ายบำเหน็จบำนาญ</t>
    </r>
  </si>
  <si>
    <t xml:space="preserve">    รหัสบัญชีแยกประเภท</t>
  </si>
  <si>
    <t xml:space="preserve">ชื่อบัญชีแยกประเภท</t>
  </si>
  <si>
    <t xml:space="preserve">จำนวนเง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5101040102</t>
  </si>
  <si>
    <t xml:space="preserve">บำนาญปกติ</t>
  </si>
  <si>
    <t xml:space="preserve">5101040103</t>
  </si>
  <si>
    <t xml:space="preserve">บำนาญพิเศษ</t>
  </si>
  <si>
    <t xml:space="preserve">5101040104</t>
  </si>
  <si>
    <t xml:space="preserve">เงินช่วยเหลือรายเดือนผู้รับเบี้ยหวัดบำนาญ</t>
  </si>
  <si>
    <t xml:space="preserve">5101040105</t>
  </si>
  <si>
    <t xml:space="preserve">เงินช่วยค่าครองชีพผู้รับเบี้ยหวัดบำนาญ</t>
  </si>
  <si>
    <t xml:space="preserve">5101040106</t>
  </si>
  <si>
    <t xml:space="preserve">เงินบำเหน็จ</t>
  </si>
  <si>
    <t xml:space="preserve">5101040107</t>
  </si>
  <si>
    <t xml:space="preserve">เงินบำเหน็จตกทอด</t>
  </si>
  <si>
    <t xml:space="preserve">5101040108</t>
  </si>
  <si>
    <t xml:space="preserve">เงินบำเหน็จดำรงชีพ</t>
  </si>
  <si>
    <t xml:space="preserve">5101040111</t>
  </si>
  <si>
    <t xml:space="preserve">เงินช่วยพิเศษกรณีผู้รับบำนาญตาย</t>
  </si>
  <si>
    <t xml:space="preserve">5101040120</t>
  </si>
  <si>
    <t xml:space="preserve">บำเหน็จรายเดือนสำหรับการเบิกเงินบำเหน็จลูกจ้าง</t>
  </si>
  <si>
    <t xml:space="preserve">5101040199</t>
  </si>
  <si>
    <t xml:space="preserve">บำเหน็จบำนาญ อื่น</t>
  </si>
  <si>
    <t xml:space="preserve">5101040202</t>
  </si>
  <si>
    <t xml:space="preserve">เงินช่วยการศึกษาบุตร</t>
  </si>
  <si>
    <t xml:space="preserve">5101040204</t>
  </si>
  <si>
    <r>
      <rPr>
        <sz val="16"/>
        <color rgb="FF000000"/>
        <rFont val="Arial"/>
        <family val="0"/>
        <charset val="22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t xml:space="preserve">5101040205</t>
  </si>
  <si>
    <r>
      <rPr>
        <sz val="16"/>
        <color rgb="FF000000"/>
        <rFont val="Arial"/>
        <family val="0"/>
        <charset val="22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t xml:space="preserve">5101040206</t>
  </si>
  <si>
    <r>
      <rPr>
        <sz val="16"/>
        <color rgb="FF000000"/>
        <rFont val="Arial"/>
        <family val="0"/>
        <charset val="22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t xml:space="preserve">5101040207</t>
  </si>
  <si>
    <r>
      <rPr>
        <sz val="16"/>
        <color rgb="FF000000"/>
        <rFont val="Arial"/>
        <family val="0"/>
        <charset val="22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b val="true"/>
        <sz val="16"/>
        <color rgb="FF000000"/>
        <rFont val="Arial"/>
        <family val="0"/>
        <charset val="222"/>
      </rPr>
      <t xml:space="preserve">    </t>
    </r>
    <r>
      <rPr>
        <b val="true"/>
        <u val="single"/>
        <sz val="16"/>
        <color rgb="FF000000"/>
        <rFont val="Arial"/>
        <family val="0"/>
        <charset val="222"/>
      </rPr>
      <t xml:space="preserve">รายการระหว่างหน่วยงาน</t>
    </r>
  </si>
  <si>
    <t xml:space="preserve">5209010112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หน่วยงานส่งเงินเบิกเกินส่งคืนให้กรมบัญชีกลาง</t>
    </r>
  </si>
  <si>
    <t xml:space="preserve">5210010102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หน่วยงานโอนเงินนอกงบประมาณให้กรมบัญชีกลาง</t>
    </r>
  </si>
  <si>
    <t xml:space="preserve">5210010103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หน่วยงานโอนเงินรายได้แผ่นดินให้กรมบัญชีกลาง</t>
    </r>
  </si>
  <si>
    <t xml:space="preserve">5210010105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ปรับเงินฝากคลัง</t>
    </r>
  </si>
  <si>
    <t xml:space="preserve">5210010106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หน่วยงานโอนเงินให้หน่วยงานอื่น</t>
    </r>
  </si>
  <si>
    <t xml:space="preserve">5210010112</t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Arial"/>
        <family val="0"/>
        <charset val="222"/>
      </rPr>
      <t xml:space="preserve">รายได้แผ่นดินรอนำส่งคลัง</t>
    </r>
  </si>
  <si>
    <t xml:space="preserve">5210010118</t>
  </si>
  <si>
    <r>
      <rPr>
        <sz val="16"/>
        <rFont val="TH SarabunPSK"/>
        <family val="2"/>
      </rPr>
      <t xml:space="preserve">TE-</t>
    </r>
    <r>
      <rPr>
        <sz val="16"/>
        <rFont val="Arial"/>
        <family val="0"/>
        <charset val="222"/>
      </rPr>
      <t xml:space="preserve">ภายในกรมเดียวกัน</t>
    </r>
  </si>
  <si>
    <r>
      <rPr>
        <b val="true"/>
        <u val="single"/>
        <sz val="18"/>
        <rFont val="Arial"/>
        <family val="0"/>
        <charset val="22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Arial"/>
        <family val="0"/>
        <charset val="222"/>
      </rPr>
      <t xml:space="preserve">รายงานต้นทุนตามศูนย์ต้นทุนแยกตามประเภทค่าใช้จ่า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วมทั้งสิ้น</t>
  </si>
  <si>
    <t xml:space="preserve">ค่าใช้จ่าย</t>
  </si>
  <si>
    <t xml:space="preserve">ค่าตอบแทน</t>
  </si>
  <si>
    <t xml:space="preserve">ค่าเสื่อมราคา</t>
  </si>
  <si>
    <t xml:space="preserve">บุคลากร</t>
  </si>
  <si>
    <t xml:space="preserve">เดินทาง</t>
  </si>
  <si>
    <t xml:space="preserve">ใช้สอย วัสดุ และ</t>
  </si>
  <si>
    <t xml:space="preserve">และ</t>
  </si>
  <si>
    <t xml:space="preserve">อื่นๆ</t>
  </si>
  <si>
    <t xml:space="preserve">ค่าสาธารณูปโภค</t>
  </si>
  <si>
    <t xml:space="preserve">ค่าตัดจำหน่าย</t>
  </si>
  <si>
    <t xml:space="preserve">ศูนย์ต้นทุนหลัก</t>
  </si>
  <si>
    <t xml:space="preserve">สำนักจัดการที่ดินของรัฐ</t>
  </si>
  <si>
    <t xml:space="preserve">กองเทคโนโลยีทำแผนที่</t>
  </si>
  <si>
    <t xml:space="preserve">สำนักมาตรฐานการออกหนังสือสำคัญ</t>
  </si>
  <si>
    <t xml:space="preserve">สำนักงานที่ดิน</t>
  </si>
  <si>
    <t xml:space="preserve">ศูนย์ต้นทุนสนับสนุน</t>
  </si>
  <si>
    <t xml:space="preserve">สำนักผู้ตรวจราชการกรมที่ดิน</t>
  </si>
  <si>
    <t xml:space="preserve">สำนักส่งเสริมธุรกิจอสังหาริมทรัพย์</t>
  </si>
  <si>
    <t xml:space="preserve">สำนักมาตรฐานและส่งเสริมการรังวัด</t>
  </si>
  <si>
    <t xml:space="preserve">สำนักมาตรฐานการทะเบียนที่ดิน</t>
  </si>
  <si>
    <t xml:space="preserve">สำนักงานคณะกรรมการช่างรังวัดเอกชน</t>
  </si>
  <si>
    <t xml:space="preserve">สำนักงานเลขานุการกรม</t>
  </si>
  <si>
    <t xml:space="preserve">สำนักเทคโนโลยีสารสนเทศ</t>
  </si>
  <si>
    <t xml:space="preserve">กองการเจ้าหน้าที่</t>
  </si>
  <si>
    <t xml:space="preserve">กองการพิมพ์</t>
  </si>
  <si>
    <t xml:space="preserve">กองคลัง</t>
  </si>
  <si>
    <t xml:space="preserve">กองฝึกอบรม</t>
  </si>
  <si>
    <t xml:space="preserve">สำนักกฎหมาย</t>
  </si>
  <si>
    <t xml:space="preserve">กองแผนงาน</t>
  </si>
  <si>
    <t xml:space="preserve">กองพัสดุ</t>
  </si>
  <si>
    <t xml:space="preserve">สำนักงานบริหารโครงการพัฒนากรมที่ดินฯ</t>
  </si>
  <si>
    <t xml:space="preserve">กลุ่มตรวจสอบภายใน</t>
  </si>
  <si>
    <t xml:space="preserve">กลุ่มพัฒนาระบบบริหาร</t>
  </si>
  <si>
    <t xml:space="preserve">ศูนย์ข้อมูลแผนที่รูปแปลงที่ดิน</t>
  </si>
  <si>
    <t xml:space="preserve">สำนักงานโครงการพัฒนาระบบฯ</t>
  </si>
  <si>
    <t xml:space="preserve">ศูนย์ปฏิบัติการต่อต้านการทุจริตกรมที่ดิน</t>
  </si>
  <si>
    <t xml:space="preserve">ศูนย์ดำรงธรรมกรมที่ดิ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ใช้จ่ายบุคลากร ประกอบด้วย เงินช่วยค่ารักษาพยาบาลผู้ป่วยนอ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ฐ ผู้ป่วยใ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ฐ ผู้ป่วยนอ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กชน และผู้ป่วยใ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กช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ตอบแทน ใช้สอย วัสดุ และค่าสาธารณูปโภค ประกอบด้วย ค่าจ้างเหมาบริการบุคคลภายนอก </t>
    </r>
    <r>
      <rPr>
        <sz val="14"/>
        <rFont val="TH SarabunPSK"/>
        <family val="2"/>
      </rPr>
      <t xml:space="preserve">(KGS) 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ุศูนย์ต้นทุน </t>
    </r>
    <r>
      <rPr>
        <sz val="14"/>
        <rFont val="TH SarabunPSK"/>
        <family val="2"/>
      </rPr>
      <t xml:space="preserve">1500500000) </t>
    </r>
    <r>
      <rPr>
        <sz val="14"/>
        <rFont val="Arial"/>
        <family val="0"/>
        <charset val="222"/>
      </rPr>
      <t xml:space="preserve">ค่าไฟฟ้า ค่าน้ำประปา ค่าโทรศัพท์ ค่าสื่อสารและโทรคมนาคม ค่าใช้สอยอื่น 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ทำความเย็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เสื่อมราคาฯ เป็นสินทรัพย์ประเภทไม่ระบุรายละเอียด และสินทรัพย์รายตัวที่ระบุศูนย์ต้นทุน </t>
    </r>
    <r>
      <rPr>
        <sz val="14"/>
        <rFont val="TH SarabunPSK"/>
        <family val="2"/>
      </rPr>
      <t xml:space="preserve">1500500000</t>
    </r>
  </si>
  <si>
    <t xml:space="preserve">ค่าใช้จ่ายอื่น ๆ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ใช้จ่ายด้านการฝึกอบรม ค่าใช้จ่ายค่าจำหน่ายจากการขายสินทรัพย์ และค่าใช้จ่ายเกี่ยวกับภัยพิบัติ</t>
    </r>
  </si>
  <si>
    <r>
      <rPr>
        <b val="true"/>
        <u val="single"/>
        <sz val="18"/>
        <rFont val="Arial"/>
        <family val="0"/>
        <charset val="22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Arial"/>
        <family val="0"/>
        <charset val="222"/>
      </rPr>
      <t xml:space="preserve">รายงานต้นทุนกิจกรรมย่อยแยกตามแหล่งเงิ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กิจกรรมย่อย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รังวัดทำแผนที่การถือครองที่ดินทำกินและที่อยู่อาศัย</t>
  </si>
  <si>
    <t xml:space="preserve">แปลง</t>
  </si>
  <si>
    <t xml:space="preserve">รังวัดวางผังแบ่งแปลงที่ดินทำกินและที่อยู่อาศัย</t>
  </si>
  <si>
    <t xml:space="preserve">รังวัดทำแผนที่ที่ดินสาธารณประโยชน์</t>
  </si>
  <si>
    <t xml:space="preserve">ควบคุมและคุ้มครองที่ดินของรัฐ</t>
  </si>
  <si>
    <t xml:space="preserve">เรื่อง</t>
  </si>
  <si>
    <t xml:space="preserve">ย้ายแผนที่รูปแปลงที่ดินของรัฐลงในระวางแผนที่มาตรฐาน</t>
  </si>
  <si>
    <t xml:space="preserve">สร้างและบริการระวางแผนที่ภาพถ่ายทางอากาศและภาคพื้นดิน</t>
  </si>
  <si>
    <t xml:space="preserve">ระวาง</t>
  </si>
  <si>
    <t xml:space="preserve">ปรับปรุงระวางแผนที่ให้เป็นระบบยูทีเอ็ม</t>
  </si>
  <si>
    <t xml:space="preserve">รังวัดและทำหมุดหลักฐานแผนที่</t>
  </si>
  <si>
    <t xml:space="preserve">หมุด</t>
  </si>
  <si>
    <t xml:space="preserve">ตรวจสอบและนำเข้าข้อมูลแผนที่รูปแปลงที่ดิน</t>
  </si>
  <si>
    <t xml:space="preserve">เดินสำรวจรังวัดทำแผนที่เพื่อออกโฉนดที่ดิน</t>
  </si>
  <si>
    <t xml:space="preserve">จัดทำมาตรฐานและพิจารณาการออกหนังสือแสดงสิทธิฯ</t>
  </si>
  <si>
    <t xml:space="preserve">บริการด้านจดทะเบียนสิทธิและนิติกรรม</t>
  </si>
  <si>
    <t xml:space="preserve">ราย</t>
  </si>
  <si>
    <t xml:space="preserve">บริการด้านการรังวัดที่ดิน</t>
  </si>
  <si>
    <t xml:space="preserve">กิจกรรมย่อยของหน่วยงานสนับสนุน</t>
  </si>
  <si>
    <t xml:space="preserve">วางมาตรฐานงานด้านทะเบียนที่ดิน</t>
  </si>
  <si>
    <t xml:space="preserve">บริการด้านส่งเสริมธุรกิจอสังหาริมทรัพย์</t>
  </si>
  <si>
    <t xml:space="preserve">วางมาตรฐานและส่งเสริมการรังวัดที่ดิน</t>
  </si>
  <si>
    <t xml:space="preserve">ส่งเสริมและควบคุมการรังวัดเอกชน</t>
  </si>
  <si>
    <t xml:space="preserve">คน</t>
  </si>
  <si>
    <t xml:space="preserve">นำเข้าข้อมูลแผนที่รูปแปลงที่ดินของรัฐระบบดิจิทัล</t>
  </si>
  <si>
    <t xml:space="preserve">ด้านการเงินและบัญชี</t>
  </si>
  <si>
    <t xml:space="preserve">จำนวนเอกสารรายการ</t>
  </si>
  <si>
    <t xml:space="preserve">คงเดิม</t>
  </si>
  <si>
    <t xml:space="preserve">ด้านบริหารบุคลากร</t>
  </si>
  <si>
    <t xml:space="preserve">จำนวนบุคลากร</t>
  </si>
  <si>
    <t xml:space="preserve">ด้านกฎหมาย</t>
  </si>
  <si>
    <t xml:space="preserve">ด้านการพัสดุ</t>
  </si>
  <si>
    <t xml:space="preserve">จำนวนครั้งของการจัดซื้อจัดจ้าง</t>
  </si>
  <si>
    <t xml:space="preserve">ด้านยานพาหนะ</t>
  </si>
  <si>
    <t xml:space="preserve">กิโลเมตร</t>
  </si>
  <si>
    <t xml:space="preserve">ด้านพัฒนาทรัพยากรบุคคล</t>
  </si>
  <si>
    <r>
      <rPr>
        <sz val="14"/>
        <rFont val="Arial"/>
        <family val="0"/>
        <charset val="222"/>
      </rPr>
      <t xml:space="preserve">จำนวนชั่วโม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นการฝึกอบรม</t>
    </r>
  </si>
  <si>
    <t xml:space="preserve">ด้านแผนงาน</t>
  </si>
  <si>
    <t xml:space="preserve">ด้าน</t>
  </si>
  <si>
    <t xml:space="preserve">ปรับปรุงระบบการดูแลรักษาหลักฐานทางทะเบียน</t>
  </si>
  <si>
    <t xml:space="preserve">ด้านการพิมพ์</t>
  </si>
  <si>
    <t xml:space="preserve">คู่ฉบับ</t>
  </si>
  <si>
    <t xml:space="preserve">แก้แล้ว</t>
  </si>
  <si>
    <t xml:space="preserve">ด้านตรวจสอบภายใน</t>
  </si>
  <si>
    <r>
      <rPr>
        <sz val="14"/>
        <rFont val="Arial"/>
        <family val="0"/>
        <charset val="222"/>
      </rPr>
      <t xml:space="preserve">จำนวนงาน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นวัน</t>
    </r>
  </si>
  <si>
    <t xml:space="preserve">ด้านงานช่วยอำนวยการ</t>
  </si>
  <si>
    <t xml:space="preserve">ด้านงานสารบรรณ</t>
  </si>
  <si>
    <r>
      <rPr>
        <sz val="14"/>
        <rFont val="Arial"/>
        <family val="0"/>
        <charset val="222"/>
      </rPr>
      <t xml:space="preserve">จำนวนหนังสือเข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ออก</t>
    </r>
  </si>
  <si>
    <t xml:space="preserve">ตรวจราชการสำนักงานที่ดิน</t>
  </si>
  <si>
    <t xml:space="preserve">สำนักงาน</t>
  </si>
  <si>
    <t xml:space="preserve">พัฒนาและบริการด้านเทคโนโลยีสารสนเทศและการสื่อสาร</t>
  </si>
  <si>
    <t xml:space="preserve">โปรแกรม</t>
  </si>
  <si>
    <t xml:space="preserve">ด้านเทคโนโลยีสารสนเทศ</t>
  </si>
  <si>
    <t xml:space="preserve">จำนวนเครื่องคอมพิวเตอร์</t>
  </si>
  <si>
    <t xml:space="preserve">ด้านเครือข่ายอินเทอร์เน็ตและเว็บไซต์</t>
  </si>
  <si>
    <t xml:space="preserve">ระบบ</t>
  </si>
  <si>
    <t xml:space="preserve">ด้านพัฒนาระบบบริหารราชการ</t>
  </si>
  <si>
    <t xml:space="preserve">ด้านการวิเทศสัมพันธ์</t>
  </si>
  <si>
    <t xml:space="preserve">ป้องกันและปราบปรามการทุจริตและคุ้มครองจริยธรรม</t>
  </si>
  <si>
    <t xml:space="preserve">พัฒนาระบบสารสนเทศที่ดินในสำนักงานที่ดิน</t>
  </si>
  <si>
    <t xml:space="preserve">แห่ง</t>
  </si>
  <si>
    <t xml:space="preserve">การจัดทำใบเสร็จรับเงินด้วยระบบคอมพิวเตอร์ในสำนักงานที่ดิน</t>
  </si>
  <si>
    <t xml:space="preserve">ปรับปรุงสถานที่ให้บริการประชาชนด้านอสังหาริมทรัพย์</t>
  </si>
  <si>
    <t xml:space="preserve">พัฒนาระบบบริการในสำนักงานที่ดินด้วยเทคโนโลยีที่ทันสมัย</t>
  </si>
  <si>
    <t xml:space="preserve">แห่ง </t>
  </si>
  <si>
    <t xml:space="preserve">การจัดเก็บเอกสารเกี่ยวกับที่ดิน</t>
  </si>
  <si>
    <t xml:space="preserve">การพัฒนาระบบจ่ายคิวบริการและการรายงานผลการดำเนินงานฯ</t>
  </si>
  <si>
    <t xml:space="preserve">การพัฒนาระบบบริการข้อมูลด้านรังวัดและทำแผนที่</t>
  </si>
  <si>
    <t xml:space="preserve">จัดทำแผนที่เพื่อแก้ไขปัญหาการทับซ้อนแนวเขตที่ดินของรัฐ</t>
  </si>
  <si>
    <t xml:space="preserve">ทดแทนระบบคอมพิวเตอร์เพื่อการบริหาร</t>
  </si>
  <si>
    <t xml:space="preserve">ตรวจสอบและปรับปรุงฐานข้อมูลทะเบียนที่ดิน</t>
  </si>
  <si>
    <t xml:space="preserve">จัดทำแผนที่ฐาน</t>
  </si>
  <si>
    <t xml:space="preserve">งานอำนวยการ</t>
  </si>
  <si>
    <t xml:space="preserve">ครั้ง</t>
  </si>
  <si>
    <t xml:space="preserve">การบริหารงานตามนโยบายการบริหารจัดการที่ดิน</t>
  </si>
  <si>
    <t xml:space="preserve">นำเข้าข้อมูลภาพลักษณ์เอกสารสิทธิและข้อมูลแผนที่ดินรูปแปลงที่ดิน</t>
  </si>
  <si>
    <t xml:space="preserve">นำเข้าข้อมูลการใช้ประโยชน์ที่ดิน</t>
  </si>
  <si>
    <r>
      <rPr>
        <sz val="14"/>
        <rFont val="Arial"/>
        <family val="0"/>
        <charset val="222"/>
      </rPr>
      <t xml:space="preserve">ปรับปรุงสำนักงานที่ดิน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าข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่วนแยก</t>
    </r>
  </si>
  <si>
    <t xml:space="preserve">ยกระดับการรังวัดด้วยแผนที่ชั้นหนึ่ง โดยระบบดาวเทียม</t>
  </si>
  <si>
    <t xml:space="preserve">จัดทำข้อมูลที่ดินเพื่อการจัดที่ดินตามนโยบายของคณะกรรมการฯ</t>
  </si>
  <si>
    <t xml:space="preserve">นำเข้าข้อมูลแนวเขตป่าไม้จากแผนที่รับรองแนวเขตป่าไม้ฯ</t>
  </si>
  <si>
    <t xml:space="preserve">ปรับปรุงมาตรฐานสิ่งอำนวยความสะดวกเพื่อบริการประชาชน</t>
  </si>
  <si>
    <r>
      <rPr>
        <sz val="14"/>
        <rFont val="Arial"/>
        <family val="0"/>
        <charset val="222"/>
      </rPr>
      <t xml:space="preserve">เดินสำรวจออกโฉนดที่ดินเพื่อสร้างความมั่นคงในพื้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ังหวัดฯ</t>
    </r>
  </si>
  <si>
    <t xml:space="preserve">พัฒนาระบบบริหารจัดการด้วยเทคโนโลยีและการสื่อสาร</t>
  </si>
  <si>
    <r>
      <rPr>
        <sz val="14"/>
        <rFont val="Arial"/>
        <family val="0"/>
        <charset val="222"/>
      </rPr>
      <t xml:space="preserve">บริหารจัดการคำขอออกโฉนดที่ดินจาก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1</t>
    </r>
  </si>
  <si>
    <t xml:space="preserve">เร่งรัดงานรังวัดของสำนักงานที่ดิน</t>
  </si>
  <si>
    <t xml:space="preserve">ส่งเสริมและพัฒนาการจัดที่ดินทำกินให้ชุมชนตามนโยบายรัฐบาล</t>
  </si>
  <si>
    <r>
      <rPr>
        <sz val="14"/>
        <rFont val="Arial"/>
        <family val="0"/>
        <charset val="222"/>
      </rPr>
      <t xml:space="preserve">จัดทำฐานข้อมูลแนวเขตทางสาธารณประโยชน์มาตราส่วน </t>
    </r>
    <r>
      <rPr>
        <sz val="14"/>
        <rFont val="TH SarabunPSK"/>
        <family val="2"/>
      </rPr>
      <t xml:space="preserve">1 : 4000</t>
    </r>
  </si>
  <si>
    <r>
      <rPr>
        <sz val="14"/>
        <rFont val="Arial"/>
        <family val="0"/>
        <charset val="222"/>
      </rPr>
      <t xml:space="preserve">พัฒนาประสิทธิภาพการบริการประชาชนในพื้น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จังหวัดฯ</t>
    </r>
  </si>
  <si>
    <t xml:space="preserve">ด้านการประชาสัมพันธ์</t>
  </si>
  <si>
    <t xml:space="preserve">ด้านงบประมาณ</t>
  </si>
  <si>
    <t xml:space="preserve">จำนวนเงินงบประมาณ</t>
  </si>
  <si>
    <t xml:space="preserve">ด้านวินัยและความรับผิดทางละเมิด</t>
  </si>
  <si>
    <t xml:space="preserve">                                                                                            </t>
  </si>
  <si>
    <t xml:space="preserve">ด้านอาคารและสถานที่</t>
  </si>
  <si>
    <t xml:space="preserve">งานสนับสนุนการเพิ่มประสิทธิภาพการบริหารราชการ</t>
  </si>
  <si>
    <t xml:space="preserve">พัฒนาฐานข้อมูลที่ดินและแผนที่รูปแปลงที่ดิน</t>
  </si>
  <si>
    <t xml:space="preserve">สำรวจ ตรวจสอบ และจัดทำข้อมูลของประชาชน</t>
  </si>
  <si>
    <t xml:space="preserve">การขับเคลื่อน การจัดการ การแก้ไขปัญหา เรื่องร้องเรียนร้องทุกข์ฯ</t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4"/>
        <rFont val="Arial"/>
        <family val="0"/>
        <charset val="222"/>
      </rPr>
      <t xml:space="preserve">เดินสำรวจออกโฉนดที่ดินเพื่อเสริมสร้างความมั่นคงในพื้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ังหวัดชายแดนภาคใต้</t>
    </r>
  </si>
  <si>
    <t xml:space="preserve">จัดที่ดินทำกินและที่อยู่อาศัยให้กับประชาชนที่ยากจน</t>
  </si>
  <si>
    <t xml:space="preserve">บริหารจัดการการใช้ประโยชน์ที่ดินของรัฐ เพื่อแก้ไขปัญหาความยากจน</t>
  </si>
  <si>
    <t xml:space="preserve">จัดทำข้อมูลที่ดินเพื่อการจัดการที่ดินตามนโยบายของคณะกรรมการนโยบายที่ดินฯ</t>
  </si>
  <si>
    <t xml:space="preserve">ส่งเสริมและพัฒนาการจัดที่ดินทำกินและที่อยู่อาศัยให้ชุมชนในที่ดินสาธารณประโยชน์ฯ</t>
  </si>
  <si>
    <t xml:space="preserve">เดินสำรวจออกโฉนดที่ดินและจัดทำแผนที่รูปแปลงโฉนดที่ดินให้เป็นมาตรฐานเดียวกัน</t>
  </si>
  <si>
    <t xml:space="preserve">จัดทำและให้บริการระวางแผนที่สำหรับการออกโฉนดที่ดิน</t>
  </si>
  <si>
    <t xml:space="preserve">รังวัดออกและตรวจสอบหนังสือสำคัญสำหรับที่หลวงและควบคุมคุ้มครองที่ดินของรัฐ</t>
  </si>
  <si>
    <t xml:space="preserve">ยกระดับการรังวัดโดยวิธีแผนที่ชั้นหนึ่งด้วยระบบดาวเทียม</t>
  </si>
  <si>
    <r>
      <rPr>
        <sz val="14"/>
        <rFont val="Arial"/>
        <family val="0"/>
        <charset val="222"/>
      </rPr>
      <t xml:space="preserve">จัดทำฐานข้อมูลแนวเขตทางสาธารณประโยชน์ มาตราส่วน </t>
    </r>
    <r>
      <rPr>
        <sz val="14"/>
        <rFont val="TH SarabunPSK"/>
        <family val="2"/>
      </rPr>
      <t xml:space="preserve">1 : 4,000</t>
    </r>
  </si>
  <si>
    <t xml:space="preserve">บริการด้านทะเบียนที่ดินในสำนักงานที่ดิน</t>
  </si>
  <si>
    <t xml:space="preserve">บริการด้านรังวัดที่ดินในสำนักงานที่ดิน</t>
  </si>
  <si>
    <t xml:space="preserve">ปรับปรุงระบบการดูแลหลักฐานทางทะเบียนที่ดิน</t>
  </si>
  <si>
    <r>
      <rPr>
        <sz val="14"/>
        <rFont val="Arial"/>
        <family val="0"/>
        <charset val="222"/>
      </rPr>
      <t xml:space="preserve">พัฒนาประสิทธิภาพการบริการประชาชนใ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จังหวัดชายแดนภาคใต้ฯ</t>
    </r>
  </si>
  <si>
    <t xml:space="preserve">จัดฝึกอบรมให้ความรู้เรื่องการประเมินคุณธรรมและความโปร่งใสของกรมที่ดิน</t>
  </si>
  <si>
    <t xml:space="preserve">จัดฝึกอบรมให้ความรู้เรื่องกฎหมายที่เกี่ยวกับการป้องกันและปราบปรามทุจริต</t>
  </si>
  <si>
    <r>
      <rPr>
        <sz val="14"/>
        <rFont val="Arial"/>
        <family val="0"/>
        <charset val="222"/>
      </rPr>
      <t xml:space="preserve">สนับสนุน คท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รัฐบาล</t>
    </r>
  </si>
  <si>
    <r>
      <rPr>
        <sz val="10"/>
        <rFont val="Arial"/>
        <family val="0"/>
        <charset val="222"/>
      </rPr>
      <t xml:space="preserve">เพิ่มใหม่ </t>
    </r>
    <r>
      <rPr>
        <sz val="10"/>
        <rFont val="TH SarabunPSK"/>
        <family val="2"/>
      </rPr>
      <t xml:space="preserve">61</t>
    </r>
  </si>
  <si>
    <t xml:space="preserve">พัฒนาฐานข้อมูลที่ดินแผนที่และรูปแปลงที่ดินให้เป็นระบบมาตรฐานเดียวกัน</t>
  </si>
  <si>
    <r>
      <rPr>
        <sz val="10"/>
        <rFont val="Arial"/>
        <family val="0"/>
        <charset val="222"/>
      </rPr>
      <t xml:space="preserve">เพิ่มใหม่ </t>
    </r>
    <r>
      <rPr>
        <sz val="10"/>
        <rFont val="TH SarabunPSK"/>
        <family val="2"/>
      </rPr>
      <t xml:space="preserve">61 </t>
    </r>
    <r>
      <rPr>
        <sz val="10"/>
        <rFont val="Arial"/>
        <family val="0"/>
        <charset val="222"/>
      </rPr>
      <t xml:space="preserve">มีทั้งแปลง และ ระวางในหนังสือ </t>
    </r>
    <r>
      <rPr>
        <sz val="10"/>
        <rFont val="TH SarabunPSK"/>
        <family val="2"/>
      </rPr>
      <t xml:space="preserve">(78,796 </t>
    </r>
    <r>
      <rPr>
        <sz val="10"/>
        <rFont val="Arial"/>
        <family val="0"/>
        <charset val="222"/>
      </rPr>
      <t xml:space="preserve">แปลง</t>
    </r>
    <r>
      <rPr>
        <sz val="10"/>
        <rFont val="TH SarabunPSK"/>
        <family val="2"/>
      </rPr>
      <t xml:space="preserve">)</t>
    </r>
  </si>
  <si>
    <t xml:space="preserve">เพิ่มประสิทธิภาพการดูแลหลักฐานทางทะเบียนที่ดิน</t>
  </si>
  <si>
    <t xml:space="preserve">คาดว่าน่าจะใช้ตัวเดียวกันกับปรับปรุง</t>
  </si>
  <si>
    <t xml:space="preserve">รายจ่ายเพื่อการจัดที่ดินทำกินและที่อยู่อาศัยให้กับประชาชนที่ยากจน</t>
  </si>
  <si>
    <r>
      <rPr>
        <sz val="10"/>
        <rFont val="Arial"/>
        <family val="0"/>
        <charset val="222"/>
      </rPr>
      <t xml:space="preserve">เว้นไว้ให้ สน</t>
    </r>
    <r>
      <rPr>
        <sz val="10"/>
        <rFont val="TH SarabunPSK"/>
        <family val="2"/>
      </rPr>
      <t xml:space="preserve">./</t>
    </r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รอก หาไม่เจอในหนังสือ</t>
    </r>
  </si>
  <si>
    <t xml:space="preserve">รายจ่ายเพื่อการรังวัดออกและตรวจสอบหนังสือสำคัญสำหรับที่หลวงฯ</t>
  </si>
  <si>
    <t xml:space="preserve">รายจ่ายเพื่อจัดทำและให้บริการระวางแผนที่สำหรับการออกโฉนดที่ดิน</t>
  </si>
  <si>
    <t xml:space="preserve">รายจ่ายเพื่อการเดินสำรวจออกโฉนดที่ดินและจัดทำแผนที่รูปแปลงโฉนดที่ดินฯ</t>
  </si>
  <si>
    <t xml:space="preserve">รายจ่ายเพื่อการนำเข้าข้อมูลแผนที่รูปแปลงที่ดินของรัฐระบบดิจิทัล</t>
  </si>
  <si>
    <t xml:space="preserve">รายจ่ายเพื่อการบริการด้านรังวัดที่ดินในสำนักงานที่ดิน</t>
  </si>
  <si>
    <t xml:space="preserve">รายจ่ายเพื่อการบริการด้านทะเบียนที่ดินในสำนักงานที่ดิน</t>
  </si>
  <si>
    <r>
      <rPr>
        <sz val="14"/>
        <rFont val="Arial"/>
        <family val="0"/>
        <charset val="222"/>
      </rPr>
      <t xml:space="preserve">รายจ่ายเพื่อการเดินสำรวจออกโฉนดที่ดินเพื่อเสริมสร้างความมั่นคงในพื้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จังหวัดฯ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ที่ดินของรัฐที่ได้รับการจัดที่ดินทำกินและที่อยู่อาศัย</t>
  </si>
  <si>
    <t xml:space="preserve">ที่ดินของรัฐที่ได้รับการบริหารจัดการการใช้ประโยชน์เพื่อแก้ไขปัญหาความยากจน</t>
  </si>
  <si>
    <t xml:space="preserve">โฉนดที่ดินที่ได้รับการบริหารจัดการ</t>
  </si>
  <si>
    <t xml:space="preserve">ปัญหาเรื่องการออกเอกสารสิทธิในที่ดินที่ได้รับการแก้ไข</t>
  </si>
  <si>
    <t xml:space="preserve">ระวางแผนที่ที่จัดทำขึ้นสำหรับการออกหนังสือแสดงสิทธิและให้บริการ</t>
  </si>
  <si>
    <r>
      <rPr>
        <sz val="14"/>
        <rFont val="Arial"/>
        <family val="0"/>
        <charset val="222"/>
      </rPr>
      <t xml:space="preserve">ที่ดินสาธารณประโยชน์ที่ได้รับการรังวัดเพื่อออก นสล</t>
    </r>
    <r>
      <rPr>
        <sz val="14"/>
        <rFont val="TH SarabunPSK"/>
        <family val="2"/>
      </rPr>
      <t xml:space="preserve">.</t>
    </r>
  </si>
  <si>
    <t xml:space="preserve">ที่ดินของรัฐที่ได้รับการกำกับดูแลตามประมวลกฎหมายที่ดิน</t>
  </si>
  <si>
    <t xml:space="preserve">ข้อมูลที่ดินสาธารณประโยชน์ที่ได้รับการลงระวางแผนที่</t>
  </si>
  <si>
    <t xml:space="preserve">ข้อมูลที่ดินของรัฐที่ได้รับการจัดเก็บในระบบดิจิทัลให้เป็นมาตรฐานเดียวกัน</t>
  </si>
  <si>
    <t xml:space="preserve">ข้อมูลรูปแปลงที่ดินที่ได้รับการจัดเก็บในระบบภูมิสารสนเทศ</t>
  </si>
  <si>
    <t xml:space="preserve">งานด้านทะเบียนสิทธิและนิติกรรมที่ประชาชนได้รับบริการ</t>
  </si>
  <si>
    <t xml:space="preserve">งานด้านทะเบียนที่ดินที่ได้รับการวางมาตรฐานการให้บริการ</t>
  </si>
  <si>
    <t xml:space="preserve">งานด้านส่งเสริมธุรกิจอสังหาริมทรัพย์ที่ผู้ประกอบการได้รับบริการ</t>
  </si>
  <si>
    <t xml:space="preserve">งานด้านรังวัดที่ประชาชนได้รับบริการ</t>
  </si>
  <si>
    <t xml:space="preserve">งานด้านรังวัดที่ได้รับการวางมาตรฐานการให้บริการ</t>
  </si>
  <si>
    <t xml:space="preserve">หลักฐานทางทะเบียนที่ดินได้รับการดูแลรักษาให้อยู่ในสภาพที่ดี</t>
  </si>
  <si>
    <t xml:space="preserve">สำนักงานที่ดินที่ได้รับการพัฒนาระบบการบริหารจัดการที่ดิน</t>
  </si>
  <si>
    <r>
      <rPr>
        <sz val="8"/>
        <rFont val="Arial"/>
        <family val="0"/>
        <charset val="222"/>
      </rPr>
      <t xml:space="preserve">เอาข้อมูลปี  </t>
    </r>
    <r>
      <rPr>
        <sz val="8"/>
        <rFont val="TH SarabunPSK"/>
        <family val="2"/>
      </rPr>
      <t xml:space="preserve">60 </t>
    </r>
    <r>
      <rPr>
        <sz val="8"/>
        <rFont val="Arial"/>
        <family val="0"/>
        <charset val="222"/>
      </rPr>
      <t xml:space="preserve">มาใส่</t>
    </r>
  </si>
  <si>
    <t xml:space="preserve">แผนที่ที่จัดทำขึ้นเพื่อรองรับการบริหารจัดการข้อมูลที่ดิน</t>
  </si>
  <si>
    <t xml:space="preserve">ส่งเสริมและพัฒนาการจัดที่ดินทำกินและที่อยู่อาศัยให้ชุมชนฯ</t>
  </si>
  <si>
    <t xml:space="preserve">จัดทำฐานข้อมูลแนวเขตทางสาธารณประโยชน์</t>
  </si>
  <si>
    <t xml:space="preserve">ส่งช่างรังวัดเฉพาะกิจไปช่วยเร่งรัดงานรังวัดของสำนักงานที่ดิน</t>
  </si>
  <si>
    <t xml:space="preserve">รายการค่าใช้จ่ายบุคลากรภาครัฐ</t>
  </si>
  <si>
    <t xml:space="preserve">ไม่ทราบข้อมูล</t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รายงานต้นทุนผลผลิตหลักแยกตามแหล่งเงิน</t>
    </r>
  </si>
  <si>
    <t xml:space="preserve">ผลผลิตหลัก</t>
  </si>
  <si>
    <r>
      <rPr>
        <sz val="14"/>
        <rFont val="Arial"/>
        <family val="0"/>
        <charset val="222"/>
      </rPr>
      <t xml:space="preserve">ตารางนี้ดูช่อง ปริมาณ หน่วยนับ จากเล่มรายงานผลสำเร็จการดำเนินงานฯ หน้า </t>
    </r>
    <r>
      <rPr>
        <sz val="14"/>
        <rFont val="TH SarabunPSK"/>
        <family val="2"/>
      </rPr>
      <t xml:space="preserve">3-13</t>
    </r>
  </si>
  <si>
    <t xml:space="preserve">ที่ดินของรัฐที่จัดให้แก่ประชาชนที่ยากจน</t>
  </si>
  <si>
    <t xml:space="preserve">ที่ดินของรัฐที่ได้รับการบริหารจัดการ</t>
  </si>
  <si>
    <t xml:space="preserve">โครงการส่งเสริมและพัฒนาการจัดที่ดินทำกินและที่อยู่อาศัยฯ</t>
  </si>
  <si>
    <t xml:space="preserve">โฉนดที่ดินที่ออกให้แก่ประชาชน</t>
  </si>
  <si>
    <t xml:space="preserve">โครงการจัดทำฐานข้อมูลแนวเขตทางสาธารณประโยชน์ฯ</t>
  </si>
  <si>
    <r>
      <rPr>
        <sz val="14"/>
        <rFont val="Arial"/>
        <family val="0"/>
        <charset val="222"/>
      </rPr>
      <t xml:space="preserve">โครงการจัดทำข้อมูลที่ดินเพื่อการจัดที่ดินตามนโยบาย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ทช</t>
    </r>
    <r>
      <rPr>
        <sz val="14"/>
        <rFont val="TH SarabunPSK"/>
        <family val="2"/>
      </rPr>
      <t xml:space="preserve">.)</t>
    </r>
  </si>
  <si>
    <t xml:space="preserve">งานด้านทะเบียนและรังวัดที่ดินที่บริการให้แก่ประชาชน</t>
  </si>
  <si>
    <t xml:space="preserve">โครงการส่งช่างรังวัดเฉพาะกิจไปช่วยเร่งรัดงานรังวัดฯ</t>
  </si>
  <si>
    <t xml:space="preserve">โครงการข้าราชการกรมที่ดินยุคใหม่ ไม่รับ ไม่โกง</t>
  </si>
  <si>
    <t xml:space="preserve">โครงการยกระดับคุณธรรมความโปร่งใสของกรมที่ดิน</t>
  </si>
  <si>
    <t xml:space="preserve">โครงการเดินสำรวจออกโฉนดที่ดินเพื่อเสริมสร้างความมั่นคงฯ</t>
  </si>
  <si>
    <t xml:space="preserve">โครงการจัดทำแผนที่เพื่อรองรับการบริหารจัดการข้อมูลที่ดินฯ</t>
  </si>
  <si>
    <r>
      <rPr>
        <sz val="14"/>
        <rFont val="Arial"/>
        <family val="0"/>
        <charset val="222"/>
      </rPr>
      <t xml:space="preserve">โครงการสนับสนุน คทช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ังหวัดในการจัดการที่ดินทำกินให้ชุมชนฯ</t>
    </r>
  </si>
  <si>
    <t xml:space="preserve">โครงการพัฒนาฐานข้อมูลที่ดินและแผนที่และรูปแปลงที่ดินฯ</t>
  </si>
  <si>
    <r>
      <rPr>
        <b val="true"/>
        <sz val="16"/>
        <rFont val="Arial"/>
        <family val="0"/>
        <charset val="222"/>
      </rPr>
      <t xml:space="preserve">ตารางเปรียบเทียบผลการคำนวณต้นทุนต่อหน่วย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 </t>
    </r>
    <r>
      <rPr>
        <b val="true"/>
        <sz val="16"/>
        <rFont val="Arial"/>
        <family val="0"/>
        <charset val="222"/>
      </rPr>
      <t xml:space="preserve">และ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เปรียบเทียบผลการคำนวณต้นทุนกิจกรรมย่อยแยกตามแหล่งเงิน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หน่วย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บาท</t>
    </r>
    <r>
      <rPr>
        <sz val="18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(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9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60)</t>
    </r>
  </si>
  <si>
    <r>
      <rPr>
        <sz val="14"/>
        <rFont val="Arial"/>
        <family val="0"/>
        <charset val="22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(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60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2561)</t>
    </r>
  </si>
  <si>
    <t xml:space="preserve">ผลการเปรียบเที่ยบ</t>
  </si>
  <si>
    <t xml:space="preserve">บริมาณ</t>
  </si>
  <si>
    <r>
      <rPr>
        <sz val="14"/>
        <rFont val="Arial"/>
        <family val="0"/>
        <charset val="222"/>
      </rPr>
      <t xml:space="preserve">เพิ่ม</t>
    </r>
    <r>
      <rPr>
        <sz val="14"/>
        <rFont val="TH SarabunPSK"/>
        <family val="2"/>
      </rPr>
      <t xml:space="preserve">/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%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8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9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0 </t>
    </r>
    <r>
      <rPr>
        <b val="true"/>
        <u val="single"/>
        <sz val="16"/>
        <rFont val="Arial"/>
        <family val="0"/>
        <charset val="222"/>
      </rPr>
      <t xml:space="preserve">เปรียบเทียบผลการคำนวณต้นทุนผลผลิตหลักแยกตามแหล่งเงิน</t>
    </r>
  </si>
  <si>
    <t xml:space="preserve">โครงการเดินสำรวจเพื่อแก้ไขปัญหาการออกหนังสือแสดงสิทธิในที่ดินฯ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1 </t>
    </r>
    <r>
      <rPr>
        <b val="true"/>
        <sz val="16"/>
        <rFont val="Arial"/>
        <family val="0"/>
        <charset val="22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ค่าใช้จ่ายทางตรงปี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2559 - 30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2560)</t>
    </r>
  </si>
  <si>
    <r>
      <rPr>
        <b val="true"/>
        <sz val="14"/>
        <rFont val="Arial"/>
        <family val="0"/>
        <charset val="222"/>
      </rPr>
      <t xml:space="preserve">ค่าใช้จ่ายทางตรง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 2560 - 30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2561)</t>
    </r>
  </si>
  <si>
    <t xml:space="preserve">ผลการเปรียบเทียบ</t>
  </si>
  <si>
    <t xml:space="preserve">ต้นทุนคงที่</t>
  </si>
  <si>
    <t xml:space="preserve">ต้นทุนผันแปร</t>
  </si>
  <si>
    <t xml:space="preserve">รวมต้นทุน</t>
  </si>
  <si>
    <t xml:space="preserve">ต้นทุน</t>
  </si>
  <si>
    <t xml:space="preserve">คงที่</t>
  </si>
  <si>
    <t xml:space="preserve">ผันแปร</t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t xml:space="preserve">ต้นทุนทางอ้อม</t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</t>
    </r>
  </si>
  <si>
    <r>
      <rPr>
        <sz val="14"/>
        <rFont val="Arial"/>
        <family val="0"/>
        <charset val="222"/>
      </rPr>
      <t xml:space="preserve">เพิ่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TH SarabunPSK"/>
        <family val="2"/>
      </rPr>
      <t xml:space="preserve">)%</t>
    </r>
  </si>
  <si>
    <t xml:space="preserve">ค่าตอบแทน ใช้สอย และวัสดุค่าสาธารณูปโภค</t>
  </si>
  <si>
    <r>
      <rPr>
        <b val="true"/>
        <sz val="14"/>
        <color rgb="FF000000"/>
        <rFont val="Arial"/>
        <family val="0"/>
        <charset val="222"/>
      </rPr>
      <t xml:space="preserve">สาเหตุของการที่ต้นทุนต่อหน่วยเพิ่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ลด เกิดจา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;[RED]\(#,##0.00\)"/>
    <numFmt numFmtId="169" formatCode="_-* #,##0_-;\-* #,##0_-;_-* \-??_-;_-@_-"/>
    <numFmt numFmtId="170" formatCode="_-\฿* #,##0.00_-;&quot;-฿&quot;* #,##0.00_-;_-\฿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Arial"/>
      <family val="0"/>
      <charset val="222"/>
    </font>
    <font>
      <b val="true"/>
      <u val="singl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u val="single"/>
      <sz val="16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u val="single"/>
      <sz val="16"/>
      <name val="TH SarabunPSK"/>
      <family val="2"/>
    </font>
    <font>
      <sz val="1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8"/>
      <name val="Arial"/>
      <family val="0"/>
      <charset val="222"/>
    </font>
    <font>
      <u val="single"/>
      <sz val="14"/>
      <name val="TH SarabunPSK"/>
      <family val="2"/>
    </font>
    <font>
      <sz val="18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22.5625" defaultRowHeight="23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2" width="24.28"/>
    <col collapsed="false" customWidth="true" hidden="false" outlineLevel="0" max="4" min="4" style="2" width="1.7"/>
    <col collapsed="false" customWidth="true" hidden="false" outlineLevel="0" max="5" min="5" style="2" width="21.56"/>
    <col collapsed="false" customWidth="true" hidden="false" outlineLevel="0" max="6" min="6" style="2" width="22.28"/>
    <col collapsed="false" customWidth="true" hidden="false" outlineLevel="0" max="7" min="7" style="2" width="22.42"/>
    <col collapsed="false" customWidth="false" hidden="false" outlineLevel="0" max="257" min="8" style="1" width="22.56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0.1" hidden="false" customHeight="true" outlineLevel="0" collapsed="false">
      <c r="C4" s="5"/>
      <c r="D4" s="5"/>
      <c r="E4" s="5"/>
      <c r="F4" s="5"/>
      <c r="G4" s="5"/>
    </row>
    <row r="5" s="4" customFormat="true" ht="23.1" hidden="false" customHeight="true" outlineLevel="0" collapsed="false">
      <c r="A5" s="6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G6" s="7" t="s">
        <v>4</v>
      </c>
    </row>
    <row r="7" customFormat="false" ht="23.1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/>
      <c r="F7" s="9" t="s">
        <v>8</v>
      </c>
      <c r="G7" s="10" t="s">
        <v>9</v>
      </c>
    </row>
    <row r="8" customFormat="false" ht="23.1" hidden="false" customHeight="true" outlineLevel="0" collapsed="false">
      <c r="A8" s="11" t="s">
        <v>10</v>
      </c>
      <c r="B8" s="11"/>
      <c r="C8" s="12" t="n">
        <v>4289643158.9155</v>
      </c>
      <c r="D8" s="13"/>
      <c r="E8" s="14" t="n">
        <v>123825778.66</v>
      </c>
      <c r="F8" s="14" t="n">
        <v>547985446.881</v>
      </c>
      <c r="G8" s="15" t="n">
        <f aca="false">SUM(C8:F8)</f>
        <v>4961454384.4565</v>
      </c>
    </row>
    <row r="9" customFormat="false" ht="23.1" hidden="false" customHeight="true" outlineLevel="0" collapsed="false">
      <c r="A9" s="11" t="s">
        <v>11</v>
      </c>
      <c r="B9" s="11"/>
      <c r="C9" s="12" t="n">
        <v>24372271.33</v>
      </c>
      <c r="D9" s="13"/>
      <c r="E9" s="14" t="n">
        <v>5567806.47</v>
      </c>
      <c r="F9" s="14"/>
      <c r="G9" s="15" t="n">
        <f aca="false">SUM(C9:F9)</f>
        <v>29940077.8</v>
      </c>
    </row>
    <row r="10" customFormat="false" ht="23.1" hidden="false" customHeight="true" outlineLevel="0" collapsed="false">
      <c r="A10" s="11" t="s">
        <v>12</v>
      </c>
      <c r="B10" s="11"/>
      <c r="C10" s="12" t="n">
        <v>164789429.73</v>
      </c>
      <c r="D10" s="13"/>
      <c r="E10" s="14" t="n">
        <v>2141574775.77</v>
      </c>
      <c r="F10" s="14"/>
      <c r="G10" s="15" t="n">
        <f aca="false">SUM(C10:F10)</f>
        <v>2306364205.5</v>
      </c>
    </row>
    <row r="11" customFormat="false" ht="23.1" hidden="false" customHeight="true" outlineLevel="0" collapsed="false">
      <c r="A11" s="11" t="s">
        <v>13</v>
      </c>
      <c r="B11" s="11"/>
      <c r="C11" s="12" t="n">
        <v>1003977473.94</v>
      </c>
      <c r="D11" s="13"/>
      <c r="E11" s="14" t="n">
        <v>247795602.54</v>
      </c>
      <c r="F11" s="14" t="n">
        <v>50</v>
      </c>
      <c r="G11" s="15" t="n">
        <f aca="false">SUM(C11:F11)</f>
        <v>1251773126.48</v>
      </c>
    </row>
    <row r="12" customFormat="false" ht="23.1" hidden="false" customHeight="true" outlineLevel="0" collapsed="false">
      <c r="A12" s="11" t="s">
        <v>14</v>
      </c>
      <c r="B12" s="11"/>
      <c r="C12" s="12" t="n">
        <v>493042692.309999</v>
      </c>
      <c r="D12" s="13"/>
      <c r="E12" s="14" t="n">
        <v>101090198.08</v>
      </c>
      <c r="F12" s="14" t="n">
        <v>8407547.68</v>
      </c>
      <c r="G12" s="15" t="n">
        <f aca="false">SUM(C12:F12)</f>
        <v>602540438.069999</v>
      </c>
    </row>
    <row r="13" customFormat="false" ht="23.1" hidden="false" customHeight="true" outlineLevel="0" collapsed="false">
      <c r="A13" s="11" t="s">
        <v>15</v>
      </c>
      <c r="B13" s="11"/>
      <c r="C13" s="12" t="n">
        <v>627554.92</v>
      </c>
      <c r="D13" s="13"/>
      <c r="E13" s="14" t="n">
        <v>53399.64</v>
      </c>
      <c r="F13" s="14" t="n">
        <v>51</v>
      </c>
      <c r="G13" s="15" t="n">
        <f aca="false">SUM(C13:F13)</f>
        <v>681005.56</v>
      </c>
    </row>
    <row r="14" customFormat="false" ht="23.1" hidden="false" customHeight="true" outlineLevel="0" collapsed="false">
      <c r="A14" s="11" t="s">
        <v>16</v>
      </c>
      <c r="B14" s="11"/>
      <c r="C14" s="12" t="n">
        <v>39160</v>
      </c>
      <c r="D14" s="13"/>
      <c r="E14" s="14"/>
      <c r="F14" s="14"/>
      <c r="G14" s="15" t="n">
        <f aca="false">SUM(C14:F14)</f>
        <v>39160</v>
      </c>
    </row>
    <row r="15" s="20" customFormat="true" ht="23.1" hidden="false" customHeight="true" outlineLevel="0" collapsed="false">
      <c r="A15" s="16" t="s">
        <v>17</v>
      </c>
      <c r="B15" s="16"/>
      <c r="C15" s="17" t="n">
        <f aca="false">SUM(C8:C14)</f>
        <v>5976491741.1455</v>
      </c>
      <c r="D15" s="18"/>
      <c r="E15" s="19" t="n">
        <f aca="false">SUM(E8:E14)</f>
        <v>2619907561.16</v>
      </c>
      <c r="F15" s="17" t="n">
        <f aca="false">SUM(F8:F14)</f>
        <v>556393095.561</v>
      </c>
      <c r="G15" s="17" t="n">
        <f aca="false">SUM(G8:G14)</f>
        <v>9152792397.8665</v>
      </c>
    </row>
    <row r="16" customFormat="false" ht="20.1" hidden="false" customHeight="true" outlineLevel="0" collapsed="false"/>
    <row r="17" customFormat="false" ht="23.1" hidden="false" customHeight="true" outlineLevel="0" collapsed="false">
      <c r="A17" s="21" t="s">
        <v>18</v>
      </c>
      <c r="B17" s="22" t="s">
        <v>19</v>
      </c>
      <c r="E17" s="2" t="n">
        <f aca="false">+G15+E20</f>
        <v>95150622656.1861</v>
      </c>
    </row>
    <row r="18" customFormat="false" ht="23.1" hidden="false" customHeight="true" outlineLevel="0" collapsed="false">
      <c r="B18" s="23" t="s">
        <v>20</v>
      </c>
    </row>
    <row r="19" customFormat="false" ht="23.1" hidden="false" customHeight="true" outlineLevel="0" collapsed="false">
      <c r="B19" s="22" t="s">
        <v>21</v>
      </c>
      <c r="C19" s="2" t="n">
        <f aca="false">+หมายเหตุ!F18</f>
        <v>1969306795.87</v>
      </c>
    </row>
    <row r="20" customFormat="false" ht="23.1" hidden="false" customHeight="true" outlineLevel="0" collapsed="false">
      <c r="B20" s="22" t="s">
        <v>22</v>
      </c>
      <c r="C20" s="24" t="n">
        <f aca="false">+หมายเหตุ!F28</f>
        <v>84028523462.4496</v>
      </c>
      <c r="E20" s="2" t="n">
        <f aca="false">+C19+C20</f>
        <v>85997830258.3196</v>
      </c>
    </row>
    <row r="21" s="25" customFormat="true" ht="23.1" hidden="false" customHeight="true" outlineLevel="0" collapsed="false">
      <c r="A21" s="20"/>
      <c r="B21" s="25" t="s">
        <v>17</v>
      </c>
      <c r="C21" s="26"/>
      <c r="D21" s="26"/>
      <c r="E21" s="27" t="n">
        <f aca="false">+E17-E20</f>
        <v>9152792397.8665</v>
      </c>
      <c r="F21" s="26"/>
      <c r="G21" s="26"/>
    </row>
  </sheetData>
  <mergeCells count="13">
    <mergeCell ref="A1:G1"/>
    <mergeCell ref="A2:G2"/>
    <mergeCell ref="A3:G3"/>
    <mergeCell ref="A7:B7"/>
    <mergeCell ref="D7:E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94027777777778" right="0.7875" top="0.7875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7" width="57.7"/>
    <col collapsed="false" customWidth="true" hidden="false" outlineLevel="0" max="4" min="3" style="72" width="15.85"/>
    <col collapsed="false" customWidth="true" hidden="false" outlineLevel="0" max="5" min="5" style="72" width="14.85"/>
    <col collapsed="false" customWidth="true" hidden="false" outlineLevel="0" max="6" min="6" style="72" width="14.7"/>
    <col collapsed="false" customWidth="true" hidden="false" outlineLevel="0" max="7" min="7" style="72" width="15.99"/>
    <col collapsed="false" customWidth="true" hidden="false" outlineLevel="0" max="8" min="8" style="128" width="10.71"/>
    <col collapsed="false" customWidth="true" hidden="false" outlineLevel="0" max="9" min="9" style="128" width="8.14"/>
    <col collapsed="false" customWidth="true" hidden="false" outlineLevel="0" max="10" min="10" style="128" width="12.7"/>
    <col collapsed="false" customWidth="true" hidden="false" outlineLevel="0" max="11" min="11" style="67" width="16.56"/>
    <col collapsed="false" customWidth="true" hidden="false" outlineLevel="0" max="12" min="12" style="67" width="16.42"/>
    <col collapsed="false" customWidth="true" hidden="false" outlineLevel="0" max="13" min="13" style="67" width="14.85"/>
    <col collapsed="false" customWidth="true" hidden="false" outlineLevel="0" max="14" min="14" style="67" width="14.56"/>
    <col collapsed="false" customWidth="true" hidden="false" outlineLevel="0" max="15" min="15" style="67" width="15.7"/>
    <col collapsed="false" customWidth="true" hidden="false" outlineLevel="0" max="16" min="16" style="67" width="10.99"/>
    <col collapsed="false" customWidth="true" hidden="false" outlineLevel="0" max="17" min="17" style="67" width="8.99"/>
    <col collapsed="false" customWidth="true" hidden="false" outlineLevel="0" max="18" min="18" style="67" width="12.14"/>
    <col collapsed="false" customWidth="true" hidden="false" outlineLevel="0" max="19" min="19" style="67" width="9.28"/>
    <col collapsed="false" customWidth="true" hidden="false" outlineLevel="0" max="20" min="20" style="67" width="9.85"/>
    <col collapsed="false" customWidth="true" hidden="false" outlineLevel="0" max="21" min="21" style="67" width="12.14"/>
    <col collapsed="false" customWidth="true" hidden="false" outlineLevel="0" max="23" min="22" style="67" width="15.56"/>
    <col collapsed="false" customWidth="false" hidden="false" outlineLevel="0" max="257" min="24" style="67" width="9.14"/>
  </cols>
  <sheetData>
    <row r="1" customFormat="false" ht="24.95" hidden="false" customHeight="true" outlineLevel="0" collapsed="false">
      <c r="A1" s="213" t="s">
        <v>3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s="123" customFormat="true" ht="24.95" hidden="false" customHeight="true" outlineLevel="0" collapsed="false">
      <c r="A2" s="130" t="s">
        <v>314</v>
      </c>
      <c r="B2" s="224"/>
      <c r="C2" s="225"/>
      <c r="D2" s="225"/>
      <c r="E2" s="225"/>
      <c r="F2" s="225"/>
      <c r="G2" s="225"/>
      <c r="H2" s="226"/>
      <c r="I2" s="226"/>
      <c r="J2" s="224"/>
      <c r="K2" s="224"/>
      <c r="L2" s="224"/>
      <c r="M2" s="224"/>
      <c r="N2" s="224"/>
      <c r="O2" s="224"/>
      <c r="P2" s="224"/>
    </row>
    <row r="3" customFormat="false" ht="20.1" hidden="false" customHeight="true" outlineLevel="0" collapsed="false">
      <c r="U3" s="72" t="s">
        <v>123</v>
      </c>
    </row>
    <row r="4" customFormat="false" ht="25.5" hidden="false" customHeight="true" outlineLevel="0" collapsed="false">
      <c r="A4" s="73" t="s">
        <v>263</v>
      </c>
      <c r="B4" s="73"/>
      <c r="C4" s="177" t="s">
        <v>308</v>
      </c>
      <c r="D4" s="177"/>
      <c r="E4" s="177"/>
      <c r="F4" s="177"/>
      <c r="G4" s="177"/>
      <c r="H4" s="177"/>
      <c r="I4" s="177"/>
      <c r="J4" s="177"/>
      <c r="K4" s="74" t="s">
        <v>309</v>
      </c>
      <c r="L4" s="74"/>
      <c r="M4" s="74"/>
      <c r="N4" s="74"/>
      <c r="O4" s="74"/>
      <c r="P4" s="74"/>
      <c r="Q4" s="74"/>
      <c r="R4" s="74"/>
      <c r="S4" s="76" t="s">
        <v>310</v>
      </c>
      <c r="T4" s="76"/>
      <c r="U4" s="76"/>
    </row>
    <row r="5" s="135" customFormat="true" ht="24.95" hidden="false" customHeight="true" outlineLevel="0" collapsed="false">
      <c r="A5" s="73"/>
      <c r="B5" s="73"/>
      <c r="C5" s="75" t="s">
        <v>6</v>
      </c>
      <c r="D5" s="75" t="s">
        <v>7</v>
      </c>
      <c r="E5" s="75" t="s">
        <v>8</v>
      </c>
      <c r="F5" s="75" t="s">
        <v>82</v>
      </c>
      <c r="G5" s="75" t="s">
        <v>125</v>
      </c>
      <c r="H5" s="105" t="s">
        <v>126</v>
      </c>
      <c r="I5" s="178" t="s">
        <v>127</v>
      </c>
      <c r="J5" s="75" t="s">
        <v>128</v>
      </c>
      <c r="K5" s="75" t="s">
        <v>6</v>
      </c>
      <c r="L5" s="75" t="s">
        <v>7</v>
      </c>
      <c r="M5" s="75" t="s">
        <v>8</v>
      </c>
      <c r="N5" s="75" t="s">
        <v>82</v>
      </c>
      <c r="O5" s="75" t="s">
        <v>125</v>
      </c>
      <c r="P5" s="154" t="s">
        <v>126</v>
      </c>
      <c r="Q5" s="154" t="s">
        <v>127</v>
      </c>
      <c r="R5" s="154" t="s">
        <v>128</v>
      </c>
      <c r="S5" s="154" t="s">
        <v>125</v>
      </c>
      <c r="T5" s="76" t="s">
        <v>311</v>
      </c>
      <c r="U5" s="76" t="s">
        <v>128</v>
      </c>
    </row>
    <row r="6" s="135" customFormat="true" ht="24.95" hidden="false" customHeight="true" outlineLevel="0" collapsed="false">
      <c r="A6" s="73"/>
      <c r="B6" s="73"/>
      <c r="C6" s="75"/>
      <c r="D6" s="75"/>
      <c r="E6" s="75"/>
      <c r="F6" s="75"/>
      <c r="G6" s="75"/>
      <c r="H6" s="105"/>
      <c r="I6" s="178"/>
      <c r="J6" s="75"/>
      <c r="K6" s="75"/>
      <c r="L6" s="75"/>
      <c r="M6" s="75"/>
      <c r="N6" s="75"/>
      <c r="O6" s="75"/>
      <c r="P6" s="154"/>
      <c r="Q6" s="154"/>
      <c r="R6" s="154"/>
      <c r="S6" s="217" t="s">
        <v>312</v>
      </c>
      <c r="T6" s="217" t="s">
        <v>312</v>
      </c>
      <c r="U6" s="217" t="s">
        <v>312</v>
      </c>
    </row>
    <row r="7" s="135" customFormat="true" ht="23.1" hidden="false" customHeight="true" outlineLevel="0" collapsed="false">
      <c r="A7" s="136" t="n">
        <v>1</v>
      </c>
      <c r="B7" s="137" t="s">
        <v>264</v>
      </c>
      <c r="C7" s="227" t="n">
        <v>18011207.79</v>
      </c>
      <c r="D7" s="227" t="n">
        <v>22662.47</v>
      </c>
      <c r="E7" s="227" t="n">
        <v>606688.05</v>
      </c>
      <c r="F7" s="227" t="n">
        <v>1104469.32</v>
      </c>
      <c r="G7" s="227" t="n">
        <v>19745027.63</v>
      </c>
      <c r="H7" s="105" t="n">
        <v>4554</v>
      </c>
      <c r="I7" s="75" t="s">
        <v>131</v>
      </c>
      <c r="J7" s="75" t="n">
        <f aca="false">G7/H7</f>
        <v>4335.75485946421</v>
      </c>
      <c r="K7" s="108" t="n">
        <v>12276121.47</v>
      </c>
      <c r="L7" s="108" t="n">
        <v>181285.52</v>
      </c>
      <c r="M7" s="108" t="n">
        <v>700561.35</v>
      </c>
      <c r="N7" s="108" t="n">
        <v>1212123.26</v>
      </c>
      <c r="O7" s="108" t="n">
        <v>14370091.6</v>
      </c>
      <c r="P7" s="109" t="n">
        <v>4522</v>
      </c>
      <c r="Q7" s="111" t="s">
        <v>131</v>
      </c>
      <c r="R7" s="110" t="n">
        <f aca="false">O7/P7</f>
        <v>3177.81769128704</v>
      </c>
      <c r="S7" s="188" t="n">
        <f aca="false">+(O7-G7)*100/G7</f>
        <v>-27.221719466391</v>
      </c>
      <c r="T7" s="189" t="n">
        <f aca="false">+(P7-H7)*100/H7</f>
        <v>-0.702678963548529</v>
      </c>
      <c r="U7" s="189" t="n">
        <f aca="false">+(R7-J7)*100/J7</f>
        <v>-26.706702885879</v>
      </c>
    </row>
    <row r="8" s="135" customFormat="true" ht="23.1" hidden="false" customHeight="true" outlineLevel="0" collapsed="false">
      <c r="A8" s="136" t="n">
        <v>2</v>
      </c>
      <c r="B8" s="137" t="s">
        <v>265</v>
      </c>
      <c r="C8" s="227" t="n">
        <v>83114815.45</v>
      </c>
      <c r="D8" s="227" t="n">
        <v>33503.12</v>
      </c>
      <c r="E8" s="227" t="n">
        <v>817312.98</v>
      </c>
      <c r="F8" s="227" t="n">
        <v>2255362.19</v>
      </c>
      <c r="G8" s="227" t="n">
        <v>86220993.74</v>
      </c>
      <c r="H8" s="105" t="n">
        <v>2619</v>
      </c>
      <c r="I8" s="75" t="s">
        <v>131</v>
      </c>
      <c r="J8" s="75" t="n">
        <f aca="false">G8/H8</f>
        <v>32921.3416342115</v>
      </c>
      <c r="K8" s="108" t="n">
        <v>33067360.3</v>
      </c>
      <c r="L8" s="108" t="n">
        <v>477342.07</v>
      </c>
      <c r="M8" s="108" t="n">
        <v>1895440.38</v>
      </c>
      <c r="N8" s="108" t="n">
        <v>4093692.13</v>
      </c>
      <c r="O8" s="108" t="n">
        <v>39533834.88</v>
      </c>
      <c r="P8" s="109" t="n">
        <v>2243</v>
      </c>
      <c r="Q8" s="111" t="s">
        <v>131</v>
      </c>
      <c r="R8" s="110" t="n">
        <f aca="false">O8/P8</f>
        <v>17625.4279447169</v>
      </c>
      <c r="S8" s="188" t="n">
        <f aca="false">+(O8-G8)*100/G8</f>
        <v>-54.1482495560019</v>
      </c>
      <c r="T8" s="189" t="n">
        <f aca="false">+(P8-H8)*100/H8</f>
        <v>-14.356624665903</v>
      </c>
      <c r="U8" s="189" t="n">
        <f aca="false">+(R8-J8)*100/J8</f>
        <v>-46.461999815947</v>
      </c>
    </row>
    <row r="9" s="135" customFormat="true" ht="23.1" hidden="false" customHeight="true" outlineLevel="0" collapsed="false">
      <c r="A9" s="136" t="n">
        <v>3</v>
      </c>
      <c r="B9" s="137" t="s">
        <v>266</v>
      </c>
      <c r="C9" s="227" t="n">
        <v>307064236.04</v>
      </c>
      <c r="D9" s="227" t="n">
        <v>3187571.2</v>
      </c>
      <c r="E9" s="227" t="n">
        <v>14834236.75</v>
      </c>
      <c r="F9" s="227" t="n">
        <v>6026188.08</v>
      </c>
      <c r="G9" s="227" t="n">
        <v>331112232.07</v>
      </c>
      <c r="H9" s="105" t="n">
        <v>84192</v>
      </c>
      <c r="I9" s="75" t="s">
        <v>131</v>
      </c>
      <c r="J9" s="75" t="n">
        <f aca="false">G9/H9</f>
        <v>3932.82297688616</v>
      </c>
      <c r="K9" s="75" t="n">
        <v>176462233.95</v>
      </c>
      <c r="L9" s="75" t="n">
        <v>3025167.27</v>
      </c>
      <c r="M9" s="75" t="n">
        <v>12412393.11</v>
      </c>
      <c r="N9" s="75" t="n">
        <v>5934922.14</v>
      </c>
      <c r="O9" s="108" t="n">
        <v>197834716.47</v>
      </c>
      <c r="P9" s="109" t="n">
        <v>80080</v>
      </c>
      <c r="Q9" s="111" t="s">
        <v>131</v>
      </c>
      <c r="R9" s="110" t="n">
        <f aca="false">O9/P9</f>
        <v>2470.46349238262</v>
      </c>
      <c r="S9" s="188" t="n">
        <f aca="false">+(O9-G9)*100/G9</f>
        <v>-40.2514624019761</v>
      </c>
      <c r="T9" s="189" t="n">
        <f aca="false">+(P9-H9)*100/H9</f>
        <v>-4.88407449638921</v>
      </c>
      <c r="U9" s="189" t="n">
        <f aca="false">+(R9-J9)*100/J9</f>
        <v>-37.1834555762634</v>
      </c>
    </row>
    <row r="10" s="135" customFormat="true" ht="23.1" hidden="false" customHeight="true" outlineLevel="0" collapsed="false">
      <c r="A10" s="136" t="n">
        <v>4</v>
      </c>
      <c r="B10" s="137" t="s">
        <v>267</v>
      </c>
      <c r="C10" s="227" t="n">
        <v>6927918.12</v>
      </c>
      <c r="D10" s="227" t="n">
        <v>181329.65</v>
      </c>
      <c r="E10" s="227" t="n">
        <v>833722.26</v>
      </c>
      <c r="F10" s="227" t="n">
        <v>434028.74</v>
      </c>
      <c r="G10" s="227" t="n">
        <v>8376998.77</v>
      </c>
      <c r="H10" s="153" t="n">
        <v>3534</v>
      </c>
      <c r="I10" s="154" t="s">
        <v>135</v>
      </c>
      <c r="J10" s="75" t="n">
        <f aca="false">G10/H10</f>
        <v>2370.40146293152</v>
      </c>
      <c r="K10" s="75" t="n">
        <v>11866197.32</v>
      </c>
      <c r="L10" s="75" t="n">
        <v>203404.23</v>
      </c>
      <c r="M10" s="75" t="n">
        <v>834671.71</v>
      </c>
      <c r="N10" s="75" t="n">
        <v>399009.17</v>
      </c>
      <c r="O10" s="108" t="n">
        <v>13303282.43</v>
      </c>
      <c r="P10" s="109" t="n">
        <v>3575</v>
      </c>
      <c r="Q10" s="111" t="s">
        <v>135</v>
      </c>
      <c r="R10" s="110" t="n">
        <f aca="false">O10/P10</f>
        <v>3721.19788251748</v>
      </c>
      <c r="S10" s="188" t="n">
        <f aca="false">+(O10-G10)*100/G10</f>
        <v>58.8072625442203</v>
      </c>
      <c r="T10" s="189" t="n">
        <f aca="false">+(P10-H10)*100/H10</f>
        <v>1.1601584606678</v>
      </c>
      <c r="U10" s="189" t="n">
        <f aca="false">+(R10-J10)*100/J10</f>
        <v>56.9859764563005</v>
      </c>
    </row>
    <row r="11" s="135" customFormat="true" ht="23.1" hidden="false" customHeight="true" outlineLevel="0" collapsed="false">
      <c r="A11" s="136" t="n">
        <v>5</v>
      </c>
      <c r="B11" s="137" t="s">
        <v>268</v>
      </c>
      <c r="C11" s="227" t="n">
        <v>54794766.49</v>
      </c>
      <c r="D11" s="227" t="n">
        <v>705011.01</v>
      </c>
      <c r="E11" s="227" t="n">
        <v>2805953.96</v>
      </c>
      <c r="F11" s="227" t="n">
        <v>3758377.42</v>
      </c>
      <c r="G11" s="227" t="n">
        <v>62064108.88</v>
      </c>
      <c r="H11" s="153" t="n">
        <v>12258</v>
      </c>
      <c r="I11" s="154" t="s">
        <v>138</v>
      </c>
      <c r="J11" s="75" t="n">
        <f aca="false">G11/H11</f>
        <v>5063.15131995432</v>
      </c>
      <c r="K11" s="75" t="n">
        <v>38579409.2</v>
      </c>
      <c r="L11" s="75" t="n">
        <v>1006423.89</v>
      </c>
      <c r="M11" s="75" t="n">
        <v>3046980.72</v>
      </c>
      <c r="N11" s="75" t="n">
        <v>20553818.65</v>
      </c>
      <c r="O11" s="108" t="n">
        <v>63186632.46</v>
      </c>
      <c r="P11" s="109" t="n">
        <v>10805</v>
      </c>
      <c r="Q11" s="111" t="s">
        <v>138</v>
      </c>
      <c r="R11" s="110" t="n">
        <f aca="false">O11/P11</f>
        <v>5847.90675242943</v>
      </c>
      <c r="S11" s="188" t="n">
        <f aca="false">+(O11-G11)*100/G11</f>
        <v>1.80865173166408</v>
      </c>
      <c r="T11" s="189" t="n">
        <f aca="false">+(P11-H11)*100/H11</f>
        <v>-11.8534834393865</v>
      </c>
      <c r="U11" s="189" t="n">
        <f aca="false">+(R11-J11)*100/J11</f>
        <v>15.4993477951632</v>
      </c>
    </row>
    <row r="12" s="135" customFormat="true" ht="23.1" hidden="false" customHeight="true" outlineLevel="0" collapsed="false">
      <c r="A12" s="136" t="n">
        <v>6</v>
      </c>
      <c r="B12" s="137" t="s">
        <v>269</v>
      </c>
      <c r="C12" s="227" t="n">
        <v>62548711.16</v>
      </c>
      <c r="D12" s="227" t="n">
        <v>912897.76</v>
      </c>
      <c r="E12" s="227" t="n">
        <v>2843336.99</v>
      </c>
      <c r="F12" s="227" t="n">
        <v>4734326.55</v>
      </c>
      <c r="G12" s="227" t="n">
        <v>71039272.46</v>
      </c>
      <c r="H12" s="153" t="n">
        <v>4651</v>
      </c>
      <c r="I12" s="154" t="s">
        <v>131</v>
      </c>
      <c r="J12" s="75" t="n">
        <f aca="false">G12/H12</f>
        <v>15273.9781681359</v>
      </c>
      <c r="K12" s="108" t="n">
        <v>16803164.04</v>
      </c>
      <c r="L12" s="108" t="n">
        <v>247649.27</v>
      </c>
      <c r="M12" s="108" t="n">
        <v>958813.55</v>
      </c>
      <c r="N12" s="108" t="n">
        <v>1657921.8</v>
      </c>
      <c r="O12" s="108" t="n">
        <v>19667548.66</v>
      </c>
      <c r="P12" s="109" t="n">
        <v>917</v>
      </c>
      <c r="Q12" s="111" t="s">
        <v>131</v>
      </c>
      <c r="R12" s="110" t="n">
        <f aca="false">O12/P12</f>
        <v>21447.7084623773</v>
      </c>
      <c r="S12" s="188" t="n">
        <f aca="false">+(O12-G12)*100/G12</f>
        <v>-72.3145409870657</v>
      </c>
      <c r="T12" s="189" t="n">
        <f aca="false">+(P12-H12)*100/H12</f>
        <v>-80.2838099333477</v>
      </c>
      <c r="U12" s="189" t="n">
        <f aca="false">+(R12-J12)*100/J12</f>
        <v>40.4199235214365</v>
      </c>
    </row>
    <row r="13" s="135" customFormat="true" ht="23.1" hidden="false" customHeight="true" outlineLevel="0" collapsed="false">
      <c r="A13" s="136" t="n">
        <v>7</v>
      </c>
      <c r="B13" s="137" t="s">
        <v>270</v>
      </c>
      <c r="C13" s="227" t="n">
        <v>1511097.57</v>
      </c>
      <c r="D13" s="227" t="n">
        <v>4820.21</v>
      </c>
      <c r="E13" s="227" t="n">
        <v>133338.66</v>
      </c>
      <c r="F13" s="227" t="n">
        <v>236401.15</v>
      </c>
      <c r="G13" s="227" t="n">
        <v>1885657.59</v>
      </c>
      <c r="H13" s="153" t="n">
        <v>4666</v>
      </c>
      <c r="I13" s="154" t="s">
        <v>135</v>
      </c>
      <c r="J13" s="75" t="n">
        <f aca="false">G13/H13</f>
        <v>404.127216030862</v>
      </c>
      <c r="K13" s="108" t="n">
        <v>4048390.22</v>
      </c>
      <c r="L13" s="108" t="n">
        <v>59666.2</v>
      </c>
      <c r="M13" s="108" t="n">
        <v>231007.17</v>
      </c>
      <c r="N13" s="108" t="n">
        <v>399443.48</v>
      </c>
      <c r="O13" s="108" t="n">
        <v>4738507.07</v>
      </c>
      <c r="P13" s="109" t="n">
        <v>4298</v>
      </c>
      <c r="Q13" s="111" t="s">
        <v>135</v>
      </c>
      <c r="R13" s="110" t="n">
        <f aca="false">O13/P13</f>
        <v>1102.4911749651</v>
      </c>
      <c r="S13" s="188" t="n">
        <f aca="false">+(O13-G13)*100/G13</f>
        <v>151.292021156397</v>
      </c>
      <c r="T13" s="189" t="n">
        <f aca="false">+(P13-H13)*100/H13</f>
        <v>-7.88684097728247</v>
      </c>
      <c r="U13" s="189" t="n">
        <f aca="false">+(R13-J13)*100/J13</f>
        <v>172.80795037593</v>
      </c>
    </row>
    <row r="14" s="135" customFormat="true" ht="23.1" hidden="false" customHeight="true" outlineLevel="0" collapsed="false">
      <c r="A14" s="136" t="n">
        <v>8</v>
      </c>
      <c r="B14" s="137" t="s">
        <v>271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153" t="n">
        <v>0</v>
      </c>
      <c r="I14" s="154" t="s">
        <v>131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14" t="n">
        <v>0</v>
      </c>
      <c r="Q14" s="154" t="s">
        <v>131</v>
      </c>
      <c r="R14" s="115" t="n">
        <v>0</v>
      </c>
      <c r="S14" s="115" t="n">
        <v>0</v>
      </c>
      <c r="T14" s="115" t="n">
        <v>0</v>
      </c>
      <c r="U14" s="115" t="n">
        <v>0</v>
      </c>
    </row>
    <row r="15" s="135" customFormat="true" ht="23.1" hidden="false" customHeight="true" outlineLevel="0" collapsed="false">
      <c r="A15" s="136" t="n">
        <v>9</v>
      </c>
      <c r="B15" s="137" t="s">
        <v>272</v>
      </c>
      <c r="C15" s="227" t="n">
        <v>10863029.46</v>
      </c>
      <c r="D15" s="227" t="n">
        <v>71019</v>
      </c>
      <c r="E15" s="227" t="n">
        <v>561535.1</v>
      </c>
      <c r="F15" s="227" t="n">
        <v>4206203.95</v>
      </c>
      <c r="G15" s="227" t="n">
        <v>15701787.51</v>
      </c>
      <c r="H15" s="105" t="n">
        <v>31952</v>
      </c>
      <c r="I15" s="75" t="s">
        <v>131</v>
      </c>
      <c r="J15" s="75" t="n">
        <f aca="false">G15/H15</f>
        <v>491.417986667501</v>
      </c>
      <c r="K15" s="75" t="n">
        <v>9367290.39</v>
      </c>
      <c r="L15" s="75" t="n">
        <v>81582.51</v>
      </c>
      <c r="M15" s="75" t="n">
        <v>583206.92</v>
      </c>
      <c r="N15" s="75" t="n">
        <v>5641859.2</v>
      </c>
      <c r="O15" s="108" t="n">
        <v>15673939.02</v>
      </c>
      <c r="P15" s="109" t="n">
        <v>31046</v>
      </c>
      <c r="Q15" s="111" t="s">
        <v>131</v>
      </c>
      <c r="R15" s="110" t="n">
        <f aca="false">O15/P15</f>
        <v>504.861786381498</v>
      </c>
      <c r="S15" s="188" t="n">
        <f aca="false">+(O15-G15)*100/G15</f>
        <v>-0.177358724172431</v>
      </c>
      <c r="T15" s="189" t="n">
        <f aca="false">+(P15-H15)*100/H15</f>
        <v>-2.83550325488232</v>
      </c>
      <c r="U15" s="189" t="n">
        <f aca="false">+(R15-J15)*100/J15</f>
        <v>2.73571584246739</v>
      </c>
    </row>
    <row r="16" s="135" customFormat="true" ht="23.1" hidden="false" customHeight="true" outlineLevel="0" collapsed="false">
      <c r="A16" s="136" t="n">
        <v>10</v>
      </c>
      <c r="B16" s="137" t="s">
        <v>273</v>
      </c>
      <c r="C16" s="227" t="n">
        <v>0</v>
      </c>
      <c r="D16" s="227" t="n">
        <v>0</v>
      </c>
      <c r="E16" s="227" t="n">
        <v>0</v>
      </c>
      <c r="F16" s="227" t="n">
        <v>0</v>
      </c>
      <c r="G16" s="227" t="n">
        <v>0</v>
      </c>
      <c r="H16" s="105" t="n">
        <v>0</v>
      </c>
      <c r="I16" s="75" t="s">
        <v>131</v>
      </c>
      <c r="J16" s="75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14" t="n">
        <v>0</v>
      </c>
      <c r="Q16" s="75" t="s">
        <v>131</v>
      </c>
      <c r="R16" s="115" t="n">
        <v>0</v>
      </c>
      <c r="S16" s="143" t="n">
        <v>0</v>
      </c>
      <c r="T16" s="143" t="n">
        <v>0</v>
      </c>
      <c r="U16" s="143" t="n">
        <v>0</v>
      </c>
    </row>
    <row r="17" s="135" customFormat="true" ht="23.1" hidden="false" customHeight="true" outlineLevel="0" collapsed="false">
      <c r="A17" s="136" t="n">
        <v>11</v>
      </c>
      <c r="B17" s="137" t="s">
        <v>274</v>
      </c>
      <c r="C17" s="227" t="n">
        <v>1501001094.52</v>
      </c>
      <c r="D17" s="227" t="n">
        <v>414255762.42</v>
      </c>
      <c r="E17" s="227" t="n">
        <v>161755084.53</v>
      </c>
      <c r="F17" s="227" t="n">
        <v>198472591.81</v>
      </c>
      <c r="G17" s="227" t="n">
        <v>2275484533.28</v>
      </c>
      <c r="H17" s="105" t="n">
        <v>10789634</v>
      </c>
      <c r="I17" s="75" t="s">
        <v>146</v>
      </c>
      <c r="J17" s="75" t="n">
        <f aca="false">G17/H17</f>
        <v>210.895432901617</v>
      </c>
      <c r="K17" s="143" t="n">
        <v>1362292545.61</v>
      </c>
      <c r="L17" s="143" t="n">
        <v>730516928.74</v>
      </c>
      <c r="M17" s="143" t="n">
        <v>141142182.24</v>
      </c>
      <c r="N17" s="143" t="n">
        <v>197593835.08</v>
      </c>
      <c r="O17" s="108" t="n">
        <v>2431545491.67</v>
      </c>
      <c r="P17" s="109" t="n">
        <v>12909745</v>
      </c>
      <c r="Q17" s="111" t="s">
        <v>146</v>
      </c>
      <c r="R17" s="110" t="n">
        <f aca="false">O17/P17</f>
        <v>188.349614316162</v>
      </c>
      <c r="S17" s="188" t="n">
        <f aca="false">+(O17-G17)*100/G17</f>
        <v>6.85836164155533</v>
      </c>
      <c r="T17" s="189" t="n">
        <f aca="false">+(P17-H17)*100/H17</f>
        <v>19.6495173052209</v>
      </c>
      <c r="U17" s="189" t="n">
        <f aca="false">+(R17-J17)*100/J17</f>
        <v>-10.6905200720834</v>
      </c>
    </row>
    <row r="18" s="135" customFormat="true" ht="23.1" hidden="false" customHeight="true" outlineLevel="0" collapsed="false">
      <c r="A18" s="136" t="n">
        <v>12</v>
      </c>
      <c r="B18" s="137" t="s">
        <v>275</v>
      </c>
      <c r="C18" s="227" t="n">
        <v>22241719.7</v>
      </c>
      <c r="D18" s="227" t="n">
        <v>4431772.74</v>
      </c>
      <c r="E18" s="227" t="n">
        <v>2438519.67</v>
      </c>
      <c r="F18" s="227" t="n">
        <v>1317248.51</v>
      </c>
      <c r="G18" s="227" t="n">
        <v>30429260.62</v>
      </c>
      <c r="H18" s="105" t="n">
        <v>18497</v>
      </c>
      <c r="I18" s="75" t="s">
        <v>135</v>
      </c>
      <c r="J18" s="75" t="n">
        <f aca="false">G18/H18</f>
        <v>1645.09167000054</v>
      </c>
      <c r="K18" s="143" t="n">
        <v>27536799.56</v>
      </c>
      <c r="L18" s="143" t="n">
        <v>11392028.72</v>
      </c>
      <c r="M18" s="143" t="n">
        <v>2901624.59</v>
      </c>
      <c r="N18" s="143" t="n">
        <v>1975565.74</v>
      </c>
      <c r="O18" s="108" t="n">
        <v>43806018.61</v>
      </c>
      <c r="P18" s="109" t="n">
        <v>15476</v>
      </c>
      <c r="Q18" s="111" t="s">
        <v>135</v>
      </c>
      <c r="R18" s="110" t="n">
        <f aca="false">O18/P18</f>
        <v>2830.57757883174</v>
      </c>
      <c r="S18" s="188" t="n">
        <f aca="false">+(O18-G18)*100/G18</f>
        <v>43.9601808175647</v>
      </c>
      <c r="T18" s="189" t="n">
        <f aca="false">+(P18-H18)*100/H18</f>
        <v>-16.3323782234957</v>
      </c>
      <c r="U18" s="189" t="n">
        <f aca="false">+(R18-J18)*100/J18</f>
        <v>72.0619969360619</v>
      </c>
    </row>
    <row r="19" s="135" customFormat="true" ht="23.1" hidden="false" customHeight="true" outlineLevel="0" collapsed="false">
      <c r="A19" s="136" t="n">
        <v>13</v>
      </c>
      <c r="B19" s="137" t="s">
        <v>276</v>
      </c>
      <c r="C19" s="227" t="n">
        <v>6233791.99</v>
      </c>
      <c r="D19" s="227" t="n">
        <v>1729420.01</v>
      </c>
      <c r="E19" s="227" t="n">
        <v>732626.34</v>
      </c>
      <c r="F19" s="227" t="n">
        <v>505087.24</v>
      </c>
      <c r="G19" s="227" t="n">
        <v>9200925.58</v>
      </c>
      <c r="H19" s="153" t="n">
        <v>282</v>
      </c>
      <c r="I19" s="154" t="s">
        <v>146</v>
      </c>
      <c r="J19" s="75" t="n">
        <f aca="false">G19/H19</f>
        <v>32627.3956737589</v>
      </c>
      <c r="K19" s="108" t="n">
        <v>10282818.14</v>
      </c>
      <c r="L19" s="108" t="n">
        <v>5565536.53</v>
      </c>
      <c r="M19" s="108" t="n">
        <v>1123793.96</v>
      </c>
      <c r="N19" s="108" t="n">
        <v>605566.84</v>
      </c>
      <c r="O19" s="108" t="n">
        <v>17577715.47</v>
      </c>
      <c r="P19" s="153" t="n">
        <v>259</v>
      </c>
      <c r="Q19" s="154" t="s">
        <v>146</v>
      </c>
      <c r="R19" s="110" t="n">
        <f aca="false">O19/P19</f>
        <v>67867.6272972973</v>
      </c>
      <c r="S19" s="188" t="n">
        <f aca="false">+(O19-G19)*100/G19</f>
        <v>91.0429045117872</v>
      </c>
      <c r="T19" s="189" t="n">
        <f aca="false">+(P19-H19)*100/H19</f>
        <v>-8.15602836879433</v>
      </c>
      <c r="U19" s="189" t="n">
        <f aca="false">+(R19-J19)*100/J19</f>
        <v>108.008104526347</v>
      </c>
    </row>
    <row r="20" s="135" customFormat="true" ht="23.1" hidden="false" customHeight="true" outlineLevel="0" collapsed="false">
      <c r="A20" s="149" t="n">
        <v>14</v>
      </c>
      <c r="B20" s="137" t="s">
        <v>277</v>
      </c>
      <c r="C20" s="227" t="n">
        <v>350968299.66</v>
      </c>
      <c r="D20" s="227" t="n">
        <v>513112012.45</v>
      </c>
      <c r="E20" s="227" t="n">
        <v>35402942.08</v>
      </c>
      <c r="F20" s="227" t="n">
        <v>60864176.11</v>
      </c>
      <c r="G20" s="227" t="n">
        <v>960347430.3</v>
      </c>
      <c r="H20" s="153" t="n">
        <v>394030</v>
      </c>
      <c r="I20" s="154" t="s">
        <v>146</v>
      </c>
      <c r="J20" s="75" t="n">
        <f aca="false">G20/H20</f>
        <v>2437.24444915362</v>
      </c>
      <c r="K20" s="108" t="n">
        <v>361544041.44</v>
      </c>
      <c r="L20" s="108" t="n">
        <v>183865731.22</v>
      </c>
      <c r="M20" s="108" t="n">
        <v>36157880.22</v>
      </c>
      <c r="N20" s="108" t="n">
        <v>67889741.51</v>
      </c>
      <c r="O20" s="108" t="n">
        <v>649457394.39</v>
      </c>
      <c r="P20" s="109" t="n">
        <v>411331</v>
      </c>
      <c r="Q20" s="111" t="s">
        <v>146</v>
      </c>
      <c r="R20" s="110" t="n">
        <f aca="false">O20/P20</f>
        <v>1578.91672251787</v>
      </c>
      <c r="S20" s="188" t="n">
        <f aca="false">+(O20-G20)*100/G20</f>
        <v>-32.3726628614898</v>
      </c>
      <c r="T20" s="189" t="n">
        <f aca="false">+(P20-H20)*100/H20</f>
        <v>4.39078242773393</v>
      </c>
      <c r="U20" s="189" t="n">
        <f aca="false">+(R20-J20)*100/J20</f>
        <v>-35.2171374083472</v>
      </c>
    </row>
    <row r="21" s="135" customFormat="true" ht="23.1" hidden="false" customHeight="true" outlineLevel="0" collapsed="false">
      <c r="A21" s="149" t="n">
        <v>15</v>
      </c>
      <c r="B21" s="137" t="s">
        <v>278</v>
      </c>
      <c r="C21" s="227" t="n">
        <v>6817816.78</v>
      </c>
      <c r="D21" s="227" t="n">
        <v>1445052.22</v>
      </c>
      <c r="E21" s="227" t="n">
        <v>740512.12</v>
      </c>
      <c r="F21" s="227" t="n">
        <v>473359.58</v>
      </c>
      <c r="G21" s="227" t="n">
        <v>9476740.7</v>
      </c>
      <c r="H21" s="153" t="n">
        <v>10003</v>
      </c>
      <c r="I21" s="154" t="s">
        <v>135</v>
      </c>
      <c r="J21" s="75" t="n">
        <f aca="false">G21/H21</f>
        <v>947.389853044087</v>
      </c>
      <c r="K21" s="108" t="n">
        <v>8222330.9</v>
      </c>
      <c r="L21" s="108" t="n">
        <v>3553934.24</v>
      </c>
      <c r="M21" s="108" t="n">
        <v>846597.55</v>
      </c>
      <c r="N21" s="108" t="n">
        <v>414597.51</v>
      </c>
      <c r="O21" s="108" t="n">
        <v>13037460.2</v>
      </c>
      <c r="P21" s="109" t="n">
        <v>9024</v>
      </c>
      <c r="Q21" s="111" t="s">
        <v>135</v>
      </c>
      <c r="R21" s="110" t="n">
        <f aca="false">O21/P21</f>
        <v>1444.75401152482</v>
      </c>
      <c r="S21" s="188" t="n">
        <f aca="false">+(O21-G21)*100/G21</f>
        <v>37.5732502631417</v>
      </c>
      <c r="T21" s="189" t="n">
        <f aca="false">+(P21-H21)*100/H21</f>
        <v>-9.78706388083575</v>
      </c>
      <c r="U21" s="189" t="n">
        <f aca="false">+(R21-J21)*100/J21</f>
        <v>52.4983624093756</v>
      </c>
    </row>
    <row r="22" s="135" customFormat="true" ht="23.1" hidden="false" customHeight="true" outlineLevel="0" collapsed="false">
      <c r="A22" s="149" t="n">
        <v>16</v>
      </c>
      <c r="B22" s="137" t="s">
        <v>279</v>
      </c>
      <c r="C22" s="227" t="n">
        <v>115669699.04</v>
      </c>
      <c r="D22" s="227" t="n">
        <v>21702010.73</v>
      </c>
      <c r="E22" s="227" t="n">
        <v>8316620.93</v>
      </c>
      <c r="F22" s="227" t="n">
        <v>6458561.11</v>
      </c>
      <c r="G22" s="227" t="n">
        <v>152146891.81</v>
      </c>
      <c r="H22" s="153" t="n">
        <v>36730000</v>
      </c>
      <c r="I22" s="154" t="s">
        <v>131</v>
      </c>
      <c r="J22" s="75" t="n">
        <f aca="false">G22/H22</f>
        <v>4.14230579390144</v>
      </c>
      <c r="K22" s="108" t="n">
        <v>312723965.42</v>
      </c>
      <c r="L22" s="108" t="n">
        <v>185327138.8</v>
      </c>
      <c r="M22" s="108" t="n">
        <v>34476398.77</v>
      </c>
      <c r="N22" s="108" t="n">
        <v>20222959.3</v>
      </c>
      <c r="O22" s="108" t="n">
        <v>552750462.29</v>
      </c>
      <c r="P22" s="109" t="n">
        <v>36950000</v>
      </c>
      <c r="Q22" s="111" t="s">
        <v>131</v>
      </c>
      <c r="R22" s="110" t="n">
        <f aca="false">O22/P22</f>
        <v>14.9594171120433</v>
      </c>
      <c r="S22" s="188" t="n">
        <f aca="false">+(O22-G22)*100/G22</f>
        <v>263.300528662965</v>
      </c>
      <c r="T22" s="189" t="n">
        <f aca="false">+(P22-H22)*100/H22</f>
        <v>0.598965423359652</v>
      </c>
      <c r="U22" s="189" t="n">
        <f aca="false">+(R22-J22)*100/J22</f>
        <v>261.137440264972</v>
      </c>
    </row>
    <row r="23" s="135" customFormat="true" ht="23.1" hidden="false" customHeight="true" outlineLevel="0" collapsed="false">
      <c r="A23" s="149" t="n">
        <v>17</v>
      </c>
      <c r="B23" s="137" t="s">
        <v>280</v>
      </c>
      <c r="C23" s="227" t="n">
        <v>1976856.47</v>
      </c>
      <c r="D23" s="227" t="n">
        <v>4831.18</v>
      </c>
      <c r="E23" s="227" t="n">
        <v>54064.88</v>
      </c>
      <c r="F23" s="227" t="n">
        <v>2352955.46</v>
      </c>
      <c r="G23" s="227" t="n">
        <v>4388707.99</v>
      </c>
      <c r="H23" s="105" t="n">
        <v>1</v>
      </c>
      <c r="I23" s="154" t="s">
        <v>185</v>
      </c>
      <c r="J23" s="75" t="n">
        <f aca="false">G23/H23</f>
        <v>4388707.99</v>
      </c>
      <c r="K23" s="108" t="n">
        <v>3204903.97</v>
      </c>
      <c r="L23" s="108" t="n">
        <v>107608.06</v>
      </c>
      <c r="M23" s="108" t="n">
        <v>60932.63</v>
      </c>
      <c r="N23" s="108" t="n">
        <v>4089894.74</v>
      </c>
      <c r="O23" s="108" t="n">
        <v>7463339.4</v>
      </c>
      <c r="P23" s="105" t="n">
        <v>1</v>
      </c>
      <c r="Q23" s="154" t="s">
        <v>185</v>
      </c>
      <c r="R23" s="106" t="n">
        <f aca="false">O23/P23</f>
        <v>7463339.4</v>
      </c>
      <c r="S23" s="188" t="n">
        <f aca="false">+(O23-G23)*100/G23</f>
        <v>70.0577804904263</v>
      </c>
      <c r="T23" s="189" t="n">
        <f aca="false">+(P23-H23)*100/H23</f>
        <v>0</v>
      </c>
      <c r="U23" s="189" t="n">
        <f aca="false">+(R23-J23)*100/J23</f>
        <v>70.0577804904263</v>
      </c>
    </row>
    <row r="24" s="135" customFormat="true" ht="23.1" hidden="false" customHeight="true" outlineLevel="0" collapsed="false">
      <c r="A24" s="149" t="n">
        <v>18</v>
      </c>
      <c r="B24" s="137" t="s">
        <v>282</v>
      </c>
      <c r="C24" s="227" t="n">
        <v>12690668.84</v>
      </c>
      <c r="D24" s="227" t="n">
        <v>141311.19</v>
      </c>
      <c r="E24" s="227" t="n">
        <v>798886.58</v>
      </c>
      <c r="F24" s="227" t="n">
        <v>1252341.3</v>
      </c>
      <c r="G24" s="227" t="n">
        <v>14883207.91</v>
      </c>
      <c r="H24" s="153" t="n">
        <v>26339</v>
      </c>
      <c r="I24" s="154" t="s">
        <v>138</v>
      </c>
      <c r="J24" s="75" t="n">
        <f aca="false">G24/H24</f>
        <v>565.063514560158</v>
      </c>
      <c r="K24" s="108" t="n">
        <v>6165023.1</v>
      </c>
      <c r="L24" s="108" t="n">
        <v>160781.07</v>
      </c>
      <c r="M24" s="108" t="n">
        <v>486920.05</v>
      </c>
      <c r="N24" s="108" t="n">
        <v>3284788.29</v>
      </c>
      <c r="O24" s="108" t="n">
        <v>10097512.51</v>
      </c>
      <c r="P24" s="118" t="n">
        <v>35374</v>
      </c>
      <c r="Q24" s="119" t="s">
        <v>138</v>
      </c>
      <c r="R24" s="110" t="n">
        <f aca="false">O24/P24</f>
        <v>285.450119013965</v>
      </c>
      <c r="S24" s="188" t="n">
        <f aca="false">+(O24-G24)*100/G24</f>
        <v>-32.1549993048508</v>
      </c>
      <c r="T24" s="189" t="n">
        <f aca="false">+(P24-H24)*100/H24</f>
        <v>34.3027449789286</v>
      </c>
      <c r="U24" s="189" t="n">
        <f aca="false">+(R24-J24)*100/J24</f>
        <v>-49.4835338579314</v>
      </c>
    </row>
    <row r="25" s="135" customFormat="true" ht="23.1" hidden="false" customHeight="true" outlineLevel="0" collapsed="false">
      <c r="A25" s="149" t="n">
        <v>19</v>
      </c>
      <c r="B25" s="137" t="s">
        <v>283</v>
      </c>
      <c r="C25" s="227" t="n">
        <v>729905.82</v>
      </c>
      <c r="D25" s="227" t="n">
        <v>1606.74</v>
      </c>
      <c r="E25" s="227" t="n">
        <v>39898.89</v>
      </c>
      <c r="F25" s="227" t="n">
        <v>78800.38</v>
      </c>
      <c r="G25" s="227" t="n">
        <v>850211.83</v>
      </c>
      <c r="H25" s="153" t="n">
        <v>13</v>
      </c>
      <c r="I25" s="154" t="s">
        <v>131</v>
      </c>
      <c r="J25" s="75" t="n">
        <f aca="false">G25/H25</f>
        <v>65400.91</v>
      </c>
      <c r="K25" s="108" t="n">
        <v>859696.76</v>
      </c>
      <c r="L25" s="108" t="n">
        <v>12670.43</v>
      </c>
      <c r="M25" s="108" t="n">
        <v>49055.58</v>
      </c>
      <c r="N25" s="108" t="n">
        <v>84823.91</v>
      </c>
      <c r="O25" s="108" t="n">
        <v>1006246.68</v>
      </c>
      <c r="P25" s="109" t="n">
        <v>10</v>
      </c>
      <c r="Q25" s="119" t="s">
        <v>131</v>
      </c>
      <c r="R25" s="110" t="n">
        <f aca="false">O25/P25</f>
        <v>100624.668</v>
      </c>
      <c r="S25" s="188" t="n">
        <f aca="false">+(O25-G25)*100/G25</f>
        <v>18.3524675256518</v>
      </c>
      <c r="T25" s="189" t="n">
        <f aca="false">+(P25-H25)*100/H25</f>
        <v>-23.0769230769231</v>
      </c>
      <c r="U25" s="189" t="n">
        <f aca="false">+(R25-J25)*100/J25</f>
        <v>53.8582077833474</v>
      </c>
    </row>
    <row r="26" s="135" customFormat="true" ht="23.1" hidden="false" customHeight="true" outlineLevel="0" collapsed="false">
      <c r="A26" s="149" t="n">
        <v>20</v>
      </c>
      <c r="B26" s="137" t="s">
        <v>284</v>
      </c>
      <c r="C26" s="227" t="n">
        <v>2023737.73</v>
      </c>
      <c r="D26" s="227" t="n">
        <v>4264.98</v>
      </c>
      <c r="E26" s="227" t="n">
        <v>113294.88</v>
      </c>
      <c r="F26" s="227" t="n">
        <v>934690.75</v>
      </c>
      <c r="G26" s="227" t="n">
        <v>3075988.34</v>
      </c>
      <c r="H26" s="153" t="n">
        <v>7565</v>
      </c>
      <c r="I26" s="154" t="s">
        <v>164</v>
      </c>
      <c r="J26" s="75" t="n">
        <f aca="false">G26/H26</f>
        <v>406.607844018506</v>
      </c>
      <c r="K26" s="108" t="n">
        <v>1521319.43</v>
      </c>
      <c r="L26" s="108" t="n">
        <v>13185.83</v>
      </c>
      <c r="M26" s="108" t="n">
        <v>94711.26</v>
      </c>
      <c r="N26" s="108" t="n">
        <v>916622.44</v>
      </c>
      <c r="O26" s="108" t="n">
        <v>2545838.96</v>
      </c>
      <c r="P26" s="118" t="n">
        <v>102985</v>
      </c>
      <c r="Q26" s="111" t="s">
        <v>164</v>
      </c>
      <c r="R26" s="110" t="n">
        <f aca="false">O26/P26</f>
        <v>24.7204831771617</v>
      </c>
      <c r="S26" s="188" t="n">
        <f aca="false">+(O26-G26)*100/G26</f>
        <v>-17.235090689583</v>
      </c>
      <c r="T26" s="189" t="n">
        <f aca="false">+(P26-H26)*100/H26</f>
        <v>1261.33509583609</v>
      </c>
      <c r="U26" s="189" t="n">
        <f aca="false">+(R26-J26)*100/J26</f>
        <v>-93.9203132598601</v>
      </c>
    </row>
    <row r="27" s="135" customFormat="true" ht="23.1" hidden="false" customHeight="true" outlineLevel="0" collapsed="false">
      <c r="A27" s="149" t="n">
        <v>21</v>
      </c>
      <c r="B27" s="137" t="s">
        <v>285</v>
      </c>
      <c r="C27" s="227" t="n">
        <v>2290125.83</v>
      </c>
      <c r="D27" s="227" t="n">
        <v>4474.33</v>
      </c>
      <c r="E27" s="227" t="n">
        <v>106243.38</v>
      </c>
      <c r="F27" s="227" t="n">
        <v>30717.73</v>
      </c>
      <c r="G27" s="227" t="n">
        <v>2431561.27</v>
      </c>
      <c r="H27" s="153" t="n">
        <v>5236</v>
      </c>
      <c r="I27" s="154" t="s">
        <v>146</v>
      </c>
      <c r="J27" s="75" t="n">
        <f aca="false">G27/H27</f>
        <v>464.392908708938</v>
      </c>
      <c r="K27" s="108" t="n">
        <v>3862516.18</v>
      </c>
      <c r="L27" s="108" t="n">
        <v>56401.02</v>
      </c>
      <c r="M27" s="108" t="n">
        <v>324641.05</v>
      </c>
      <c r="N27" s="108" t="n">
        <v>49228.26</v>
      </c>
      <c r="O27" s="108" t="n">
        <v>4292786.51</v>
      </c>
      <c r="P27" s="118" t="n">
        <v>5592</v>
      </c>
      <c r="Q27" s="119" t="s">
        <v>146</v>
      </c>
      <c r="R27" s="110" t="n">
        <f aca="false">O27/P27</f>
        <v>767.66568490701</v>
      </c>
      <c r="S27" s="188" t="n">
        <f aca="false">+(O27-G27)*100/G27</f>
        <v>76.5444516230512</v>
      </c>
      <c r="T27" s="189" t="n">
        <f aca="false">+(P27-H27)*100/H27</f>
        <v>6.79908326967151</v>
      </c>
      <c r="U27" s="189" t="n">
        <f aca="false">+(R27-J27)*100/J27</f>
        <v>65.3052125712261</v>
      </c>
    </row>
    <row r="28" s="135" customFormat="true" ht="23.1" hidden="false" customHeight="true" outlineLevel="0" collapsed="false">
      <c r="A28" s="149" t="n">
        <v>22</v>
      </c>
      <c r="B28" s="137" t="s">
        <v>286</v>
      </c>
      <c r="C28" s="227" t="n">
        <v>2910813498.05</v>
      </c>
      <c r="D28" s="227" t="n">
        <v>1425795403.68</v>
      </c>
      <c r="E28" s="227" t="n">
        <v>308764144.23</v>
      </c>
      <c r="F28" s="227" t="n">
        <v>263051857.04</v>
      </c>
      <c r="G28" s="227" t="n">
        <v>4908424903</v>
      </c>
      <c r="H28" s="153" t="n">
        <v>12958</v>
      </c>
      <c r="I28" s="154" t="s">
        <v>153</v>
      </c>
      <c r="J28" s="75" t="n">
        <f aca="false">G28/H28</f>
        <v>378794.945439111</v>
      </c>
      <c r="K28" s="108" t="n">
        <v>3082762921.44</v>
      </c>
      <c r="L28" s="108" t="n">
        <v>1392962897.46</v>
      </c>
      <c r="M28" s="108" t="n">
        <v>309657735.07</v>
      </c>
      <c r="N28" s="108" t="n">
        <v>265520024.62</v>
      </c>
      <c r="O28" s="108" t="n">
        <v>5050903578.59</v>
      </c>
      <c r="P28" s="153"/>
      <c r="Q28" s="154" t="s">
        <v>153</v>
      </c>
      <c r="R28" s="155"/>
      <c r="S28" s="188" t="n">
        <f aca="false">+(O28-G28)*100/G28</f>
        <v>2.90273719992978</v>
      </c>
      <c r="T28" s="189" t="n">
        <f aca="false">+(P28-H28)*100/H28</f>
        <v>-100</v>
      </c>
      <c r="U28" s="189" t="n">
        <f aca="false">+(R28-J28)*100/J28</f>
        <v>-100</v>
      </c>
    </row>
    <row r="29" s="123" customFormat="true" ht="24.95" hidden="false" customHeight="true" outlineLevel="0" collapsed="false">
      <c r="A29" s="124" t="s">
        <v>17</v>
      </c>
      <c r="B29" s="124"/>
      <c r="C29" s="212" t="n">
        <f aca="false">SUM(C7:C28)</f>
        <v>5478292996.51</v>
      </c>
      <c r="D29" s="212" t="n">
        <f aca="false">SUM(D7:D28)</f>
        <v>2387746737.09</v>
      </c>
      <c r="E29" s="212" t="n">
        <f aca="false">SUM(E7:E28)</f>
        <v>542698963.26</v>
      </c>
      <c r="F29" s="212" t="n">
        <f aca="false">SUM(F7:F28)</f>
        <v>558547744.42</v>
      </c>
      <c r="G29" s="212" t="n">
        <f aca="false">SUM(G7:G28)</f>
        <v>8967286441.28</v>
      </c>
      <c r="H29" s="212"/>
      <c r="I29" s="156"/>
      <c r="J29" s="156"/>
      <c r="K29" s="156" t="n">
        <f aca="false">SUM(K7:K28)</f>
        <v>5483449048.84</v>
      </c>
      <c r="L29" s="156" t="n">
        <f aca="false">SUM(L7:L28)</f>
        <v>2518817363.08</v>
      </c>
      <c r="M29" s="156" t="n">
        <f aca="false">SUM(M7:M28)</f>
        <v>547985547.88</v>
      </c>
      <c r="N29" s="156" t="n">
        <f aca="false">SUM(N7:N28)</f>
        <v>602540438.07</v>
      </c>
      <c r="O29" s="156" t="n">
        <f aca="false">SUM(O7:O28)</f>
        <v>9152792397.87</v>
      </c>
      <c r="P29" s="223"/>
      <c r="Q29" s="223"/>
      <c r="R29" s="223"/>
      <c r="S29" s="223"/>
      <c r="T29" s="223"/>
      <c r="U29" s="223"/>
    </row>
  </sheetData>
  <mergeCells count="22">
    <mergeCell ref="A1:P1"/>
    <mergeCell ref="A4:B6"/>
    <mergeCell ref="C4:J4"/>
    <mergeCell ref="K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29:B29"/>
  </mergeCells>
  <printOptions headings="false" gridLines="false" gridLinesSet="true" horizontalCentered="false" verticalCentered="false"/>
  <pageMargins left="0.179861111111111" right="0.118055555555556" top="0.590277777777778" bottom="0.59027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E7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48.99"/>
    <col collapsed="false" customWidth="true" hidden="false" outlineLevel="0" max="3" min="3" style="128" width="15.85"/>
    <col collapsed="false" customWidth="true" hidden="false" outlineLevel="0" max="4" min="4" style="128" width="15.7"/>
    <col collapsed="false" customWidth="true" hidden="false" outlineLevel="0" max="5" min="5" style="128" width="14.41"/>
    <col collapsed="false" customWidth="true" hidden="false" outlineLevel="0" max="6" min="6" style="128" width="14.7"/>
    <col collapsed="false" customWidth="true" hidden="false" outlineLevel="0" max="7" min="7" style="128" width="15.99"/>
    <col collapsed="false" customWidth="true" hidden="false" outlineLevel="0" max="8" min="8" style="128" width="10.56"/>
    <col collapsed="false" customWidth="true" hidden="false" outlineLevel="0" max="9" min="9" style="128" width="8.28"/>
    <col collapsed="false" customWidth="true" hidden="false" outlineLevel="0" max="10" min="10" style="128" width="12.28"/>
    <col collapsed="false" customWidth="true" hidden="false" outlineLevel="0" max="12" min="11" style="65" width="16.13"/>
    <col collapsed="false" customWidth="true" hidden="false" outlineLevel="0" max="13" min="13" style="65" width="14.56"/>
    <col collapsed="false" customWidth="true" hidden="false" outlineLevel="0" max="14" min="14" style="65" width="14.28"/>
    <col collapsed="false" customWidth="true" hidden="false" outlineLevel="0" max="15" min="15" style="65" width="16.56"/>
    <col collapsed="false" customWidth="true" hidden="false" outlineLevel="0" max="16" min="16" style="65" width="10.85"/>
    <col collapsed="false" customWidth="true" hidden="false" outlineLevel="0" max="17" min="17" style="65" width="8.85"/>
    <col collapsed="false" customWidth="true" hidden="false" outlineLevel="0" max="18" min="18" style="65" width="12.99"/>
    <col collapsed="false" customWidth="true" hidden="false" outlineLevel="0" max="19" min="19" style="65" width="9.41"/>
    <col collapsed="false" customWidth="true" hidden="false" outlineLevel="0" max="20" min="20" style="65" width="8.85"/>
    <col collapsed="false" customWidth="true" hidden="false" outlineLevel="0" max="21" min="21" style="65" width="12.56"/>
    <col collapsed="false" customWidth="false" hidden="false" outlineLevel="0" max="257" min="22" style="65" width="9.14"/>
  </cols>
  <sheetData>
    <row r="1" customFormat="false" ht="24.95" hidden="false" customHeight="true" outlineLevel="0" collapsed="false">
      <c r="A1" s="213" t="s">
        <v>3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4.95" hidden="false" customHeight="true" outlineLevel="0" collapsed="false">
      <c r="A2" s="165" t="s">
        <v>315</v>
      </c>
      <c r="B2" s="69"/>
      <c r="C2" s="228"/>
      <c r="D2" s="228"/>
      <c r="E2" s="228"/>
      <c r="F2" s="228"/>
      <c r="G2" s="228"/>
      <c r="H2" s="228"/>
      <c r="I2" s="228"/>
      <c r="J2" s="69"/>
      <c r="K2" s="69"/>
      <c r="L2" s="69"/>
      <c r="M2" s="69"/>
      <c r="N2" s="69"/>
      <c r="O2" s="69"/>
      <c r="P2" s="69"/>
    </row>
    <row r="3" customFormat="false" ht="20.1" hidden="false" customHeight="true" outlineLevel="0" collapsed="false">
      <c r="J3" s="65"/>
      <c r="U3" s="72" t="s">
        <v>123</v>
      </c>
    </row>
    <row r="4" s="67" customFormat="true" ht="25.5" hidden="false" customHeight="true" outlineLevel="0" collapsed="false">
      <c r="A4" s="73" t="s">
        <v>289</v>
      </c>
      <c r="B4" s="73"/>
      <c r="C4" s="177" t="s">
        <v>308</v>
      </c>
      <c r="D4" s="177"/>
      <c r="E4" s="177"/>
      <c r="F4" s="177"/>
      <c r="G4" s="177"/>
      <c r="H4" s="177"/>
      <c r="I4" s="177"/>
      <c r="J4" s="177"/>
      <c r="K4" s="74" t="s">
        <v>309</v>
      </c>
      <c r="L4" s="74"/>
      <c r="M4" s="74"/>
      <c r="N4" s="74"/>
      <c r="O4" s="74"/>
      <c r="P4" s="74"/>
      <c r="Q4" s="74"/>
      <c r="R4" s="74"/>
      <c r="S4" s="76" t="s">
        <v>310</v>
      </c>
      <c r="T4" s="76"/>
      <c r="U4" s="76"/>
    </row>
    <row r="5" s="135" customFormat="true" ht="24.95" hidden="false" customHeight="true" outlineLevel="0" collapsed="false">
      <c r="A5" s="73"/>
      <c r="B5" s="73"/>
      <c r="C5" s="75" t="s">
        <v>6</v>
      </c>
      <c r="D5" s="75" t="s">
        <v>7</v>
      </c>
      <c r="E5" s="75" t="s">
        <v>8</v>
      </c>
      <c r="F5" s="75" t="s">
        <v>82</v>
      </c>
      <c r="G5" s="75" t="s">
        <v>125</v>
      </c>
      <c r="H5" s="105" t="s">
        <v>126</v>
      </c>
      <c r="I5" s="178" t="s">
        <v>127</v>
      </c>
      <c r="J5" s="75" t="s">
        <v>128</v>
      </c>
      <c r="K5" s="75" t="s">
        <v>6</v>
      </c>
      <c r="L5" s="75" t="s">
        <v>7</v>
      </c>
      <c r="M5" s="75" t="s">
        <v>8</v>
      </c>
      <c r="N5" s="75" t="s">
        <v>82</v>
      </c>
      <c r="O5" s="75" t="s">
        <v>125</v>
      </c>
      <c r="P5" s="154" t="s">
        <v>126</v>
      </c>
      <c r="Q5" s="154" t="s">
        <v>127</v>
      </c>
      <c r="R5" s="154" t="s">
        <v>128</v>
      </c>
      <c r="S5" s="76" t="s">
        <v>125</v>
      </c>
      <c r="T5" s="76" t="s">
        <v>311</v>
      </c>
      <c r="U5" s="76" t="s">
        <v>128</v>
      </c>
    </row>
    <row r="6" s="135" customFormat="true" ht="24.95" hidden="false" customHeight="true" outlineLevel="0" collapsed="false">
      <c r="A6" s="73"/>
      <c r="B6" s="73"/>
      <c r="C6" s="75"/>
      <c r="D6" s="75"/>
      <c r="E6" s="75"/>
      <c r="F6" s="75"/>
      <c r="G6" s="75"/>
      <c r="H6" s="105"/>
      <c r="I6" s="178"/>
      <c r="J6" s="75"/>
      <c r="K6" s="75"/>
      <c r="L6" s="75"/>
      <c r="M6" s="75"/>
      <c r="N6" s="75"/>
      <c r="O6" s="75"/>
      <c r="P6" s="154"/>
      <c r="Q6" s="154"/>
      <c r="R6" s="154"/>
      <c r="S6" s="217" t="s">
        <v>312</v>
      </c>
      <c r="T6" s="217" t="s">
        <v>312</v>
      </c>
      <c r="U6" s="217" t="s">
        <v>312</v>
      </c>
    </row>
    <row r="7" s="95" customFormat="true" ht="24.95" hidden="false" customHeight="true" outlineLevel="0" collapsed="false">
      <c r="A7" s="84" t="n">
        <v>1</v>
      </c>
      <c r="B7" s="85" t="s">
        <v>291</v>
      </c>
      <c r="C7" s="229" t="n">
        <v>111592126.69</v>
      </c>
      <c r="D7" s="229" t="n">
        <v>22979541.64</v>
      </c>
      <c r="E7" s="229" t="n">
        <v>6033788.9</v>
      </c>
      <c r="F7" s="229" t="n">
        <v>6605058.79</v>
      </c>
      <c r="G7" s="229" t="n">
        <v>147210516.02</v>
      </c>
      <c r="H7" s="109" t="n">
        <v>7173</v>
      </c>
      <c r="I7" s="74" t="s">
        <v>131</v>
      </c>
      <c r="J7" s="82" t="n">
        <f aca="false">G7/H7</f>
        <v>20522.8657493378</v>
      </c>
      <c r="K7" s="82" t="n">
        <v>77980970.24</v>
      </c>
      <c r="L7" s="82" t="n">
        <v>25444843.36</v>
      </c>
      <c r="M7" s="82" t="n">
        <v>6864153.51</v>
      </c>
      <c r="N7" s="82" t="n">
        <v>7252417.8</v>
      </c>
      <c r="O7" s="82" t="n">
        <f aca="false">SUM(K7:N7)</f>
        <v>117542384.91</v>
      </c>
      <c r="P7" s="109" t="n">
        <v>6765</v>
      </c>
      <c r="Q7" s="74" t="s">
        <v>131</v>
      </c>
      <c r="R7" s="110" t="n">
        <f aca="false">O7/P7</f>
        <v>17375.0753747228</v>
      </c>
      <c r="S7" s="188" t="n">
        <f aca="false">+(O7-G7)*100/G7</f>
        <v>-20.1535405975816</v>
      </c>
      <c r="T7" s="189" t="n">
        <f aca="false">+(P7-H7)*100/H7</f>
        <v>-5.68799665411962</v>
      </c>
      <c r="U7" s="189" t="n">
        <f aca="false">+(R7-J7)*100/J7</f>
        <v>-15.3379669928237</v>
      </c>
    </row>
    <row r="8" s="95" customFormat="true" ht="24.95" hidden="false" customHeight="true" outlineLevel="0" collapsed="false">
      <c r="A8" s="84" t="n">
        <v>2</v>
      </c>
      <c r="B8" s="85" t="s">
        <v>292</v>
      </c>
      <c r="C8" s="229" t="n">
        <v>197012301.4</v>
      </c>
      <c r="D8" s="229" t="n">
        <v>60791467.59</v>
      </c>
      <c r="E8" s="229" t="n">
        <v>16488833.88</v>
      </c>
      <c r="F8" s="229" t="n">
        <v>20210225.28</v>
      </c>
      <c r="G8" s="229" t="n">
        <v>294502828.15</v>
      </c>
      <c r="H8" s="109" t="n">
        <v>4651</v>
      </c>
      <c r="I8" s="74" t="s">
        <v>131</v>
      </c>
      <c r="J8" s="82" t="n">
        <f aca="false">G8/H8</f>
        <v>63320.3242635992</v>
      </c>
      <c r="K8" s="82" t="n">
        <v>171222172.83</v>
      </c>
      <c r="L8" s="82" t="n">
        <v>64102005.22</v>
      </c>
      <c r="M8" s="82" t="n">
        <v>15936546.65</v>
      </c>
      <c r="N8" s="82" t="n">
        <v>19843916.7988263</v>
      </c>
      <c r="O8" s="82" t="n">
        <f aca="false">SUM(K8:N8)</f>
        <v>271104641.498826</v>
      </c>
      <c r="P8" s="109" t="n">
        <v>917</v>
      </c>
      <c r="Q8" s="111" t="s">
        <v>131</v>
      </c>
      <c r="R8" s="110" t="n">
        <f aca="false">O8/P8</f>
        <v>295643.011449102</v>
      </c>
      <c r="S8" s="188" t="n">
        <f aca="false">+(O8-G8)*100/G8</f>
        <v>-7.94497859261854</v>
      </c>
      <c r="T8" s="189" t="n">
        <f aca="false">+(P8-H8)*100/H8</f>
        <v>-80.2838099333477</v>
      </c>
      <c r="U8" s="189" t="n">
        <f aca="false">+(R8-J8)*100/J8</f>
        <v>366.900659286512</v>
      </c>
    </row>
    <row r="9" s="95" customFormat="true" ht="24.95" hidden="false" customHeight="true" outlineLevel="0" collapsed="false">
      <c r="A9" s="84" t="n">
        <v>3</v>
      </c>
      <c r="B9" s="85" t="s">
        <v>293</v>
      </c>
      <c r="C9" s="229" t="n">
        <v>729905.82</v>
      </c>
      <c r="D9" s="229" t="n">
        <v>1606.74</v>
      </c>
      <c r="E9" s="229" t="n">
        <v>39898.89</v>
      </c>
      <c r="F9" s="229" t="n">
        <v>78800.38</v>
      </c>
      <c r="G9" s="229" t="n">
        <v>850211.83</v>
      </c>
      <c r="H9" s="109" t="n">
        <v>13</v>
      </c>
      <c r="I9" s="74" t="s">
        <v>131</v>
      </c>
      <c r="J9" s="82" t="n">
        <f aca="false">G9/H9</f>
        <v>65400.91</v>
      </c>
      <c r="K9" s="82" t="n">
        <v>859696.76</v>
      </c>
      <c r="L9" s="82" t="n">
        <v>12670.43</v>
      </c>
      <c r="M9" s="82" t="n">
        <v>49055.58</v>
      </c>
      <c r="N9" s="82" t="n">
        <v>84823.91</v>
      </c>
      <c r="O9" s="82" t="n">
        <f aca="false">SUM(K9:N9)</f>
        <v>1006246.68</v>
      </c>
      <c r="P9" s="109" t="n">
        <v>10</v>
      </c>
      <c r="Q9" s="119" t="s">
        <v>131</v>
      </c>
      <c r="R9" s="110" t="n">
        <f aca="false">O9/P9</f>
        <v>100624.668</v>
      </c>
      <c r="S9" s="188" t="n">
        <f aca="false">+(O9-G9)*100/G9</f>
        <v>18.3524675256518</v>
      </c>
      <c r="T9" s="189" t="n">
        <f aca="false">+(P9-H9)*100/H9</f>
        <v>-23.0769230769231</v>
      </c>
      <c r="U9" s="189" t="n">
        <f aca="false">+(R9-J9)*100/J9</f>
        <v>53.8582077833474</v>
      </c>
    </row>
    <row r="10" s="95" customFormat="true" ht="24.95" hidden="false" customHeight="true" outlineLevel="0" collapsed="false">
      <c r="A10" s="84" t="n">
        <v>4</v>
      </c>
      <c r="B10" s="85" t="s">
        <v>294</v>
      </c>
      <c r="C10" s="229" t="n">
        <v>478056657.87</v>
      </c>
      <c r="D10" s="229" t="n">
        <v>96619579.08</v>
      </c>
      <c r="E10" s="229" t="n">
        <v>34766207.38</v>
      </c>
      <c r="F10" s="229" t="n">
        <v>25851366.37</v>
      </c>
      <c r="G10" s="229" t="n">
        <v>635293810.7</v>
      </c>
      <c r="H10" s="109" t="n">
        <v>84192</v>
      </c>
      <c r="I10" s="74" t="s">
        <v>131</v>
      </c>
      <c r="J10" s="82" t="n">
        <f aca="false">G10/H10</f>
        <v>7545.77407235842</v>
      </c>
      <c r="K10" s="82" t="n">
        <v>385399184.41</v>
      </c>
      <c r="L10" s="82" t="n">
        <v>96479365.75</v>
      </c>
      <c r="M10" s="82" t="n">
        <v>33642969.89</v>
      </c>
      <c r="N10" s="82" t="n">
        <v>43029968.37</v>
      </c>
      <c r="O10" s="82" t="n">
        <f aca="false">SUM(K10:N10)</f>
        <v>558551488.42</v>
      </c>
      <c r="P10" s="109" t="n">
        <v>80080</v>
      </c>
      <c r="Q10" s="111" t="s">
        <v>131</v>
      </c>
      <c r="R10" s="110" t="n">
        <f aca="false">O10/P10</f>
        <v>6974.91868656344</v>
      </c>
      <c r="S10" s="188" t="n">
        <f aca="false">+(O10-G10)*100/G10</f>
        <v>-12.079815824971</v>
      </c>
      <c r="T10" s="189" t="n">
        <f aca="false">+(P10-H10)*100/H10</f>
        <v>-4.88407449638921</v>
      </c>
      <c r="U10" s="189" t="n">
        <f aca="false">+(R10-J10)*100/J10</f>
        <v>-7.56523294125823</v>
      </c>
    </row>
    <row r="11" s="95" customFormat="true" ht="24.95" hidden="false" customHeight="true" outlineLevel="0" collapsed="false">
      <c r="A11" s="84" t="n">
        <v>5</v>
      </c>
      <c r="B11" s="85" t="s">
        <v>295</v>
      </c>
      <c r="C11" s="229" t="n">
        <v>2023737.73</v>
      </c>
      <c r="D11" s="229" t="n">
        <v>4264.98</v>
      </c>
      <c r="E11" s="229" t="n">
        <v>113294.88</v>
      </c>
      <c r="F11" s="229" t="n">
        <v>934690.75</v>
      </c>
      <c r="G11" s="229" t="n">
        <v>3075988.34</v>
      </c>
      <c r="H11" s="109" t="n">
        <v>7565</v>
      </c>
      <c r="I11" s="74" t="s">
        <v>164</v>
      </c>
      <c r="J11" s="82" t="n">
        <f aca="false">G11/H11</f>
        <v>406.607844018506</v>
      </c>
      <c r="K11" s="82" t="n">
        <v>1521319.43</v>
      </c>
      <c r="L11" s="82" t="n">
        <v>13185.83</v>
      </c>
      <c r="M11" s="82" t="n">
        <v>94711.26</v>
      </c>
      <c r="N11" s="82" t="n">
        <v>916622.44</v>
      </c>
      <c r="O11" s="82" t="n">
        <f aca="false">SUM(K11:N11)</f>
        <v>2545838.96</v>
      </c>
      <c r="P11" s="118" t="n">
        <v>102985</v>
      </c>
      <c r="Q11" s="111" t="s">
        <v>164</v>
      </c>
      <c r="R11" s="110" t="n">
        <f aca="false">O11/P11</f>
        <v>24.7204831771617</v>
      </c>
      <c r="S11" s="188" t="n">
        <f aca="false">+(O11-G11)*100/G11</f>
        <v>-17.235090689583</v>
      </c>
      <c r="T11" s="189" t="n">
        <f aca="false">+(P11-H11)*100/H11</f>
        <v>1261.33509583609</v>
      </c>
      <c r="U11" s="189" t="n">
        <f aca="false">+(R11-J11)*100/J11</f>
        <v>-93.9203132598601</v>
      </c>
    </row>
    <row r="12" s="95" customFormat="true" ht="24.95" hidden="false" customHeight="true" outlineLevel="0" collapsed="false">
      <c r="A12" s="84" t="n">
        <v>6</v>
      </c>
      <c r="B12" s="85" t="s">
        <v>296</v>
      </c>
      <c r="C12" s="229" t="n">
        <v>36362731.76</v>
      </c>
      <c r="D12" s="229" t="n">
        <v>14657.61</v>
      </c>
      <c r="E12" s="229" t="n">
        <v>357574.43</v>
      </c>
      <c r="F12" s="229" t="n">
        <v>986720.96</v>
      </c>
      <c r="G12" s="229" t="n">
        <v>37721684.76</v>
      </c>
      <c r="H12" s="109" t="n">
        <v>12114</v>
      </c>
      <c r="I12" s="74" t="s">
        <v>138</v>
      </c>
      <c r="J12" s="82" t="n">
        <f aca="false">G12/H12</f>
        <v>3113.89175829619</v>
      </c>
      <c r="K12" s="82" t="n">
        <v>8145952.65</v>
      </c>
      <c r="L12" s="82" t="n">
        <v>117590.45</v>
      </c>
      <c r="M12" s="82" t="n">
        <v>466930.76</v>
      </c>
      <c r="N12" s="82" t="n">
        <v>1008457.34</v>
      </c>
      <c r="O12" s="82" t="n">
        <f aca="false">SUM(K12:N12)</f>
        <v>9738931.2</v>
      </c>
      <c r="P12" s="118" t="n">
        <v>13380</v>
      </c>
      <c r="Q12" s="119" t="s">
        <v>138</v>
      </c>
      <c r="R12" s="110" t="n">
        <f aca="false">O12/P12</f>
        <v>727.872286995516</v>
      </c>
      <c r="S12" s="188" t="n">
        <f aca="false">+(O12-G12)*100/G12</f>
        <v>-74.1821414871503</v>
      </c>
      <c r="T12" s="189" t="n">
        <f aca="false">+(P12-H12)*100/H12</f>
        <v>10.4507181773155</v>
      </c>
      <c r="U12" s="189" t="n">
        <f aca="false">+(R12-J12)*100/J12</f>
        <v>-76.624997158097</v>
      </c>
    </row>
    <row r="13" s="95" customFormat="true" ht="24.95" hidden="false" customHeight="true" outlineLevel="0" collapsed="false">
      <c r="A13" s="84" t="n">
        <v>7</v>
      </c>
      <c r="B13" s="85" t="s">
        <v>297</v>
      </c>
      <c r="C13" s="229" t="n">
        <v>4407083257.38</v>
      </c>
      <c r="D13" s="229" t="n">
        <v>2122016220.19</v>
      </c>
      <c r="E13" s="229" t="n">
        <v>464250869.11</v>
      </c>
      <c r="F13" s="229" t="n">
        <v>479914271.23</v>
      </c>
      <c r="G13" s="229" t="n">
        <v>7473264617.91</v>
      </c>
      <c r="H13" s="109" t="n">
        <v>11705150</v>
      </c>
      <c r="I13" s="74" t="s">
        <v>146</v>
      </c>
      <c r="J13" s="82" t="n">
        <f aca="false">G13/H13</f>
        <v>638.45953429986</v>
      </c>
      <c r="K13" s="82" t="n">
        <v>4629059498.48</v>
      </c>
      <c r="L13" s="82" t="n">
        <v>2259107180.41</v>
      </c>
      <c r="M13" s="82" t="n">
        <v>471849425.29</v>
      </c>
      <c r="N13" s="82" t="n">
        <v>502785943.3</v>
      </c>
      <c r="O13" s="82" t="n">
        <f aca="false">SUM(K13:N13)</f>
        <v>7862802047.48</v>
      </c>
      <c r="P13" s="109" t="n">
        <v>13321076</v>
      </c>
      <c r="Q13" s="74" t="s">
        <v>146</v>
      </c>
      <c r="R13" s="110" t="n">
        <f aca="false">O13/P13</f>
        <v>590.252772935159</v>
      </c>
      <c r="S13" s="188" t="n">
        <f aca="false">+(O13-G13)*100/G13</f>
        <v>5.21241317531374</v>
      </c>
      <c r="T13" s="189" t="n">
        <f aca="false">+(P13-H13)*100/H13</f>
        <v>13.8052566605298</v>
      </c>
      <c r="U13" s="189" t="n">
        <f aca="false">+(R13-J13)*100/J13</f>
        <v>-7.55048030061359</v>
      </c>
    </row>
    <row r="14" s="95" customFormat="true" ht="24.95" hidden="false" customHeight="true" outlineLevel="0" collapsed="false">
      <c r="A14" s="84" t="n">
        <v>8</v>
      </c>
      <c r="B14" s="85" t="s">
        <v>298</v>
      </c>
      <c r="C14" s="229" t="n">
        <v>2290125.83</v>
      </c>
      <c r="D14" s="229" t="n">
        <v>4474.33</v>
      </c>
      <c r="E14" s="229" t="n">
        <v>106243.38</v>
      </c>
      <c r="F14" s="229" t="n">
        <v>30717.73</v>
      </c>
      <c r="G14" s="229" t="n">
        <v>2431561.27</v>
      </c>
      <c r="H14" s="109" t="n">
        <v>5236</v>
      </c>
      <c r="I14" s="74" t="s">
        <v>146</v>
      </c>
      <c r="J14" s="82" t="n">
        <f aca="false">G14/H14</f>
        <v>464.392908708938</v>
      </c>
      <c r="K14" s="82" t="n">
        <v>3862516.18</v>
      </c>
      <c r="L14" s="82" t="n">
        <v>56401.02</v>
      </c>
      <c r="M14" s="82" t="n">
        <v>324641.05</v>
      </c>
      <c r="N14" s="82" t="n">
        <v>49228.26</v>
      </c>
      <c r="O14" s="82" t="n">
        <f aca="false">SUM(K14:N14)</f>
        <v>4292786.51</v>
      </c>
      <c r="P14" s="118" t="n">
        <v>5592</v>
      </c>
      <c r="Q14" s="119" t="s">
        <v>146</v>
      </c>
      <c r="R14" s="110" t="n">
        <f aca="false">O14/P14</f>
        <v>767.66568490701</v>
      </c>
      <c r="S14" s="188" t="n">
        <f aca="false">+(O14-G14)*100/G14</f>
        <v>76.5444516230512</v>
      </c>
      <c r="T14" s="189" t="n">
        <f aca="false">+(P14-H14)*100/H14</f>
        <v>6.79908326967151</v>
      </c>
      <c r="U14" s="189" t="n">
        <f aca="false">+(R14-J14)*100/J14</f>
        <v>65.3052125712261</v>
      </c>
    </row>
    <row r="15" s="95" customFormat="true" ht="24.95" hidden="false" customHeight="true" outlineLevel="0" collapsed="false">
      <c r="A15" s="84" t="n">
        <v>9</v>
      </c>
      <c r="B15" s="85" t="s">
        <v>299</v>
      </c>
      <c r="C15" s="229" t="n">
        <v>140034940.73</v>
      </c>
      <c r="D15" s="229" t="n">
        <v>79419426.27</v>
      </c>
      <c r="E15" s="229" t="n">
        <v>14853887.66</v>
      </c>
      <c r="F15" s="229" t="n">
        <v>19932415.14</v>
      </c>
      <c r="G15" s="229" t="n">
        <v>254240669.8</v>
      </c>
      <c r="H15" s="109" t="n">
        <v>712</v>
      </c>
      <c r="I15" s="74" t="s">
        <v>153</v>
      </c>
      <c r="J15" s="82" t="n">
        <f aca="false">G15/H15</f>
        <v>357079.59241573</v>
      </c>
      <c r="K15" s="82" t="n">
        <v>133312779.29</v>
      </c>
      <c r="L15" s="82" t="n">
        <v>70694907.25</v>
      </c>
      <c r="M15" s="82" t="n">
        <v>13709043.77</v>
      </c>
      <c r="N15" s="82" t="n">
        <v>20560188.69</v>
      </c>
      <c r="O15" s="82" t="n">
        <f aca="false">SUM(K15:N15)</f>
        <v>238276919</v>
      </c>
      <c r="P15" s="109" t="n">
        <v>556</v>
      </c>
      <c r="Q15" s="74" t="s">
        <v>153</v>
      </c>
      <c r="R15" s="110" t="n">
        <f aca="false">O15/P15</f>
        <v>428555.60971223</v>
      </c>
      <c r="S15" s="188" t="n">
        <f aca="false">+(O15-G15)*100/G15</f>
        <v>-6.27899179645727</v>
      </c>
      <c r="T15" s="189" t="n">
        <f aca="false">+(P15-H15)*100/H15</f>
        <v>-21.9101123595506</v>
      </c>
      <c r="U15" s="189" t="n">
        <f aca="false">+(R15-J15)*100/J15</f>
        <v>20.0168306491411</v>
      </c>
    </row>
    <row r="16" s="95" customFormat="true" ht="24.95" hidden="false" customHeight="true" outlineLevel="0" collapsed="false">
      <c r="A16" s="84" t="n">
        <v>10</v>
      </c>
      <c r="B16" s="85" t="s">
        <v>300</v>
      </c>
      <c r="C16" s="229" t="n">
        <v>6517334.46</v>
      </c>
      <c r="D16" s="229" t="n">
        <v>3680465.85</v>
      </c>
      <c r="E16" s="229" t="n">
        <v>691403.11</v>
      </c>
      <c r="F16" s="229" t="n">
        <v>927122.12</v>
      </c>
      <c r="G16" s="229" t="n">
        <v>11816325.54</v>
      </c>
      <c r="H16" s="109" t="n">
        <v>164</v>
      </c>
      <c r="I16" s="74" t="s">
        <v>153</v>
      </c>
      <c r="J16" s="82" t="n">
        <f aca="false">G16/H16</f>
        <v>72050.7654878049</v>
      </c>
      <c r="K16" s="108" t="n">
        <v>0</v>
      </c>
      <c r="L16" s="108" t="n">
        <v>0</v>
      </c>
      <c r="M16" s="108" t="n">
        <v>0</v>
      </c>
      <c r="N16" s="108" t="n">
        <v>0</v>
      </c>
      <c r="O16" s="82" t="n">
        <f aca="false">SUM(K16:N16)</f>
        <v>0</v>
      </c>
      <c r="P16" s="109" t="n">
        <f aca="false">SUM(L16:O16)</f>
        <v>0</v>
      </c>
      <c r="Q16" s="74" t="s">
        <v>153</v>
      </c>
      <c r="R16" s="110" t="n">
        <f aca="false">SUM(N16:Q16)</f>
        <v>0</v>
      </c>
      <c r="S16" s="188" t="n">
        <f aca="false">+(O16-G16)*100/G16</f>
        <v>-100</v>
      </c>
      <c r="T16" s="189" t="n">
        <f aca="false">+(P16-H16)*100/H16</f>
        <v>-100</v>
      </c>
      <c r="U16" s="189" t="n">
        <f aca="false">+(R16-J16)*100/J16</f>
        <v>-100</v>
      </c>
    </row>
    <row r="17" s="95" customFormat="true" ht="24.95" hidden="false" customHeight="true" outlineLevel="0" collapsed="false">
      <c r="A17" s="84" t="n">
        <v>11</v>
      </c>
      <c r="B17" s="85" t="s">
        <v>301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49725629.48</v>
      </c>
      <c r="L17" s="108" t="n">
        <v>1839581.59</v>
      </c>
      <c r="M17" s="108" t="n">
        <v>3566078.86</v>
      </c>
      <c r="N17" s="108" t="n">
        <v>1791621.24</v>
      </c>
      <c r="O17" s="82" t="n">
        <f aca="false">SUM(K17:N17)</f>
        <v>56922911.17</v>
      </c>
      <c r="P17" s="109" t="n">
        <v>16243</v>
      </c>
      <c r="Q17" s="74" t="s">
        <v>131</v>
      </c>
      <c r="R17" s="110" t="n">
        <f aca="false">O17/P17</f>
        <v>3504.45799236594</v>
      </c>
      <c r="S17" s="188" t="n">
        <v>100</v>
      </c>
      <c r="T17" s="189" t="n">
        <v>100</v>
      </c>
      <c r="U17" s="208" t="n">
        <v>100</v>
      </c>
    </row>
    <row r="18" s="95" customFormat="true" ht="24.95" hidden="false" customHeight="true" outlineLevel="0" collapsed="false">
      <c r="A18" s="84" t="n">
        <v>12</v>
      </c>
      <c r="B18" s="85" t="s">
        <v>302</v>
      </c>
      <c r="C18" s="230" t="n">
        <v>12690668.84</v>
      </c>
      <c r="D18" s="230" t="n">
        <v>141311.19</v>
      </c>
      <c r="E18" s="230" t="n">
        <v>798886.58</v>
      </c>
      <c r="F18" s="230" t="n">
        <v>1252341.3</v>
      </c>
      <c r="G18" s="231" t="n">
        <f aca="false">SUM(C18:F18)</f>
        <v>14883207.91</v>
      </c>
      <c r="H18" s="232" t="n">
        <v>26339</v>
      </c>
      <c r="I18" s="233" t="s">
        <v>138</v>
      </c>
      <c r="J18" s="82" t="n">
        <f aca="false">G18/H18</f>
        <v>565.063514560158</v>
      </c>
      <c r="K18" s="108" t="n">
        <v>6165023.1</v>
      </c>
      <c r="L18" s="108" t="n">
        <v>160781.07</v>
      </c>
      <c r="M18" s="108" t="n">
        <v>486920.05</v>
      </c>
      <c r="N18" s="108" t="n">
        <v>3284788.29</v>
      </c>
      <c r="O18" s="82" t="n">
        <f aca="false">SUM(K18:N18)</f>
        <v>10097512.51</v>
      </c>
      <c r="P18" s="118" t="n">
        <v>35374</v>
      </c>
      <c r="Q18" s="119" t="s">
        <v>138</v>
      </c>
      <c r="R18" s="110" t="n">
        <f aca="false">O18/P18</f>
        <v>285.450119013965</v>
      </c>
      <c r="S18" s="188" t="n">
        <f aca="false">+(O18-G18)*100/G18</f>
        <v>-32.1549993048508</v>
      </c>
      <c r="T18" s="189" t="n">
        <f aca="false">+(P18-H18)*100/H18</f>
        <v>34.3027449789286</v>
      </c>
      <c r="U18" s="189" t="n">
        <f aca="false">+(R18-J18)*100/J18</f>
        <v>-49.4835338579314</v>
      </c>
    </row>
    <row r="19" s="95" customFormat="true" ht="24.95" hidden="false" customHeight="true" outlineLevel="0" collapsed="false">
      <c r="A19" s="84" t="n">
        <v>13</v>
      </c>
      <c r="B19" s="85" t="s">
        <v>303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82" t="n">
        <v>14804060.07</v>
      </c>
      <c r="L19" s="82" t="n">
        <v>213703.2</v>
      </c>
      <c r="M19" s="82" t="n">
        <v>848577.36</v>
      </c>
      <c r="N19" s="82" t="n">
        <v>1832721.56</v>
      </c>
      <c r="O19" s="82" t="n">
        <f aca="false">SUM(K19:N19)</f>
        <v>17699062.19</v>
      </c>
      <c r="P19" s="153" t="n">
        <v>12511</v>
      </c>
      <c r="Q19" s="154" t="s">
        <v>146</v>
      </c>
      <c r="R19" s="110" t="n">
        <f aca="false">O19/P19</f>
        <v>1414.68005675006</v>
      </c>
      <c r="S19" s="188" t="n">
        <v>100</v>
      </c>
      <c r="T19" s="189" t="n">
        <v>100</v>
      </c>
      <c r="U19" s="208" t="n">
        <v>100</v>
      </c>
    </row>
    <row r="20" s="95" customFormat="true" ht="24.95" hidden="false" customHeight="true" outlineLevel="0" collapsed="false">
      <c r="A20" s="84" t="n">
        <v>14</v>
      </c>
      <c r="B20" s="169" t="s">
        <v>304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76" t="n">
        <v>1390245.92</v>
      </c>
      <c r="L20" s="76" t="n">
        <v>575147.5</v>
      </c>
      <c r="M20" s="76" t="n">
        <v>146493.85</v>
      </c>
      <c r="N20" s="76" t="n">
        <v>99740.07</v>
      </c>
      <c r="O20" s="82" t="n">
        <f aca="false">SUM(K20:N20)</f>
        <v>2211627.34</v>
      </c>
      <c r="P20" s="118" t="n">
        <v>315</v>
      </c>
      <c r="Q20" s="76" t="s">
        <v>138</v>
      </c>
      <c r="R20" s="122" t="n">
        <f aca="false">O20/P20</f>
        <v>7021.03917460317</v>
      </c>
      <c r="S20" s="188" t="n">
        <v>100</v>
      </c>
      <c r="T20" s="189" t="n">
        <v>100</v>
      </c>
      <c r="U20" s="208" t="n">
        <v>100</v>
      </c>
    </row>
    <row r="21" s="95" customFormat="true" ht="24.95" hidden="false" customHeight="true" outlineLevel="0" collapsed="false">
      <c r="A21" s="84" t="n">
        <v>15</v>
      </c>
      <c r="B21" s="169" t="s">
        <v>316</v>
      </c>
      <c r="C21" s="234" t="n">
        <v>83899208</v>
      </c>
      <c r="D21" s="234" t="n">
        <v>2073721.62</v>
      </c>
      <c r="E21" s="234" t="n">
        <v>4198075.06</v>
      </c>
      <c r="F21" s="234" t="n">
        <v>1824014.37</v>
      </c>
      <c r="G21" s="231" t="n">
        <f aca="false">SUM(C21:F21)</f>
        <v>91995019.05</v>
      </c>
      <c r="H21" s="232" t="n">
        <v>16775</v>
      </c>
      <c r="I21" s="233" t="s">
        <v>131</v>
      </c>
      <c r="J21" s="82" t="n">
        <f aca="false">G21/H21</f>
        <v>5484.05478688525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14" t="n">
        <v>0</v>
      </c>
      <c r="Q21" s="235" t="s">
        <v>131</v>
      </c>
      <c r="R21" s="115" t="n">
        <v>0</v>
      </c>
      <c r="S21" s="188" t="n">
        <f aca="false">+(O21-G21)*100/G21</f>
        <v>-100</v>
      </c>
      <c r="T21" s="189" t="n">
        <f aca="false">+(P21-H21)*100/H21</f>
        <v>-100</v>
      </c>
      <c r="U21" s="189" t="n">
        <f aca="false">+(R21-J21)*100/J21</f>
        <v>-100</v>
      </c>
    </row>
    <row r="22" s="95" customFormat="true" ht="24.95" hidden="false" customHeight="true" outlineLevel="0" collapsed="false">
      <c r="A22" s="124" t="s">
        <v>17</v>
      </c>
      <c r="B22" s="124"/>
      <c r="C22" s="236" t="n">
        <f aca="false">SUM(C7:C21)</f>
        <v>5478292996.51</v>
      </c>
      <c r="D22" s="236" t="n">
        <f aca="false">SUM(D7:D21)</f>
        <v>2387746737.09</v>
      </c>
      <c r="E22" s="236" t="n">
        <f aca="false">SUM(E7:E21)</f>
        <v>542698963.26</v>
      </c>
      <c r="F22" s="236" t="n">
        <f aca="false">SUM(F7:F21)</f>
        <v>558547744.42</v>
      </c>
      <c r="G22" s="236" t="n">
        <f aca="false">SUM(G7:G21)</f>
        <v>8967286441.28</v>
      </c>
      <c r="H22" s="236"/>
      <c r="I22" s="156"/>
      <c r="J22" s="156"/>
      <c r="K22" s="156" t="n">
        <f aca="false">SUM(K7:K21)</f>
        <v>5483449048.84</v>
      </c>
      <c r="L22" s="156" t="n">
        <f aca="false">SUM(L7:L21)</f>
        <v>2518817363.08</v>
      </c>
      <c r="M22" s="156" t="n">
        <f aca="false">SUM(M7:M21)</f>
        <v>547985547.88</v>
      </c>
      <c r="N22" s="156" t="n">
        <f aca="false">SUM(N7:N21)</f>
        <v>602540438.068826</v>
      </c>
      <c r="O22" s="156" t="n">
        <f aca="false">SUM(O7:O21)</f>
        <v>9152792397.86883</v>
      </c>
      <c r="P22" s="237"/>
      <c r="Q22" s="238"/>
      <c r="R22" s="236"/>
      <c r="S22" s="236"/>
      <c r="T22" s="236"/>
      <c r="U22" s="236"/>
    </row>
    <row r="24" customFormat="false" ht="24.95" hidden="false" customHeight="true" outlineLevel="0" collapsed="false">
      <c r="B24" s="173"/>
    </row>
    <row r="30" s="95" customFormat="true" ht="24.95" hidden="false" customHeight="true" outlineLevel="0" collapsed="false">
      <c r="A30" s="64"/>
      <c r="C30" s="131"/>
      <c r="D30" s="131"/>
      <c r="E30" s="131"/>
      <c r="F30" s="131"/>
      <c r="G30" s="131"/>
      <c r="H30" s="131"/>
      <c r="I30" s="131"/>
      <c r="J30" s="131"/>
    </row>
  </sheetData>
  <mergeCells count="22">
    <mergeCell ref="A1:P1"/>
    <mergeCell ref="A4:B6"/>
    <mergeCell ref="C4:J4"/>
    <mergeCell ref="K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22:B22"/>
  </mergeCells>
  <printOptions headings="false" gridLines="false" gridLinesSet="true" horizontalCentered="false" verticalCentered="false"/>
  <pageMargins left="0.459722222222222" right="0.118055555555556" top="0.590277777777778" bottom="0.59027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:IV16384"/>
    </sheetView>
  </sheetViews>
  <sheetFormatPr defaultColWidth="20.28125" defaultRowHeight="24" zeroHeight="false" outlineLevelRow="0" outlineLevelCol="0"/>
  <cols>
    <col collapsed="false" customWidth="true" hidden="false" outlineLevel="0" max="1" min="1" style="67" width="3.7"/>
    <col collapsed="false" customWidth="false" hidden="false" outlineLevel="0" max="2" min="2" style="67" width="20.28"/>
    <col collapsed="false" customWidth="true" hidden="false" outlineLevel="0" max="3" min="3" style="67" width="10.28"/>
    <col collapsed="false" customWidth="true" hidden="false" outlineLevel="0" max="8" min="4" style="67" width="15.85"/>
    <col collapsed="false" customWidth="true" hidden="false" outlineLevel="0" max="9" min="9" style="67" width="13.56"/>
    <col collapsed="false" customWidth="true" hidden="false" outlineLevel="0" max="15" min="10" style="67" width="15.85"/>
    <col collapsed="false" customWidth="true" hidden="false" outlineLevel="0" max="16" min="16" style="67" width="15.56"/>
    <col collapsed="false" customWidth="true" hidden="false" outlineLevel="0" max="17" min="17" style="67" width="13.14"/>
    <col collapsed="false" customWidth="true" hidden="false" outlineLevel="0" max="19" min="18" style="67" width="15.85"/>
    <col collapsed="false" customWidth="true" hidden="false" outlineLevel="0" max="20" min="20" style="67" width="9.7"/>
    <col collapsed="false" customWidth="true" hidden="false" outlineLevel="0" max="21" min="21" style="67" width="8.99"/>
    <col collapsed="false" customWidth="true" hidden="false" outlineLevel="0" max="22" min="22" style="67" width="9.56"/>
    <col collapsed="false" customWidth="false" hidden="false" outlineLevel="0" max="257" min="23" style="67" width="20.28"/>
  </cols>
  <sheetData>
    <row r="1" customFormat="false" ht="24" hidden="false" customHeight="true" outlineLevel="0" collapsed="false">
      <c r="A1" s="239" t="s">
        <v>305</v>
      </c>
      <c r="B1" s="224"/>
      <c r="C1" s="224"/>
      <c r="D1" s="224"/>
      <c r="E1" s="224"/>
      <c r="F1" s="224"/>
      <c r="G1" s="224"/>
      <c r="I1" s="87"/>
      <c r="J1" s="87"/>
      <c r="K1" s="87"/>
    </row>
    <row r="2" customFormat="false" ht="24" hidden="false" customHeight="true" outlineLevel="0" collapsed="false">
      <c r="A2" s="239" t="s">
        <v>317</v>
      </c>
      <c r="B2" s="224"/>
      <c r="C2" s="240"/>
      <c r="D2" s="240"/>
      <c r="E2" s="240"/>
      <c r="F2" s="240"/>
      <c r="G2" s="240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 t="s">
        <v>123</v>
      </c>
      <c r="W2" s="87"/>
      <c r="X2" s="87"/>
      <c r="Y2" s="87"/>
      <c r="Z2" s="87"/>
      <c r="AA2" s="87"/>
      <c r="AB2" s="87"/>
      <c r="AC2" s="87"/>
    </row>
    <row r="3" customFormat="false" ht="15.75" hidden="false" customHeight="true" outlineLevel="0" collapsed="false"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s="245" customFormat="true" ht="21" hidden="false" customHeight="true" outlineLevel="0" collapsed="false">
      <c r="A4" s="73" t="s">
        <v>76</v>
      </c>
      <c r="B4" s="73"/>
      <c r="C4" s="73"/>
      <c r="D4" s="241" t="s">
        <v>318</v>
      </c>
      <c r="E4" s="241"/>
      <c r="F4" s="241"/>
      <c r="G4" s="241"/>
      <c r="H4" s="241"/>
      <c r="I4" s="241"/>
      <c r="J4" s="241"/>
      <c r="K4" s="241"/>
      <c r="L4" s="242" t="s">
        <v>319</v>
      </c>
      <c r="M4" s="242"/>
      <c r="N4" s="242"/>
      <c r="O4" s="242"/>
      <c r="P4" s="242"/>
      <c r="Q4" s="242"/>
      <c r="R4" s="242"/>
      <c r="S4" s="242"/>
      <c r="T4" s="243" t="s">
        <v>320</v>
      </c>
      <c r="U4" s="243"/>
      <c r="V4" s="243"/>
      <c r="W4" s="244"/>
    </row>
    <row r="5" s="245" customFormat="true" ht="21" hidden="false" customHeight="true" outlineLevel="0" collapsed="false">
      <c r="A5" s="73"/>
      <c r="B5" s="73"/>
      <c r="C5" s="73"/>
      <c r="D5" s="242" t="s">
        <v>321</v>
      </c>
      <c r="E5" s="242"/>
      <c r="F5" s="242"/>
      <c r="G5" s="242" t="s">
        <v>322</v>
      </c>
      <c r="H5" s="242"/>
      <c r="I5" s="242"/>
      <c r="J5" s="242"/>
      <c r="K5" s="246" t="s">
        <v>323</v>
      </c>
      <c r="L5" s="242" t="s">
        <v>321</v>
      </c>
      <c r="M5" s="242"/>
      <c r="N5" s="242"/>
      <c r="O5" s="242" t="s">
        <v>322</v>
      </c>
      <c r="P5" s="242"/>
      <c r="Q5" s="242"/>
      <c r="R5" s="242"/>
      <c r="S5" s="247" t="s">
        <v>323</v>
      </c>
      <c r="T5" s="248" t="s">
        <v>324</v>
      </c>
      <c r="U5" s="249" t="s">
        <v>324</v>
      </c>
      <c r="V5" s="249" t="s">
        <v>324</v>
      </c>
      <c r="W5" s="244"/>
    </row>
    <row r="6" s="245" customFormat="true" ht="18.75" hidden="false" customHeight="true" outlineLevel="0" collapsed="false">
      <c r="A6" s="73"/>
      <c r="B6" s="73"/>
      <c r="C6" s="73"/>
      <c r="D6" s="248" t="s">
        <v>80</v>
      </c>
      <c r="E6" s="248" t="s">
        <v>82</v>
      </c>
      <c r="F6" s="247" t="s">
        <v>9</v>
      </c>
      <c r="G6" s="248" t="s">
        <v>80</v>
      </c>
      <c r="H6" s="248" t="s">
        <v>81</v>
      </c>
      <c r="I6" s="248" t="s">
        <v>80</v>
      </c>
      <c r="J6" s="247" t="s">
        <v>9</v>
      </c>
      <c r="K6" s="246"/>
      <c r="L6" s="248" t="s">
        <v>80</v>
      </c>
      <c r="M6" s="248" t="s">
        <v>82</v>
      </c>
      <c r="N6" s="247" t="s">
        <v>9</v>
      </c>
      <c r="O6" s="248" t="s">
        <v>80</v>
      </c>
      <c r="P6" s="248" t="s">
        <v>81</v>
      </c>
      <c r="Q6" s="248" t="s">
        <v>80</v>
      </c>
      <c r="R6" s="247" t="s">
        <v>9</v>
      </c>
      <c r="S6" s="247"/>
      <c r="T6" s="250" t="s">
        <v>325</v>
      </c>
      <c r="U6" s="251" t="s">
        <v>326</v>
      </c>
      <c r="V6" s="251" t="s">
        <v>9</v>
      </c>
      <c r="W6" s="244"/>
    </row>
    <row r="7" s="245" customFormat="true" ht="18.75" hidden="false" customHeight="true" outlineLevel="0" collapsed="false">
      <c r="A7" s="73"/>
      <c r="B7" s="73"/>
      <c r="C7" s="73"/>
      <c r="D7" s="250" t="s">
        <v>83</v>
      </c>
      <c r="E7" s="250" t="s">
        <v>86</v>
      </c>
      <c r="F7" s="247"/>
      <c r="G7" s="250" t="s">
        <v>84</v>
      </c>
      <c r="H7" s="252" t="s">
        <v>85</v>
      </c>
      <c r="I7" s="250" t="s">
        <v>87</v>
      </c>
      <c r="J7" s="247"/>
      <c r="K7" s="246"/>
      <c r="L7" s="250" t="s">
        <v>83</v>
      </c>
      <c r="M7" s="250" t="s">
        <v>86</v>
      </c>
      <c r="N7" s="247"/>
      <c r="O7" s="250" t="s">
        <v>84</v>
      </c>
      <c r="P7" s="252" t="s">
        <v>85</v>
      </c>
      <c r="Q7" s="250" t="s">
        <v>87</v>
      </c>
      <c r="R7" s="247"/>
      <c r="S7" s="247"/>
      <c r="T7" s="250" t="s">
        <v>312</v>
      </c>
      <c r="U7" s="251" t="s">
        <v>312</v>
      </c>
      <c r="V7" s="251" t="s">
        <v>312</v>
      </c>
      <c r="W7" s="244"/>
    </row>
    <row r="8" s="245" customFormat="true" ht="18.75" hidden="false" customHeight="true" outlineLevel="0" collapsed="false">
      <c r="A8" s="73"/>
      <c r="B8" s="73"/>
      <c r="C8" s="73"/>
      <c r="D8" s="253"/>
      <c r="E8" s="254" t="s">
        <v>89</v>
      </c>
      <c r="F8" s="247"/>
      <c r="G8" s="253"/>
      <c r="H8" s="254" t="s">
        <v>88</v>
      </c>
      <c r="I8" s="253"/>
      <c r="J8" s="247"/>
      <c r="K8" s="246"/>
      <c r="L8" s="253"/>
      <c r="M8" s="254" t="s">
        <v>89</v>
      </c>
      <c r="N8" s="247"/>
      <c r="O8" s="253"/>
      <c r="P8" s="254" t="s">
        <v>88</v>
      </c>
      <c r="Q8" s="253"/>
      <c r="R8" s="247"/>
      <c r="S8" s="247"/>
      <c r="T8" s="253"/>
      <c r="U8" s="255"/>
      <c r="V8" s="255"/>
      <c r="W8" s="244"/>
    </row>
    <row r="9" customFormat="false" ht="24" hidden="false" customHeight="true" outlineLevel="0" collapsed="false">
      <c r="A9" s="81" t="s">
        <v>90</v>
      </c>
      <c r="B9" s="81"/>
      <c r="C9" s="81"/>
      <c r="D9" s="195"/>
      <c r="E9" s="195"/>
      <c r="F9" s="256"/>
      <c r="G9" s="195"/>
      <c r="H9" s="195"/>
      <c r="I9" s="195"/>
      <c r="J9" s="256"/>
      <c r="K9" s="256"/>
      <c r="L9" s="195"/>
      <c r="M9" s="195"/>
      <c r="N9" s="256"/>
      <c r="O9" s="195"/>
      <c r="P9" s="195"/>
      <c r="Q9" s="195"/>
      <c r="R9" s="256"/>
      <c r="S9" s="256"/>
      <c r="T9" s="256"/>
      <c r="U9" s="256"/>
      <c r="V9" s="256"/>
    </row>
    <row r="10" customFormat="false" ht="24" hidden="false" customHeight="true" outlineLevel="0" collapsed="false">
      <c r="A10" s="84" t="n">
        <v>1</v>
      </c>
      <c r="B10" s="85" t="s">
        <v>91</v>
      </c>
      <c r="C10" s="85"/>
      <c r="D10" s="195" t="n">
        <v>103956905.63</v>
      </c>
      <c r="E10" s="195" t="n">
        <v>15760076.78</v>
      </c>
      <c r="F10" s="195" t="n">
        <f aca="false">SUM(D10:E10)</f>
        <v>119716982.41</v>
      </c>
      <c r="G10" s="195" t="n">
        <v>28876048.54</v>
      </c>
      <c r="H10" s="195" t="n">
        <v>106166160.74</v>
      </c>
      <c r="I10" s="195" t="n">
        <v>77563</v>
      </c>
      <c r="J10" s="195" t="n">
        <f aca="false">SUM(G10:I10)</f>
        <v>135119772.28</v>
      </c>
      <c r="K10" s="195" t="n">
        <f aca="false">F10+J10</f>
        <v>254836754.69</v>
      </c>
      <c r="L10" s="195" t="n">
        <v>101975144.8</v>
      </c>
      <c r="M10" s="195" t="n">
        <v>15422528.36</v>
      </c>
      <c r="N10" s="195" t="n">
        <f aca="false">SUM(L10:M10)</f>
        <v>117397673.16</v>
      </c>
      <c r="O10" s="195" t="n">
        <v>13427675.49</v>
      </c>
      <c r="P10" s="195" t="n">
        <v>43684101.14</v>
      </c>
      <c r="Q10" s="195" t="n">
        <v>795471.79</v>
      </c>
      <c r="R10" s="195" t="n">
        <f aca="false">SUM(O10:Q10)</f>
        <v>57907248.42</v>
      </c>
      <c r="S10" s="195" t="n">
        <f aca="false">N10+R10</f>
        <v>175304921.58</v>
      </c>
      <c r="T10" s="195" t="n">
        <f aca="false">+(N10-F10)*100/F10</f>
        <v>-1.93732685481242</v>
      </c>
      <c r="U10" s="195" t="n">
        <f aca="false">+(R10-J10)*100/J10</f>
        <v>-57.1437640525307</v>
      </c>
      <c r="V10" s="195" t="n">
        <f aca="false">+(S10-K10)*100/K10</f>
        <v>-31.2089334235745</v>
      </c>
    </row>
    <row r="11" customFormat="false" ht="24" hidden="false" customHeight="true" outlineLevel="0" collapsed="false">
      <c r="A11" s="84" t="n">
        <v>2</v>
      </c>
      <c r="B11" s="85" t="s">
        <v>92</v>
      </c>
      <c r="C11" s="85"/>
      <c r="D11" s="195" t="n">
        <v>72629130.61</v>
      </c>
      <c r="E11" s="195" t="n">
        <v>12523413</v>
      </c>
      <c r="F11" s="195" t="n">
        <f aca="false">SUM(D11:E11)</f>
        <v>85152543.61</v>
      </c>
      <c r="G11" s="195" t="n">
        <v>6292982.3</v>
      </c>
      <c r="H11" s="195" t="n">
        <v>30303814.6</v>
      </c>
      <c r="I11" s="195" t="n">
        <v>1604547.01</v>
      </c>
      <c r="J11" s="195" t="n">
        <f aca="false">SUM(G11:I11)</f>
        <v>38201343.91</v>
      </c>
      <c r="K11" s="195" t="n">
        <f aca="false">F11+J11</f>
        <v>123353887.52</v>
      </c>
      <c r="L11" s="195" t="n">
        <v>72415685.68</v>
      </c>
      <c r="M11" s="195" t="n">
        <v>59832209.23</v>
      </c>
      <c r="N11" s="195" t="n">
        <f aca="false">SUM(L11:M11)</f>
        <v>132247894.91</v>
      </c>
      <c r="O11" s="195" t="n">
        <v>9560832.62</v>
      </c>
      <c r="P11" s="195" t="n">
        <v>29891597.2</v>
      </c>
      <c r="Q11" s="195" t="n">
        <v>1154797.54</v>
      </c>
      <c r="R11" s="195" t="n">
        <f aca="false">SUM(O11:Q11)</f>
        <v>40607227.36</v>
      </c>
      <c r="S11" s="195" t="n">
        <f aca="false">N11+R11</f>
        <v>172855122.27</v>
      </c>
      <c r="T11" s="195" t="n">
        <f aca="false">+(N11-F11)*100/F11</f>
        <v>55.3070399349401</v>
      </c>
      <c r="U11" s="195" t="n">
        <f aca="false">+(R11-J11)*100/J11</f>
        <v>6.29790264883902</v>
      </c>
      <c r="V11" s="195" t="n">
        <f aca="false">+(S11-K11)*100/K11</f>
        <v>40.1294484877699</v>
      </c>
    </row>
    <row r="12" customFormat="false" ht="24" hidden="false" customHeight="true" outlineLevel="0" collapsed="false">
      <c r="A12" s="84" t="n">
        <v>3</v>
      </c>
      <c r="B12" s="85" t="s">
        <v>93</v>
      </c>
      <c r="C12" s="85"/>
      <c r="D12" s="195" t="n">
        <v>242997779.43</v>
      </c>
      <c r="E12" s="195" t="n">
        <v>10817741.34</v>
      </c>
      <c r="F12" s="195" t="n">
        <f aca="false">SUM(D12:E12)</f>
        <v>253815520.77</v>
      </c>
      <c r="G12" s="195" t="n">
        <v>96708494.25</v>
      </c>
      <c r="H12" s="195" t="n">
        <v>111420612.65</v>
      </c>
      <c r="I12" s="195" t="n">
        <v>679469</v>
      </c>
      <c r="J12" s="195" t="n">
        <f aca="false">SUM(G12:I12)</f>
        <v>208808575.9</v>
      </c>
      <c r="K12" s="195" t="n">
        <f aca="false">F12+J12</f>
        <v>462624096.67</v>
      </c>
      <c r="L12" s="195" t="n">
        <v>238665700.06</v>
      </c>
      <c r="M12" s="195" t="n">
        <v>10702964.65</v>
      </c>
      <c r="N12" s="195" t="n">
        <f aca="false">SUM(L12:M12)</f>
        <v>249368664.71</v>
      </c>
      <c r="O12" s="195" t="n">
        <v>92719777.68</v>
      </c>
      <c r="P12" s="195" t="n">
        <v>111872376.41</v>
      </c>
      <c r="Q12" s="195" t="n">
        <v>1021058.65</v>
      </c>
      <c r="R12" s="195" t="n">
        <f aca="false">SUM(O12:Q12)</f>
        <v>205613212.74</v>
      </c>
      <c r="S12" s="195" t="n">
        <f aca="false">N12+R12</f>
        <v>454981877.45</v>
      </c>
      <c r="T12" s="195" t="n">
        <f aca="false">+(N12-F12)*100/F12</f>
        <v>-1.75200320552096</v>
      </c>
      <c r="U12" s="195" t="n">
        <f aca="false">+(R12-J12)*100/J12</f>
        <v>-1.53028348870609</v>
      </c>
      <c r="V12" s="195" t="n">
        <f aca="false">+(S12-K12)*100/K12</f>
        <v>-1.65192848254325</v>
      </c>
    </row>
    <row r="13" customFormat="false" ht="24" hidden="false" customHeight="true" outlineLevel="0" collapsed="false">
      <c r="A13" s="84" t="n">
        <v>4</v>
      </c>
      <c r="B13" s="85" t="s">
        <v>94</v>
      </c>
      <c r="C13" s="85"/>
      <c r="D13" s="195" t="n">
        <v>3682656848.981</v>
      </c>
      <c r="E13" s="195" t="n">
        <v>229965250.37</v>
      </c>
      <c r="F13" s="195" t="n">
        <f aca="false">SUM(D13:E13)</f>
        <v>3912622099.351</v>
      </c>
      <c r="G13" s="195" t="n">
        <v>2070997301.66</v>
      </c>
      <c r="H13" s="195" t="n">
        <v>724842885.19</v>
      </c>
      <c r="I13" s="195" t="n">
        <v>12182462.59</v>
      </c>
      <c r="J13" s="195" t="n">
        <f aca="false">SUM(G13:I13)</f>
        <v>2808022649.44</v>
      </c>
      <c r="K13" s="195" t="n">
        <f aca="false">F13+J13</f>
        <v>6720644748.791</v>
      </c>
      <c r="L13" s="195" t="n">
        <v>3786776946.081</v>
      </c>
      <c r="M13" s="195" t="n">
        <v>234343946.68</v>
      </c>
      <c r="N13" s="195" t="n">
        <f aca="false">SUM(L13:M13)</f>
        <v>4021120892.761</v>
      </c>
      <c r="O13" s="195" t="n">
        <v>2154960583.34</v>
      </c>
      <c r="P13" s="195" t="n">
        <v>761375658.3</v>
      </c>
      <c r="Q13" s="195" t="n">
        <v>6741484.14</v>
      </c>
      <c r="R13" s="195" t="n">
        <f aca="false">SUM(O13:Q13)</f>
        <v>2923077725.78</v>
      </c>
      <c r="S13" s="195" t="n">
        <f aca="false">N13+R13</f>
        <v>6944198618.541</v>
      </c>
      <c r="T13" s="195" t="n">
        <f aca="false">+(N13-F13)*100/F13</f>
        <v>2.77304556011164</v>
      </c>
      <c r="U13" s="195" t="n">
        <f aca="false">+(R13-J13)*100/J13</f>
        <v>4.09736995401177</v>
      </c>
      <c r="V13" s="195" t="n">
        <f aca="false">+(S13-K13)*100/K13</f>
        <v>3.32637534204162</v>
      </c>
    </row>
    <row r="14" customFormat="false" ht="24" hidden="false" customHeight="true" outlineLevel="0" collapsed="false">
      <c r="A14" s="81" t="s">
        <v>95</v>
      </c>
      <c r="B14" s="81"/>
      <c r="C14" s="81"/>
      <c r="D14" s="195"/>
      <c r="E14" s="195"/>
      <c r="F14" s="195"/>
      <c r="G14" s="195"/>
      <c r="H14" s="195"/>
      <c r="I14" s="195"/>
      <c r="J14" s="195"/>
      <c r="K14" s="256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</row>
    <row r="15" customFormat="false" ht="24" hidden="false" customHeight="true" outlineLevel="0" collapsed="false">
      <c r="A15" s="84" t="n">
        <v>1</v>
      </c>
      <c r="B15" s="85" t="s">
        <v>96</v>
      </c>
      <c r="C15" s="85"/>
      <c r="D15" s="195" t="n">
        <v>13571957.58</v>
      </c>
      <c r="E15" s="195" t="n">
        <v>303153.47</v>
      </c>
      <c r="F15" s="195" t="n">
        <f aca="false">SUM(D15:E15)</f>
        <v>13875111.05</v>
      </c>
      <c r="G15" s="195" t="n">
        <v>7725217</v>
      </c>
      <c r="H15" s="195" t="n">
        <v>1174741.93</v>
      </c>
      <c r="I15" s="195" t="n">
        <v>255793</v>
      </c>
      <c r="J15" s="195" t="n">
        <f aca="false">SUM(G15:I15)</f>
        <v>9155751.93</v>
      </c>
      <c r="K15" s="195" t="n">
        <f aca="false">F15+J15</f>
        <v>23030862.98</v>
      </c>
      <c r="L15" s="195" t="n">
        <v>14190326.6455</v>
      </c>
      <c r="M15" s="195" t="n">
        <v>219969.11</v>
      </c>
      <c r="N15" s="195" t="n">
        <f aca="false">SUM(L15:M15)</f>
        <v>14410295.7555</v>
      </c>
      <c r="O15" s="195" t="n">
        <v>7314947.49</v>
      </c>
      <c r="P15" s="195" t="n">
        <v>997151.43</v>
      </c>
      <c r="Q15" s="195" t="n">
        <v>283775</v>
      </c>
      <c r="R15" s="195" t="n">
        <f aca="false">SUM(O15:Q15)</f>
        <v>8595873.92</v>
      </c>
      <c r="S15" s="195" t="n">
        <f aca="false">N15+R15</f>
        <v>23006169.6755</v>
      </c>
      <c r="T15" s="195" t="n">
        <f aca="false">+(N15-F15)*100/F15</f>
        <v>3.85715619551746</v>
      </c>
      <c r="U15" s="195" t="n">
        <f aca="false">+(R15-J15)*100/J15</f>
        <v>-6.11504127984822</v>
      </c>
      <c r="V15" s="195" t="n">
        <f aca="false">+(S15-K15)*100/K15</f>
        <v>-0.107218320570282</v>
      </c>
    </row>
    <row r="16" customFormat="false" ht="24" hidden="false" customHeight="true" outlineLevel="0" collapsed="false">
      <c r="A16" s="84" t="n">
        <v>2</v>
      </c>
      <c r="B16" s="85" t="s">
        <v>97</v>
      </c>
      <c r="C16" s="85"/>
      <c r="D16" s="195" t="n">
        <v>25478679.73</v>
      </c>
      <c r="E16" s="195" t="n">
        <v>75968.22</v>
      </c>
      <c r="F16" s="195" t="n">
        <f aca="false">SUM(D16:E16)</f>
        <v>25554647.95</v>
      </c>
      <c r="G16" s="195" t="n">
        <v>0</v>
      </c>
      <c r="H16" s="195" t="n">
        <v>889384.8</v>
      </c>
      <c r="I16" s="195" t="n">
        <v>121100</v>
      </c>
      <c r="J16" s="195" t="n">
        <f aca="false">SUM(G16:I16)</f>
        <v>1010484.8</v>
      </c>
      <c r="K16" s="195" t="n">
        <f aca="false">F16+J16</f>
        <v>26565132.75</v>
      </c>
      <c r="L16" s="195" t="n">
        <v>25803513.25</v>
      </c>
      <c r="M16" s="195" t="n">
        <v>77987.54</v>
      </c>
      <c r="N16" s="195" t="n">
        <f aca="false">SUM(L16:M16)</f>
        <v>25881500.79</v>
      </c>
      <c r="O16" s="195" t="n">
        <v>3960</v>
      </c>
      <c r="P16" s="195" t="n">
        <v>995251.06</v>
      </c>
      <c r="Q16" s="195" t="n">
        <v>2</v>
      </c>
      <c r="R16" s="195" t="n">
        <f aca="false">SUM(O16:Q16)</f>
        <v>999213.06</v>
      </c>
      <c r="S16" s="195" t="n">
        <f aca="false">N16+R16</f>
        <v>26880713.85</v>
      </c>
      <c r="T16" s="195" t="n">
        <f aca="false">+(N16-F16)*100/F16</f>
        <v>1.27903479883394</v>
      </c>
      <c r="U16" s="195" t="n">
        <f aca="false">+(R16-J16)*100/J16</f>
        <v>-1.11547843173891</v>
      </c>
      <c r="V16" s="195" t="n">
        <f aca="false">+(S16-K16)*100/K16</f>
        <v>1.18795227928986</v>
      </c>
    </row>
    <row r="17" customFormat="false" ht="24" hidden="false" customHeight="true" outlineLevel="0" collapsed="false">
      <c r="A17" s="84" t="n">
        <v>3</v>
      </c>
      <c r="B17" s="85" t="s">
        <v>98</v>
      </c>
      <c r="C17" s="85"/>
      <c r="D17" s="195" t="n">
        <v>62569011.11</v>
      </c>
      <c r="E17" s="195" t="n">
        <v>2047848.75</v>
      </c>
      <c r="F17" s="195" t="n">
        <f aca="false">SUM(D17:E17)</f>
        <v>64616859.86</v>
      </c>
      <c r="G17" s="195" t="n">
        <v>16585356</v>
      </c>
      <c r="H17" s="195" t="n">
        <v>13813425.98</v>
      </c>
      <c r="I17" s="195" t="n">
        <v>351829</v>
      </c>
      <c r="J17" s="195" t="n">
        <f aca="false">SUM(G17:I17)</f>
        <v>30750610.98</v>
      </c>
      <c r="K17" s="195" t="n">
        <f aca="false">F17+J17</f>
        <v>95367470.84</v>
      </c>
      <c r="L17" s="195" t="n">
        <v>60480272.6</v>
      </c>
      <c r="M17" s="195" t="n">
        <v>1194860.73</v>
      </c>
      <c r="N17" s="195" t="n">
        <f aca="false">SUM(L17:M17)</f>
        <v>61675133.33</v>
      </c>
      <c r="O17" s="195" t="n">
        <v>21515877.88</v>
      </c>
      <c r="P17" s="195" t="n">
        <v>13977124.69</v>
      </c>
      <c r="Q17" s="195" t="n">
        <v>1</v>
      </c>
      <c r="R17" s="195" t="n">
        <f aca="false">SUM(O17:Q17)</f>
        <v>35493003.57</v>
      </c>
      <c r="S17" s="195" t="n">
        <f aca="false">N17+R17</f>
        <v>97168136.9</v>
      </c>
      <c r="T17" s="195" t="n">
        <f aca="false">+(N17-F17)*100/F17</f>
        <v>-4.55256807027389</v>
      </c>
      <c r="U17" s="195" t="n">
        <f aca="false">+(R17-J17)*100/J17</f>
        <v>15.4221085008178</v>
      </c>
      <c r="V17" s="195" t="n">
        <f aca="false">+(S17-K17)*100/K17</f>
        <v>1.88813443844079</v>
      </c>
    </row>
    <row r="18" customFormat="false" ht="24" hidden="false" customHeight="true" outlineLevel="0" collapsed="false">
      <c r="A18" s="84" t="n">
        <v>4</v>
      </c>
      <c r="B18" s="85" t="s">
        <v>99</v>
      </c>
      <c r="C18" s="85"/>
      <c r="D18" s="195" t="n">
        <v>34924707.04</v>
      </c>
      <c r="E18" s="195" t="n">
        <v>301917.45</v>
      </c>
      <c r="F18" s="195" t="n">
        <f aca="false">SUM(D18:E18)</f>
        <v>35226624.49</v>
      </c>
      <c r="G18" s="195" t="n">
        <v>0</v>
      </c>
      <c r="H18" s="195" t="n">
        <v>2030266.31</v>
      </c>
      <c r="I18" s="195" t="n">
        <v>1</v>
      </c>
      <c r="J18" s="195" t="n">
        <f aca="false">SUM(G18:I18)</f>
        <v>2030267.31</v>
      </c>
      <c r="K18" s="195" t="n">
        <f aca="false">F18+J18</f>
        <v>37256891.8</v>
      </c>
      <c r="L18" s="195" t="n">
        <v>35103206.44</v>
      </c>
      <c r="M18" s="195" t="n">
        <v>83914.07</v>
      </c>
      <c r="N18" s="195" t="n">
        <f aca="false">SUM(L18:M18)</f>
        <v>35187120.51</v>
      </c>
      <c r="O18" s="195" t="n">
        <v>0</v>
      </c>
      <c r="P18" s="195" t="n">
        <v>2465492.46</v>
      </c>
      <c r="Q18" s="195" t="n">
        <v>0</v>
      </c>
      <c r="R18" s="195" t="n">
        <f aca="false">SUM(O18:Q18)</f>
        <v>2465492.46</v>
      </c>
      <c r="S18" s="195" t="n">
        <f aca="false">N18+R18</f>
        <v>37652612.97</v>
      </c>
      <c r="T18" s="195" t="n">
        <f aca="false">+(N18-F18)*100/F18</f>
        <v>-0.112142393919174</v>
      </c>
      <c r="U18" s="195" t="n">
        <f aca="false">+(R18-J18)*100/J18</f>
        <v>21.4368397627404</v>
      </c>
      <c r="V18" s="195" t="n">
        <f aca="false">+(S18-K18)*100/K18</f>
        <v>1.06214219941985</v>
      </c>
    </row>
    <row r="19" customFormat="false" ht="24" hidden="false" customHeight="true" outlineLevel="0" collapsed="false">
      <c r="A19" s="84" t="n">
        <v>5</v>
      </c>
      <c r="B19" s="85" t="s">
        <v>100</v>
      </c>
      <c r="C19" s="85"/>
      <c r="D19" s="195" t="n">
        <v>7317746.13</v>
      </c>
      <c r="E19" s="195" t="n">
        <v>1968884.67</v>
      </c>
      <c r="F19" s="195" t="n">
        <f aca="false">SUM(D19:E19)</f>
        <v>9286630.8</v>
      </c>
      <c r="G19" s="195" t="n">
        <v>267550.5</v>
      </c>
      <c r="H19" s="195" t="n">
        <v>416457.5</v>
      </c>
      <c r="I19" s="195" t="n">
        <v>115910</v>
      </c>
      <c r="J19" s="195" t="n">
        <f aca="false">SUM(G19:I19)</f>
        <v>799918</v>
      </c>
      <c r="K19" s="195" t="n">
        <f aca="false">F19+J19</f>
        <v>10086548.8</v>
      </c>
      <c r="L19" s="195" t="n">
        <v>6566104</v>
      </c>
      <c r="M19" s="195" t="n">
        <v>1927668.46</v>
      </c>
      <c r="N19" s="195" t="n">
        <f aca="false">SUM(L19:M19)</f>
        <v>8493772.46</v>
      </c>
      <c r="O19" s="195" t="n">
        <v>16760</v>
      </c>
      <c r="P19" s="195" t="n">
        <v>253822.05</v>
      </c>
      <c r="Q19" s="195" t="n">
        <v>463560</v>
      </c>
      <c r="R19" s="195" t="n">
        <f aca="false">SUM(O19:Q19)</f>
        <v>734142.05</v>
      </c>
      <c r="S19" s="195" t="n">
        <f aca="false">N19+R19</f>
        <v>9227914.51</v>
      </c>
      <c r="T19" s="195" t="n">
        <f aca="false">+(N19-F19)*100/F19</f>
        <v>-8.53763175338033</v>
      </c>
      <c r="U19" s="195" t="n">
        <f aca="false">+(R19-J19)*100/J19</f>
        <v>-8.22283659075055</v>
      </c>
      <c r="V19" s="195" t="n">
        <f aca="false">+(S19-K19)*100/K19</f>
        <v>-8.51266679044866</v>
      </c>
    </row>
    <row r="20" customFormat="false" ht="24" hidden="false" customHeight="true" outlineLevel="0" collapsed="false">
      <c r="A20" s="84" t="n">
        <v>6</v>
      </c>
      <c r="B20" s="85" t="s">
        <v>101</v>
      </c>
      <c r="C20" s="85"/>
      <c r="D20" s="195" t="n">
        <v>27996540.482</v>
      </c>
      <c r="E20" s="195" t="n">
        <v>4109654.42</v>
      </c>
      <c r="F20" s="195" t="n">
        <f aca="false">SUM(D20:E20)</f>
        <v>32106194.902</v>
      </c>
      <c r="G20" s="195" t="n">
        <v>517656.49</v>
      </c>
      <c r="H20" s="195" t="n">
        <v>22653944.23</v>
      </c>
      <c r="I20" s="195" t="n">
        <v>627319</v>
      </c>
      <c r="J20" s="195" t="n">
        <f aca="false">SUM(G20:I20)</f>
        <v>23798919.72</v>
      </c>
      <c r="K20" s="195" t="n">
        <f aca="false">F20+J20</f>
        <v>55905114.622</v>
      </c>
      <c r="L20" s="195" t="n">
        <v>29986418.46</v>
      </c>
      <c r="M20" s="195" t="n">
        <v>3023251.2</v>
      </c>
      <c r="N20" s="195" t="n">
        <f aca="false">SUM(L20:M20)</f>
        <v>33009669.66</v>
      </c>
      <c r="O20" s="195" t="n">
        <v>951039.56</v>
      </c>
      <c r="P20" s="195" t="n">
        <v>24535268.42</v>
      </c>
      <c r="Q20" s="195" t="n">
        <v>233033.89</v>
      </c>
      <c r="R20" s="195" t="n">
        <f aca="false">SUM(O20:Q20)</f>
        <v>25719341.87</v>
      </c>
      <c r="S20" s="195" t="n">
        <f aca="false">N20+R20</f>
        <v>58729011.53</v>
      </c>
      <c r="T20" s="195" t="n">
        <f aca="false">+(N20-F20)*100/F20</f>
        <v>2.81402003805725</v>
      </c>
      <c r="U20" s="195" t="n">
        <f aca="false">+(R20-J20)*100/J20</f>
        <v>8.06936689813754</v>
      </c>
      <c r="V20" s="195" t="n">
        <f aca="false">+(S20-K20)*100/K20</f>
        <v>5.05123176491751</v>
      </c>
    </row>
    <row r="21" customFormat="false" ht="24" hidden="false" customHeight="true" outlineLevel="0" collapsed="false">
      <c r="A21" s="84" t="n">
        <v>7</v>
      </c>
      <c r="B21" s="85" t="s">
        <v>102</v>
      </c>
      <c r="C21" s="85"/>
      <c r="D21" s="195" t="n">
        <v>32047211.78</v>
      </c>
      <c r="E21" s="195" t="n">
        <v>117647773.05</v>
      </c>
      <c r="F21" s="195" t="n">
        <f aca="false">SUM(D21:E21)</f>
        <v>149694984.83</v>
      </c>
      <c r="G21" s="195" t="n">
        <v>3491730.38</v>
      </c>
      <c r="H21" s="195" t="n">
        <v>45500411.49</v>
      </c>
      <c r="I21" s="195" t="n">
        <v>853594.4</v>
      </c>
      <c r="J21" s="195" t="n">
        <f aca="false">SUM(G21:I21)</f>
        <v>49845736.27</v>
      </c>
      <c r="K21" s="195" t="n">
        <f aca="false">F21+J21</f>
        <v>199540721.1</v>
      </c>
      <c r="L21" s="195" t="n">
        <v>31568826.16</v>
      </c>
      <c r="M21" s="195" t="n">
        <v>204467795.85</v>
      </c>
      <c r="N21" s="195" t="n">
        <f aca="false">SUM(L21:M21)</f>
        <v>236036622.01</v>
      </c>
      <c r="O21" s="195" t="n">
        <v>1578114.3</v>
      </c>
      <c r="P21" s="195" t="n">
        <v>131947333.06</v>
      </c>
      <c r="Q21" s="195" t="n">
        <v>803868.89</v>
      </c>
      <c r="R21" s="195" t="n">
        <f aca="false">SUM(O21:Q21)</f>
        <v>134329316.25</v>
      </c>
      <c r="S21" s="195" t="n">
        <f aca="false">N21+R21</f>
        <v>370365938.26</v>
      </c>
      <c r="T21" s="195" t="n">
        <f aca="false">+(N21-F21)*100/F21</f>
        <v>57.6783766523997</v>
      </c>
      <c r="U21" s="195" t="n">
        <f aca="false">+(R21-J21)*100/J21</f>
        <v>169.490083409294</v>
      </c>
      <c r="V21" s="195" t="n">
        <f aca="false">+(S21-K21)*100/K21</f>
        <v>85.609201078506</v>
      </c>
    </row>
    <row r="22" customFormat="false" ht="24" hidden="false" customHeight="true" outlineLevel="0" collapsed="false">
      <c r="A22" s="84" t="n">
        <v>8</v>
      </c>
      <c r="B22" s="85" t="s">
        <v>103</v>
      </c>
      <c r="C22" s="85"/>
      <c r="D22" s="195" t="n">
        <v>38473972.38</v>
      </c>
      <c r="E22" s="195" t="n">
        <v>209886.9</v>
      </c>
      <c r="F22" s="195" t="n">
        <f aca="false">SUM(D22:E22)</f>
        <v>38683859.28</v>
      </c>
      <c r="G22" s="195" t="n">
        <v>1841479.28</v>
      </c>
      <c r="H22" s="195" t="n">
        <v>3223988.14</v>
      </c>
      <c r="I22" s="195" t="n">
        <v>703</v>
      </c>
      <c r="J22" s="195" t="n">
        <f aca="false">SUM(G22:I22)</f>
        <v>5066170.42</v>
      </c>
      <c r="K22" s="195" t="n">
        <f aca="false">F22+J22</f>
        <v>43750029.7</v>
      </c>
      <c r="L22" s="195" t="n">
        <v>40880303.49</v>
      </c>
      <c r="M22" s="195" t="n">
        <v>131593.61</v>
      </c>
      <c r="N22" s="195" t="n">
        <f aca="false">SUM(L22:M22)</f>
        <v>41011897.1</v>
      </c>
      <c r="O22" s="195" t="n">
        <v>1778538.74</v>
      </c>
      <c r="P22" s="195" t="n">
        <v>2371507.77</v>
      </c>
      <c r="Q22" s="195" t="n">
        <v>32</v>
      </c>
      <c r="R22" s="195" t="n">
        <f aca="false">SUM(O22:Q22)</f>
        <v>4150078.51</v>
      </c>
      <c r="S22" s="195" t="n">
        <f aca="false">N22+R22</f>
        <v>45161975.61</v>
      </c>
      <c r="T22" s="195" t="n">
        <f aca="false">+(N22-F22)*100/F22</f>
        <v>6.01811159313058</v>
      </c>
      <c r="U22" s="195" t="n">
        <f aca="false">+(R22-J22)*100/J22</f>
        <v>-18.0825324466681</v>
      </c>
      <c r="V22" s="195" t="n">
        <f aca="false">+(S22-K22)*100/K22</f>
        <v>3.22730274626533</v>
      </c>
    </row>
    <row r="23" customFormat="false" ht="24" hidden="false" customHeight="true" outlineLevel="0" collapsed="false">
      <c r="A23" s="84" t="n">
        <v>9</v>
      </c>
      <c r="B23" s="85" t="s">
        <v>104</v>
      </c>
      <c r="C23" s="85"/>
      <c r="D23" s="195" t="n">
        <v>22499395.23</v>
      </c>
      <c r="E23" s="195" t="n">
        <v>6791152.74</v>
      </c>
      <c r="F23" s="195" t="n">
        <f aca="false">SUM(D23:E23)</f>
        <v>29290547.97</v>
      </c>
      <c r="G23" s="195" t="n">
        <v>0</v>
      </c>
      <c r="H23" s="195" t="n">
        <v>29387401.07</v>
      </c>
      <c r="I23" s="195" t="n">
        <v>0</v>
      </c>
      <c r="J23" s="195" t="n">
        <f aca="false">SUM(G23:I23)</f>
        <v>29387401.07</v>
      </c>
      <c r="K23" s="195" t="n">
        <f aca="false">F23+J23</f>
        <v>58677949.04</v>
      </c>
      <c r="L23" s="195" t="n">
        <v>22727461.63</v>
      </c>
      <c r="M23" s="195" t="n">
        <v>3694114.84</v>
      </c>
      <c r="N23" s="195" t="n">
        <f aca="false">SUM(L23:M23)</f>
        <v>26421576.47</v>
      </c>
      <c r="O23" s="195" t="n">
        <v>0</v>
      </c>
      <c r="P23" s="195" t="n">
        <v>21743079.35</v>
      </c>
      <c r="Q23" s="195" t="n">
        <v>0</v>
      </c>
      <c r="R23" s="195" t="n">
        <f aca="false">SUM(O23:Q23)</f>
        <v>21743079.35</v>
      </c>
      <c r="S23" s="195" t="n">
        <f aca="false">N23+R23</f>
        <v>48164655.82</v>
      </c>
      <c r="T23" s="195" t="n">
        <f aca="false">+(N23-F23)*100/F23</f>
        <v>-9.79487137945819</v>
      </c>
      <c r="U23" s="195" t="n">
        <f aca="false">+(R23-J23)*100/J23</f>
        <v>-26.0122414424856</v>
      </c>
      <c r="V23" s="195" t="n">
        <f aca="false">+(S23-K23)*100/K23</f>
        <v>-17.9169405066173</v>
      </c>
    </row>
    <row r="24" customFormat="false" ht="24" hidden="false" customHeight="true" outlineLevel="0" collapsed="false">
      <c r="A24" s="84" t="n">
        <v>10</v>
      </c>
      <c r="B24" s="85" t="s">
        <v>105</v>
      </c>
      <c r="C24" s="85"/>
      <c r="D24" s="195" t="n">
        <v>30094690.5</v>
      </c>
      <c r="E24" s="195" t="n">
        <v>972459.739999999</v>
      </c>
      <c r="F24" s="195" t="n">
        <f aca="false">SUM(D24:E24)</f>
        <v>31067150.24</v>
      </c>
      <c r="G24" s="195" t="n">
        <v>29548</v>
      </c>
      <c r="H24" s="195" t="n">
        <v>4202749.37</v>
      </c>
      <c r="I24" s="195" t="n">
        <v>7101</v>
      </c>
      <c r="J24" s="195" t="n">
        <f aca="false">SUM(G24:I24)</f>
        <v>4239398.37</v>
      </c>
      <c r="K24" s="195" t="n">
        <f aca="false">F24+J24</f>
        <v>35306548.61</v>
      </c>
      <c r="L24" s="195" t="n">
        <v>27550769.91</v>
      </c>
      <c r="M24" s="195" t="n">
        <v>514438.109999999</v>
      </c>
      <c r="N24" s="195" t="n">
        <f aca="false">SUM(L24:M24)</f>
        <v>28065208.02</v>
      </c>
      <c r="O24" s="195" t="n">
        <v>75060</v>
      </c>
      <c r="P24" s="195" t="n">
        <v>11898060.94</v>
      </c>
      <c r="Q24" s="195" t="n">
        <v>9800</v>
      </c>
      <c r="R24" s="195" t="n">
        <f aca="false">SUM(O24:Q24)</f>
        <v>11982920.94</v>
      </c>
      <c r="S24" s="195" t="n">
        <f aca="false">N24+R24</f>
        <v>40048128.96</v>
      </c>
      <c r="T24" s="195" t="n">
        <f aca="false">+(N24-F24)*100/F24</f>
        <v>-9.66275373444102</v>
      </c>
      <c r="U24" s="195" t="n">
        <f aca="false">+(R24-J24)*100/J24</f>
        <v>182.6561670825</v>
      </c>
      <c r="V24" s="195" t="n">
        <f aca="false">+(S24-K24)*100/K24</f>
        <v>13.429747558664</v>
      </c>
    </row>
    <row r="25" customFormat="false" ht="24" hidden="false" customHeight="true" outlineLevel="0" collapsed="false">
      <c r="A25" s="84" t="n">
        <v>11</v>
      </c>
      <c r="B25" s="85" t="s">
        <v>106</v>
      </c>
      <c r="C25" s="85"/>
      <c r="D25" s="195" t="n">
        <v>21208629.01</v>
      </c>
      <c r="E25" s="195" t="n">
        <v>1616024.03</v>
      </c>
      <c r="F25" s="195" t="n">
        <f aca="false">SUM(D25:E25)</f>
        <v>22824653.04</v>
      </c>
      <c r="G25" s="195" t="n">
        <v>15439</v>
      </c>
      <c r="H25" s="195" t="n">
        <v>4115887.69</v>
      </c>
      <c r="I25" s="195" t="n">
        <v>33106741.28</v>
      </c>
      <c r="J25" s="195" t="n">
        <f aca="false">SUM(G25:I25)</f>
        <v>37238067.97</v>
      </c>
      <c r="K25" s="195" t="n">
        <f aca="false">F25+J25</f>
        <v>60062721.01</v>
      </c>
      <c r="L25" s="195" t="n">
        <v>19461979.14</v>
      </c>
      <c r="M25" s="195" t="n">
        <v>1266781.1</v>
      </c>
      <c r="N25" s="195" t="n">
        <f aca="false">SUM(L25:M25)</f>
        <v>20728760.24</v>
      </c>
      <c r="O25" s="195" t="n">
        <v>600</v>
      </c>
      <c r="P25" s="195" t="n">
        <v>3556535.05</v>
      </c>
      <c r="Q25" s="195" t="n">
        <v>15841817.75</v>
      </c>
      <c r="R25" s="195" t="n">
        <f aca="false">SUM(O25:Q25)</f>
        <v>19398952.8</v>
      </c>
      <c r="S25" s="195" t="n">
        <f aca="false">N25+R25</f>
        <v>40127713.04</v>
      </c>
      <c r="T25" s="195" t="n">
        <f aca="false">+(N25-F25)*100/F25</f>
        <v>-9.18258339492376</v>
      </c>
      <c r="U25" s="195" t="n">
        <f aca="false">+(R25-J25)*100/J25</f>
        <v>-47.9055873263126</v>
      </c>
      <c r="V25" s="195" t="n">
        <f aca="false">+(S25-K25)*100/K25</f>
        <v>-33.1903177791112</v>
      </c>
    </row>
    <row r="26" customFormat="false" ht="24" hidden="false" customHeight="true" outlineLevel="0" collapsed="false">
      <c r="A26" s="84" t="n">
        <v>12</v>
      </c>
      <c r="B26" s="85" t="s">
        <v>107</v>
      </c>
      <c r="C26" s="85"/>
      <c r="D26" s="195" t="n">
        <v>18301134.45</v>
      </c>
      <c r="E26" s="195" t="n">
        <v>166315.44</v>
      </c>
      <c r="F26" s="195" t="n">
        <f aca="false">SUM(D26:E26)</f>
        <v>18467449.89</v>
      </c>
      <c r="G26" s="195" t="n">
        <v>28854.38</v>
      </c>
      <c r="H26" s="195" t="n">
        <v>12072329.71</v>
      </c>
      <c r="I26" s="195" t="n">
        <v>135622</v>
      </c>
      <c r="J26" s="195" t="n">
        <f aca="false">SUM(G26:I26)</f>
        <v>12236806.09</v>
      </c>
      <c r="K26" s="195" t="n">
        <f aca="false">F26+J26</f>
        <v>30704255.98</v>
      </c>
      <c r="L26" s="195" t="n">
        <v>17811789.31</v>
      </c>
      <c r="M26" s="195" t="n">
        <v>57007.0800000001</v>
      </c>
      <c r="N26" s="195" t="n">
        <f aca="false">SUM(L26:M26)</f>
        <v>17868796.39</v>
      </c>
      <c r="O26" s="195" t="n">
        <v>75599.5</v>
      </c>
      <c r="P26" s="195" t="n">
        <v>11671001.26</v>
      </c>
      <c r="Q26" s="195" t="n">
        <v>0</v>
      </c>
      <c r="R26" s="195" t="n">
        <f aca="false">SUM(O26:Q26)</f>
        <v>11746600.76</v>
      </c>
      <c r="S26" s="195" t="n">
        <f aca="false">N26+R26</f>
        <v>29615397.15</v>
      </c>
      <c r="T26" s="195" t="n">
        <f aca="false">+(N26-F26)*100/F26</f>
        <v>-3.24166846839079</v>
      </c>
      <c r="U26" s="195" t="n">
        <f aca="false">+(R26-J26)*100/J26</f>
        <v>-4.0059908312235</v>
      </c>
      <c r="V26" s="195" t="n">
        <f aca="false">+(S26-K26)*100/K26</f>
        <v>-3.54627980794993</v>
      </c>
    </row>
    <row r="27" customFormat="false" ht="24" hidden="false" customHeight="true" outlineLevel="0" collapsed="false">
      <c r="A27" s="84" t="n">
        <v>13</v>
      </c>
      <c r="B27" s="85" t="s">
        <v>108</v>
      </c>
      <c r="C27" s="85"/>
      <c r="D27" s="195" t="n">
        <v>16053168.32</v>
      </c>
      <c r="E27" s="195" t="n">
        <v>462634.83</v>
      </c>
      <c r="F27" s="195" t="n">
        <f aca="false">SUM(D27:E27)</f>
        <v>16515803.15</v>
      </c>
      <c r="G27" s="195" t="n">
        <v>147057</v>
      </c>
      <c r="H27" s="195" t="n">
        <v>7444131.91</v>
      </c>
      <c r="I27" s="195" t="n">
        <v>171700</v>
      </c>
      <c r="J27" s="195" t="n">
        <f aca="false">SUM(G27:I27)</f>
        <v>7762888.91</v>
      </c>
      <c r="K27" s="195" t="n">
        <f aca="false">F27+J27</f>
        <v>24278692.06</v>
      </c>
      <c r="L27" s="195" t="n">
        <v>17780615.41</v>
      </c>
      <c r="M27" s="195" t="n">
        <v>269336.15</v>
      </c>
      <c r="N27" s="195" t="n">
        <f aca="false">SUM(L27:M27)</f>
        <v>18049951.56</v>
      </c>
      <c r="O27" s="195" t="n">
        <v>1376</v>
      </c>
      <c r="P27" s="195" t="n">
        <v>1772120.34</v>
      </c>
      <c r="Q27" s="195" t="n">
        <v>249340</v>
      </c>
      <c r="R27" s="195" t="n">
        <f aca="false">SUM(O27:Q27)</f>
        <v>2022836.34</v>
      </c>
      <c r="S27" s="195" t="n">
        <f aca="false">N27+R27</f>
        <v>20072787.9</v>
      </c>
      <c r="T27" s="195" t="n">
        <f aca="false">+(N27-F27)*100/F27</f>
        <v>9.28897248330304</v>
      </c>
      <c r="U27" s="195" t="n">
        <f aca="false">+(R27-J27)*100/J27</f>
        <v>-73.9422222390144</v>
      </c>
      <c r="V27" s="195" t="n">
        <f aca="false">+(S27-K27)*100/K27</f>
        <v>-17.3234379743602</v>
      </c>
    </row>
    <row r="28" customFormat="false" ht="24" hidden="false" customHeight="true" outlineLevel="0" collapsed="false">
      <c r="A28" s="84" t="n">
        <v>14</v>
      </c>
      <c r="B28" s="85" t="s">
        <v>109</v>
      </c>
      <c r="C28" s="85"/>
      <c r="D28" s="195" t="n">
        <v>45836479.67</v>
      </c>
      <c r="E28" s="195" t="n">
        <v>19189820.63</v>
      </c>
      <c r="F28" s="195" t="n">
        <f aca="false">SUM(D28:E28)</f>
        <v>65026300.3</v>
      </c>
      <c r="G28" s="195" t="n">
        <v>686200.5</v>
      </c>
      <c r="H28" s="195" t="n">
        <v>27556124.81</v>
      </c>
      <c r="I28" s="195" t="n">
        <v>328450</v>
      </c>
      <c r="J28" s="195" t="n">
        <f aca="false">SUM(G28:I28)</f>
        <v>28570775.31</v>
      </c>
      <c r="K28" s="195" t="n">
        <f aca="false">F28+J28</f>
        <v>93597075.61</v>
      </c>
      <c r="L28" s="195" t="n">
        <v>44139925.58</v>
      </c>
      <c r="M28" s="195" t="n">
        <v>10830153.42</v>
      </c>
      <c r="N28" s="195" t="n">
        <f aca="false">SUM(L28:M28)</f>
        <v>54970079</v>
      </c>
      <c r="O28" s="195" t="n">
        <v>728918.9</v>
      </c>
      <c r="P28" s="195" t="n">
        <v>25676974.29</v>
      </c>
      <c r="Q28" s="195" t="n">
        <v>109705</v>
      </c>
      <c r="R28" s="195" t="n">
        <f aca="false">SUM(O28:Q28)</f>
        <v>26515598.19</v>
      </c>
      <c r="S28" s="195" t="n">
        <f aca="false">N28+R28</f>
        <v>81485677.19</v>
      </c>
      <c r="T28" s="195" t="n">
        <f aca="false">+(N28-F28)*100/F28</f>
        <v>-15.4648523037686</v>
      </c>
      <c r="U28" s="195" t="n">
        <f aca="false">+(R28-J28)*100/J28</f>
        <v>-7.19328438833326</v>
      </c>
      <c r="V28" s="195" t="n">
        <f aca="false">+(S28-K28)*100/K28</f>
        <v>-12.9399325150561</v>
      </c>
    </row>
    <row r="29" customFormat="false" ht="24" hidden="false" customHeight="true" outlineLevel="0" collapsed="false">
      <c r="A29" s="84" t="n">
        <v>15</v>
      </c>
      <c r="B29" s="88" t="s">
        <v>110</v>
      </c>
      <c r="C29" s="88"/>
      <c r="D29" s="195" t="n">
        <v>3708285.42</v>
      </c>
      <c r="E29" s="195" t="n">
        <v>30621656.78</v>
      </c>
      <c r="F29" s="195" t="n">
        <f aca="false">SUM(D29:E29)</f>
        <v>34329942.2</v>
      </c>
      <c r="G29" s="195"/>
      <c r="H29" s="195" t="n">
        <v>1438972.1</v>
      </c>
      <c r="I29" s="195" t="n">
        <v>0</v>
      </c>
      <c r="J29" s="195" t="n">
        <f aca="false">SUM(G29:I29)</f>
        <v>1438972.1</v>
      </c>
      <c r="K29" s="195" t="n">
        <f aca="false">F29+J29</f>
        <v>35768914.3</v>
      </c>
      <c r="L29" s="195" t="n">
        <v>4571519</v>
      </c>
      <c r="M29" s="195" t="n">
        <v>74046.46</v>
      </c>
      <c r="N29" s="195" t="n">
        <f aca="false">SUM(L29:M29)</f>
        <v>4645565.46</v>
      </c>
      <c r="O29" s="195" t="n">
        <v>0</v>
      </c>
      <c r="P29" s="195" t="n">
        <v>331508.79</v>
      </c>
      <c r="Q29" s="195" t="n">
        <v>4261.78</v>
      </c>
      <c r="R29" s="195" t="n">
        <f aca="false">SUM(O29:Q29)</f>
        <v>335770.57</v>
      </c>
      <c r="S29" s="195" t="n">
        <f aca="false">N29+R29</f>
        <v>4981336.03</v>
      </c>
      <c r="T29" s="195" t="n">
        <f aca="false">+(N29-F29)*100/F29</f>
        <v>-86.4678902372285</v>
      </c>
      <c r="U29" s="195" t="n">
        <f aca="false">+(R29-J29)*100/J29</f>
        <v>-76.6659430019526</v>
      </c>
      <c r="V29" s="195" t="n">
        <f aca="false">+(S29-K29)*100/K29</f>
        <v>-86.0735610026609</v>
      </c>
    </row>
    <row r="30" customFormat="false" ht="24" hidden="false" customHeight="true" outlineLevel="0" collapsed="false">
      <c r="A30" s="84" t="n">
        <v>16</v>
      </c>
      <c r="B30" s="85" t="s">
        <v>111</v>
      </c>
      <c r="C30" s="85"/>
      <c r="D30" s="195" t="n">
        <v>5393390.36</v>
      </c>
      <c r="E30" s="195" t="n">
        <v>101114.18</v>
      </c>
      <c r="F30" s="195" t="n">
        <f aca="false">SUM(D30:E30)</f>
        <v>5494504.54</v>
      </c>
      <c r="G30" s="195" t="n">
        <v>1641352</v>
      </c>
      <c r="H30" s="195" t="n">
        <v>96017.8</v>
      </c>
      <c r="I30" s="195" t="n">
        <v>139800</v>
      </c>
      <c r="J30" s="195" t="n">
        <f aca="false">SUM(G30:I30)</f>
        <v>1877169.8</v>
      </c>
      <c r="K30" s="195" t="n">
        <f aca="false">F30+J30</f>
        <v>7371674.34</v>
      </c>
      <c r="L30" s="195" t="n">
        <v>5557948.75</v>
      </c>
      <c r="M30" s="195" t="n">
        <v>39148.21</v>
      </c>
      <c r="N30" s="195" t="n">
        <f aca="false">SUM(L30:M30)</f>
        <v>5597096.96</v>
      </c>
      <c r="O30" s="195" t="n">
        <v>1326728</v>
      </c>
      <c r="P30" s="195" t="n">
        <v>175509.85</v>
      </c>
      <c r="Q30" s="195" t="n">
        <v>83866</v>
      </c>
      <c r="R30" s="195" t="n">
        <f aca="false">SUM(O30:Q30)</f>
        <v>1586103.85</v>
      </c>
      <c r="S30" s="195" t="n">
        <f aca="false">N30+R30</f>
        <v>7183200.81</v>
      </c>
      <c r="T30" s="195" t="n">
        <f aca="false">+(N30-F30)*100/F30</f>
        <v>1.86718236836692</v>
      </c>
      <c r="U30" s="195" t="n">
        <f aca="false">+(R30-J30)*100/J30</f>
        <v>-15.5055738697693</v>
      </c>
      <c r="V30" s="195" t="n">
        <f aca="false">+(S30-K30)*100/K30</f>
        <v>-2.55672621045274</v>
      </c>
    </row>
    <row r="31" customFormat="false" ht="24" hidden="false" customHeight="true" outlineLevel="0" collapsed="false">
      <c r="A31" s="84" t="n">
        <v>17</v>
      </c>
      <c r="B31" s="85" t="s">
        <v>112</v>
      </c>
      <c r="C31" s="85"/>
      <c r="D31" s="195" t="n">
        <v>9366476.94</v>
      </c>
      <c r="E31" s="195" t="n">
        <v>42642.42</v>
      </c>
      <c r="F31" s="195" t="n">
        <f aca="false">SUM(D31:E31)</f>
        <v>9409119.36</v>
      </c>
      <c r="G31" s="195" t="n">
        <v>5440</v>
      </c>
      <c r="H31" s="195" t="n">
        <v>293079.67</v>
      </c>
      <c r="I31" s="195" t="n">
        <v>59799</v>
      </c>
      <c r="J31" s="195" t="n">
        <f aca="false">SUM(G31:I31)</f>
        <v>358318.67</v>
      </c>
      <c r="K31" s="195" t="n">
        <f aca="false">F31+J31</f>
        <v>9767438.03</v>
      </c>
      <c r="L31" s="195" t="n">
        <v>8689192.98</v>
      </c>
      <c r="M31" s="195" t="n">
        <v>30215.74</v>
      </c>
      <c r="N31" s="195" t="n">
        <f aca="false">SUM(L31:M31)</f>
        <v>8719408.72</v>
      </c>
      <c r="O31" s="195" t="n">
        <v>9380</v>
      </c>
      <c r="P31" s="195" t="n">
        <v>315603.23</v>
      </c>
      <c r="Q31" s="195" t="n">
        <v>16154</v>
      </c>
      <c r="R31" s="195" t="n">
        <f aca="false">SUM(O31:Q31)</f>
        <v>341137.23</v>
      </c>
      <c r="S31" s="195" t="n">
        <f aca="false">N31+R31</f>
        <v>9060545.95</v>
      </c>
      <c r="T31" s="195" t="n">
        <f aca="false">+(N31-F31)*100/F31</f>
        <v>-7.33023584472839</v>
      </c>
      <c r="U31" s="195" t="n">
        <f aca="false">+(R31-J31)*100/J31</f>
        <v>-4.79501668165934</v>
      </c>
      <c r="V31" s="195" t="n">
        <f aca="false">+(S31-K31)*100/K31</f>
        <v>-7.23723127629609</v>
      </c>
    </row>
    <row r="32" customFormat="false" ht="24" hidden="false" customHeight="true" outlineLevel="0" collapsed="false">
      <c r="A32" s="84" t="n">
        <v>18</v>
      </c>
      <c r="B32" s="88" t="s">
        <v>113</v>
      </c>
      <c r="C32" s="88"/>
      <c r="D32" s="195" t="n">
        <v>13285424.21</v>
      </c>
      <c r="E32" s="195" t="n">
        <v>11683634.35</v>
      </c>
      <c r="F32" s="195" t="n">
        <f aca="false">SUM(D32:E32)</f>
        <v>24969058.56</v>
      </c>
      <c r="G32" s="195" t="n">
        <v>10375</v>
      </c>
      <c r="H32" s="195" t="n">
        <v>13534416.51</v>
      </c>
      <c r="I32" s="195" t="n">
        <v>643158</v>
      </c>
      <c r="J32" s="195" t="n">
        <f aca="false">SUM(G32:I32)</f>
        <v>14187949.51</v>
      </c>
      <c r="K32" s="195" t="n">
        <f aca="false">F32+J32</f>
        <v>39157008.07</v>
      </c>
      <c r="L32" s="195" t="n">
        <v>13707915.89</v>
      </c>
      <c r="M32" s="195" t="n">
        <v>15125782.83</v>
      </c>
      <c r="N32" s="195" t="n">
        <f aca="false">SUM(L32:M32)</f>
        <v>28833698.72</v>
      </c>
      <c r="O32" s="195" t="n">
        <v>84402</v>
      </c>
      <c r="P32" s="195" t="n">
        <v>11643801.65</v>
      </c>
      <c r="Q32" s="195" t="n">
        <v>194205</v>
      </c>
      <c r="R32" s="195" t="n">
        <f aca="false">SUM(O32:Q32)</f>
        <v>11922408.65</v>
      </c>
      <c r="S32" s="195" t="n">
        <f aca="false">N32+R32</f>
        <v>40756107.37</v>
      </c>
      <c r="T32" s="195" t="n">
        <f aca="false">+(N32-F32)*100/F32</f>
        <v>15.477716753771</v>
      </c>
      <c r="U32" s="195" t="n">
        <f aca="false">+(R32-J32)*100/J32</f>
        <v>-15.9680640137829</v>
      </c>
      <c r="V32" s="195" t="n">
        <f aca="false">+(S32-K32)*100/K32</f>
        <v>4.08381380196703</v>
      </c>
    </row>
    <row r="33" customFormat="false" ht="24" hidden="false" customHeight="true" outlineLevel="0" collapsed="false">
      <c r="A33" s="84" t="n">
        <v>19</v>
      </c>
      <c r="B33" s="88" t="s">
        <v>114</v>
      </c>
      <c r="C33" s="88"/>
      <c r="D33" s="195" t="n">
        <v>61234</v>
      </c>
      <c r="E33" s="195" t="n">
        <v>30390.58</v>
      </c>
      <c r="F33" s="195" t="n">
        <f aca="false">SUM(D33:E33)</f>
        <v>91624.58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f aca="false">F33+J33</f>
        <v>91624.58</v>
      </c>
      <c r="L33" s="195" t="n">
        <v>0</v>
      </c>
      <c r="M33" s="195" t="n">
        <v>26940.99</v>
      </c>
      <c r="N33" s="195" t="n">
        <f aca="false">SUM(L33:M33)</f>
        <v>26940.99</v>
      </c>
      <c r="O33" s="195" t="n">
        <v>0</v>
      </c>
      <c r="P33" s="195" t="n">
        <v>0</v>
      </c>
      <c r="Q33" s="195" t="n">
        <v>0</v>
      </c>
      <c r="R33" s="195" t="n">
        <f aca="false">SUM(O33:Q33)</f>
        <v>0</v>
      </c>
      <c r="S33" s="195" t="n">
        <f aca="false">N33+R33</f>
        <v>26940.99</v>
      </c>
      <c r="T33" s="195" t="n">
        <f aca="false">+(N33-F33)*100/F33</f>
        <v>-70.5963290636639</v>
      </c>
      <c r="U33" s="195" t="n">
        <v>0</v>
      </c>
      <c r="V33" s="195" t="n">
        <f aca="false">+(S33-K33)*100/K33</f>
        <v>-70.5963290636639</v>
      </c>
    </row>
    <row r="34" customFormat="false" ht="24" hidden="false" customHeight="true" outlineLevel="0" collapsed="false">
      <c r="A34" s="84" t="n">
        <v>20</v>
      </c>
      <c r="B34" s="85" t="s">
        <v>115</v>
      </c>
      <c r="C34" s="85"/>
      <c r="D34" s="195" t="n">
        <v>864445.57</v>
      </c>
      <c r="E34" s="195" t="n">
        <v>456126.53</v>
      </c>
      <c r="F34" s="195" t="n">
        <f aca="false">SUM(D34:E34)</f>
        <v>1320572.1</v>
      </c>
      <c r="G34" s="195" t="n">
        <v>35276</v>
      </c>
      <c r="H34" s="195" t="n">
        <v>425843.6</v>
      </c>
      <c r="I34" s="195" t="n">
        <v>1710683.7</v>
      </c>
      <c r="J34" s="195" t="n">
        <f aca="false">SUM(G34:I34)</f>
        <v>2171803.3</v>
      </c>
      <c r="K34" s="195" t="n">
        <f aca="false">F34+J34</f>
        <v>3492375.4</v>
      </c>
      <c r="L34" s="195" t="n">
        <v>803282</v>
      </c>
      <c r="M34" s="195" t="n">
        <v>437780.71</v>
      </c>
      <c r="N34" s="195" t="n">
        <f aca="false">SUM(L34:M34)</f>
        <v>1241062.71</v>
      </c>
      <c r="O34" s="195" t="n">
        <v>11716</v>
      </c>
      <c r="P34" s="195" t="n">
        <v>402624.24</v>
      </c>
      <c r="Q34" s="195" t="n">
        <v>2654008.93</v>
      </c>
      <c r="R34" s="195" t="n">
        <f aca="false">SUM(O34:Q34)</f>
        <v>3068349.17</v>
      </c>
      <c r="S34" s="195" t="n">
        <f aca="false">N34+R34</f>
        <v>4309411.88</v>
      </c>
      <c r="T34" s="195" t="n">
        <f aca="false">+(N34-F34)*100/F34</f>
        <v>-6.02082915427337</v>
      </c>
      <c r="U34" s="195" t="n">
        <f aca="false">+(R34-J34)*100/J34</f>
        <v>41.2811726550006</v>
      </c>
      <c r="V34" s="195" t="n">
        <f aca="false">+(S34-K34)*100/K34</f>
        <v>23.3948641374579</v>
      </c>
    </row>
    <row r="35" customFormat="false" ht="24" hidden="false" customHeight="true" outlineLevel="0" collapsed="false">
      <c r="A35" s="84" t="n">
        <v>21</v>
      </c>
      <c r="B35" s="85" t="s">
        <v>116</v>
      </c>
      <c r="C35" s="85"/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f aca="false">F35+J35</f>
        <v>0</v>
      </c>
      <c r="L35" s="195" t="n">
        <v>350785</v>
      </c>
      <c r="M35" s="195" t="n">
        <v>0</v>
      </c>
      <c r="N35" s="195" t="n">
        <f aca="false">SUM(L35:M35)</f>
        <v>350785</v>
      </c>
      <c r="O35" s="195" t="n">
        <v>222318</v>
      </c>
      <c r="P35" s="195" t="n">
        <v>368025.99</v>
      </c>
      <c r="Q35" s="195" t="n">
        <v>0</v>
      </c>
      <c r="R35" s="195" t="n">
        <f aca="false">SUM(O35:Q35)</f>
        <v>590343.99</v>
      </c>
      <c r="S35" s="195" t="n">
        <f aca="false">N35+R35</f>
        <v>941128.99</v>
      </c>
      <c r="T35" s="195" t="n">
        <v>0</v>
      </c>
      <c r="U35" s="195" t="n">
        <v>0</v>
      </c>
      <c r="V35" s="195" t="n">
        <v>0</v>
      </c>
    </row>
    <row r="36" customFormat="false" ht="24" hidden="false" customHeight="true" outlineLevel="0" collapsed="false">
      <c r="A36" s="124" t="s">
        <v>17</v>
      </c>
      <c r="B36" s="124"/>
      <c r="C36" s="124"/>
      <c r="D36" s="257" t="n">
        <f aca="false">SUM(D10:D35)</f>
        <v>4531293244.563</v>
      </c>
      <c r="E36" s="257" t="n">
        <f aca="false">SUM(E10:E35)</f>
        <v>467865540.67</v>
      </c>
      <c r="F36" s="257" t="n">
        <f aca="false">SUM(F10:F35)</f>
        <v>4999158785.233</v>
      </c>
      <c r="G36" s="257" t="n">
        <f aca="false">SUM(G10:G35)</f>
        <v>2235903358.28</v>
      </c>
      <c r="H36" s="257" t="n">
        <f aca="false">SUM(H10:H35)</f>
        <v>1163003047.8</v>
      </c>
      <c r="I36" s="257" t="n">
        <f aca="false">SUM(I10:I35)</f>
        <v>53173345.98</v>
      </c>
      <c r="J36" s="257" t="n">
        <f aca="false">SUM(J10:J35)</f>
        <v>3452079752.06</v>
      </c>
      <c r="K36" s="257" t="n">
        <f aca="false">SUM(K10:K35)</f>
        <v>8451238537.293</v>
      </c>
      <c r="L36" s="257" t="n">
        <f aca="false">SUM(L10:L35)</f>
        <v>4627565632.2665</v>
      </c>
      <c r="M36" s="257" t="n">
        <f aca="false">SUM(M10:M35)</f>
        <v>563794435.13</v>
      </c>
      <c r="N36" s="257" t="n">
        <f aca="false">SUM(N10:N35)</f>
        <v>5191360067.3965</v>
      </c>
      <c r="O36" s="257" t="n">
        <f aca="false">SUM(O10:O35)</f>
        <v>2306364205.5</v>
      </c>
      <c r="P36" s="257" t="n">
        <f aca="false">SUM(P10:P35)</f>
        <v>1213921528.97</v>
      </c>
      <c r="Q36" s="257" t="n">
        <f aca="false">SUM(Q10:Q35)</f>
        <v>30660243.36</v>
      </c>
      <c r="R36" s="257" t="n">
        <f aca="false">SUM(R10:R35)</f>
        <v>3550945977.83</v>
      </c>
      <c r="S36" s="257" t="n">
        <f aca="false">N36+R36</f>
        <v>8742306045.2265</v>
      </c>
      <c r="T36" s="257"/>
      <c r="U36" s="257"/>
      <c r="V36" s="257"/>
    </row>
    <row r="37" customFormat="false" ht="24" hidden="false" customHeight="true" outlineLevel="0" collapsed="false">
      <c r="N37" s="87"/>
      <c r="R37" s="87"/>
    </row>
    <row r="38" customFormat="false" ht="24" hidden="false" customHeight="true" outlineLevel="0" collapsed="false">
      <c r="S38" s="87"/>
    </row>
    <row r="50" customFormat="false" ht="24" hidden="false" customHeight="true" outlineLevel="0" collapsed="false">
      <c r="D50" s="258"/>
      <c r="E50" s="258"/>
    </row>
  </sheetData>
  <mergeCells count="43">
    <mergeCell ref="A4:C8"/>
    <mergeCell ref="D4:K4"/>
    <mergeCell ref="L4:S4"/>
    <mergeCell ref="T4:V4"/>
    <mergeCell ref="D5:F5"/>
    <mergeCell ref="G5:J5"/>
    <mergeCell ref="K5:K8"/>
    <mergeCell ref="L5:N5"/>
    <mergeCell ref="O5:R5"/>
    <mergeCell ref="S5:S8"/>
    <mergeCell ref="F6:F8"/>
    <mergeCell ref="J6:J8"/>
    <mergeCell ref="N6:N8"/>
    <mergeCell ref="R6:R8"/>
    <mergeCell ref="A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D50:E50"/>
  </mergeCells>
  <printOptions headings="false" gridLines="false" gridLinesSet="true" horizontalCentered="false" verticalCentered="false"/>
  <pageMargins left="0.190277777777778" right="0.118055555555556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59" width="2.84"/>
    <col collapsed="false" customWidth="true" hidden="false" outlineLevel="0" max="2" min="2" style="245" width="15.7"/>
    <col collapsed="false" customWidth="true" hidden="false" outlineLevel="0" max="8" min="3" style="244" width="15.41"/>
    <col collapsed="false" customWidth="true" hidden="false" outlineLevel="0" max="11" min="9" style="244" width="10.13"/>
    <col collapsed="false" customWidth="false" hidden="false" outlineLevel="0" max="12" min="12" style="245" width="9.14"/>
    <col collapsed="false" customWidth="true" hidden="false" outlineLevel="0" max="15" min="13" style="245" width="16.7"/>
    <col collapsed="false" customWidth="false" hidden="false" outlineLevel="0" max="257" min="16" style="245" width="9.14"/>
  </cols>
  <sheetData>
    <row r="1" s="262" customFormat="true" ht="21" hidden="false" customHeight="true" outlineLevel="0" collapsed="false">
      <c r="A1" s="260" t="s">
        <v>305</v>
      </c>
      <c r="B1" s="260"/>
      <c r="C1" s="260"/>
      <c r="D1" s="260"/>
      <c r="E1" s="260"/>
      <c r="F1" s="260"/>
      <c r="G1" s="260"/>
      <c r="H1" s="260"/>
      <c r="I1" s="261"/>
      <c r="J1" s="261"/>
      <c r="K1" s="261"/>
    </row>
    <row r="2" customFormat="false" ht="21" hidden="false" customHeight="true" outlineLevel="0" collapsed="false">
      <c r="A2" s="263" t="s">
        <v>327</v>
      </c>
      <c r="B2" s="264"/>
      <c r="C2" s="265"/>
      <c r="D2" s="265"/>
      <c r="E2" s="265"/>
      <c r="F2" s="265"/>
      <c r="G2" s="265"/>
      <c r="H2" s="266"/>
      <c r="I2" s="267" t="s">
        <v>123</v>
      </c>
      <c r="J2" s="267"/>
      <c r="K2" s="267"/>
    </row>
    <row r="3" customFormat="false" ht="18.75" hidden="false" customHeight="true" outlineLevel="0" collapsed="false">
      <c r="A3" s="268"/>
      <c r="B3" s="269"/>
      <c r="G3" s="267"/>
      <c r="I3" s="270"/>
      <c r="J3" s="270"/>
      <c r="K3" s="270"/>
    </row>
    <row r="4" customFormat="false" ht="18.75" hidden="false" customHeight="true" outlineLevel="0" collapsed="false">
      <c r="A4" s="73" t="s">
        <v>328</v>
      </c>
      <c r="B4" s="73"/>
      <c r="C4" s="271" t="s">
        <v>329</v>
      </c>
      <c r="D4" s="271"/>
      <c r="E4" s="271"/>
      <c r="F4" s="271" t="s">
        <v>330</v>
      </c>
      <c r="G4" s="271"/>
      <c r="H4" s="271"/>
      <c r="I4" s="271" t="s">
        <v>320</v>
      </c>
      <c r="J4" s="271"/>
      <c r="K4" s="271"/>
    </row>
    <row r="5" customFormat="false" ht="18.75" hidden="false" customHeight="true" outlineLevel="0" collapsed="false">
      <c r="A5" s="73"/>
      <c r="B5" s="73"/>
      <c r="C5" s="272" t="s">
        <v>321</v>
      </c>
      <c r="D5" s="272" t="s">
        <v>322</v>
      </c>
      <c r="E5" s="272" t="s">
        <v>9</v>
      </c>
      <c r="F5" s="272" t="s">
        <v>321</v>
      </c>
      <c r="G5" s="272" t="s">
        <v>322</v>
      </c>
      <c r="H5" s="272" t="s">
        <v>9</v>
      </c>
      <c r="I5" s="249" t="s">
        <v>324</v>
      </c>
      <c r="J5" s="249" t="s">
        <v>324</v>
      </c>
      <c r="K5" s="249" t="s">
        <v>324</v>
      </c>
    </row>
    <row r="6" customFormat="false" ht="18.75" hidden="false" customHeight="true" outlineLevel="0" collapsed="false">
      <c r="A6" s="73"/>
      <c r="B6" s="73"/>
      <c r="C6" s="272"/>
      <c r="D6" s="272"/>
      <c r="E6" s="272"/>
      <c r="F6" s="272"/>
      <c r="G6" s="272"/>
      <c r="H6" s="272"/>
      <c r="I6" s="251" t="s">
        <v>325</v>
      </c>
      <c r="J6" s="251" t="s">
        <v>326</v>
      </c>
      <c r="K6" s="251" t="s">
        <v>9</v>
      </c>
    </row>
    <row r="7" customFormat="false" ht="18.75" hidden="false" customHeight="true" outlineLevel="0" collapsed="false">
      <c r="A7" s="73"/>
      <c r="B7" s="73"/>
      <c r="C7" s="272"/>
      <c r="D7" s="272"/>
      <c r="E7" s="272"/>
      <c r="F7" s="272"/>
      <c r="G7" s="272"/>
      <c r="H7" s="272"/>
      <c r="I7" s="254" t="s">
        <v>331</v>
      </c>
      <c r="J7" s="273" t="s">
        <v>331</v>
      </c>
      <c r="K7" s="273" t="s">
        <v>331</v>
      </c>
    </row>
    <row r="8" customFormat="false" ht="18.75" hidden="false" customHeight="true" outlineLevel="0" collapsed="false">
      <c r="A8" s="274" t="n">
        <v>1</v>
      </c>
      <c r="B8" s="275" t="s">
        <v>10</v>
      </c>
      <c r="C8" s="276" t="n">
        <v>327815439.26</v>
      </c>
      <c r="D8" s="277"/>
      <c r="E8" s="277" t="n">
        <f aca="false">SUM(C8:D8)</f>
        <v>327815439.26</v>
      </c>
      <c r="F8" s="278" t="n">
        <v>333888752.19</v>
      </c>
      <c r="G8" s="278"/>
      <c r="H8" s="278" t="n">
        <f aca="false">SUM(F8:G8)</f>
        <v>333888752.19</v>
      </c>
      <c r="I8" s="277" t="n">
        <f aca="false">+(+F8-C8)*100/C8</f>
        <v>1.85266226133509</v>
      </c>
      <c r="J8" s="277" t="n">
        <v>0</v>
      </c>
      <c r="K8" s="277" t="n">
        <f aca="false">+(+H8-E8)*100/E8</f>
        <v>1.85266226133509</v>
      </c>
      <c r="M8" s="279"/>
      <c r="N8" s="279"/>
      <c r="O8" s="279"/>
    </row>
    <row r="9" customFormat="false" ht="18.75" hidden="false" customHeight="true" outlineLevel="0" collapsed="false">
      <c r="A9" s="274" t="n">
        <v>2</v>
      </c>
      <c r="B9" s="275" t="s">
        <v>82</v>
      </c>
      <c r="C9" s="280" t="n">
        <v>90682204.7500001</v>
      </c>
      <c r="D9" s="277"/>
      <c r="E9" s="277" t="n">
        <f aca="false">SUM(C9:D9)</f>
        <v>90682204.7500001</v>
      </c>
      <c r="F9" s="278" t="n">
        <v>38746002.9400001</v>
      </c>
      <c r="G9" s="278"/>
      <c r="H9" s="278" t="n">
        <f aca="false">SUM(F9:G9)</f>
        <v>38746002.9400001</v>
      </c>
      <c r="I9" s="281" t="n">
        <f aca="false">+(+F9-C9)*100/C9</f>
        <v>-57.2727603537893</v>
      </c>
      <c r="J9" s="277" t="n">
        <v>0</v>
      </c>
      <c r="K9" s="277" t="n">
        <f aca="false">+(+H9-E9)*100/E9</f>
        <v>-57.2727603537893</v>
      </c>
      <c r="M9" s="279"/>
      <c r="N9" s="279"/>
      <c r="O9" s="279"/>
    </row>
    <row r="10" customFormat="false" ht="78" hidden="false" customHeight="true" outlineLevel="0" collapsed="false">
      <c r="A10" s="274" t="n">
        <v>3</v>
      </c>
      <c r="B10" s="282" t="s">
        <v>332</v>
      </c>
      <c r="C10" s="283"/>
      <c r="D10" s="280" t="n">
        <v>97550259.9800001</v>
      </c>
      <c r="E10" s="277" t="n">
        <f aca="false">SUM(C10:D10)</f>
        <v>97550259.9800001</v>
      </c>
      <c r="F10" s="278"/>
      <c r="G10" s="278" t="n">
        <v>37851597.51</v>
      </c>
      <c r="H10" s="278" t="n">
        <f aca="false">SUM(F10:G10)</f>
        <v>37851597.51</v>
      </c>
      <c r="I10" s="277" t="n">
        <v>0</v>
      </c>
      <c r="J10" s="277" t="n">
        <f aca="false">+(+G10-D10)*100/D10</f>
        <v>-61.1978507102283</v>
      </c>
      <c r="K10" s="277" t="n">
        <f aca="false">+(+H10-E10)*100/E10</f>
        <v>-61.1978507102283</v>
      </c>
      <c r="M10" s="279"/>
      <c r="N10" s="279"/>
      <c r="O10" s="279"/>
    </row>
    <row r="11" s="288" customFormat="true" ht="19.5" hidden="false" customHeight="true" outlineLevel="0" collapsed="false">
      <c r="A11" s="284" t="s">
        <v>9</v>
      </c>
      <c r="B11" s="284"/>
      <c r="C11" s="285" t="n">
        <f aca="false">SUM(C8:C10)</f>
        <v>418497644.01</v>
      </c>
      <c r="D11" s="286" t="n">
        <f aca="false">SUM(D8:D10)</f>
        <v>97550259.9800001</v>
      </c>
      <c r="E11" s="285" t="n">
        <f aca="false">SUM(E8:E10)</f>
        <v>516047903.99</v>
      </c>
      <c r="F11" s="287" t="n">
        <f aca="false">SUM(F8:F10)</f>
        <v>372634755.13</v>
      </c>
      <c r="G11" s="287" t="n">
        <f aca="false">SUM(G8:G10)</f>
        <v>37851597.51</v>
      </c>
      <c r="H11" s="287" t="n">
        <f aca="false">SUM(H8:H10)</f>
        <v>410486352.64</v>
      </c>
      <c r="I11" s="285"/>
      <c r="J11" s="285"/>
      <c r="K11" s="285"/>
    </row>
    <row r="12" customFormat="false" ht="9.95" hidden="false" customHeight="true" outlineLevel="0" collapsed="false">
      <c r="G12" s="267"/>
    </row>
    <row r="14" customFormat="false" ht="24.95" hidden="false" customHeight="true" outlineLevel="0" collapsed="false">
      <c r="A14" s="289" t="s">
        <v>333</v>
      </c>
      <c r="B14" s="289"/>
      <c r="C14" s="290"/>
      <c r="D14" s="290"/>
      <c r="E14" s="290"/>
    </row>
    <row r="15" s="269" customFormat="true" ht="24.95" hidden="false" customHeight="true" outlineLevel="0" collapsed="false">
      <c r="A15" s="268"/>
      <c r="C15" s="244"/>
      <c r="D15" s="244"/>
      <c r="E15" s="244"/>
      <c r="F15" s="244"/>
      <c r="G15" s="244"/>
      <c r="H15" s="291"/>
      <c r="I15" s="244"/>
      <c r="J15" s="244"/>
      <c r="K15" s="244"/>
    </row>
    <row r="16" customFormat="false" ht="24.95" hidden="false" customHeight="true" outlineLevel="0" collapsed="false">
      <c r="A16" s="288"/>
      <c r="B16" s="288"/>
    </row>
  </sheetData>
  <mergeCells count="13">
    <mergeCell ref="A1:H1"/>
    <mergeCell ref="I2:K2"/>
    <mergeCell ref="A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A11:B11"/>
  </mergeCells>
  <printOptions headings="false" gridLines="false" gridLinesSet="true" horizontalCentered="false" verticalCentered="false"/>
  <pageMargins left="1.74027777777778" right="0.196527777777778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22.5625" defaultRowHeight="23.1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21.7"/>
    <col collapsed="false" customWidth="true" hidden="false" outlineLevel="0" max="3" min="3" style="29" width="52.99"/>
    <col collapsed="false" customWidth="true" hidden="false" outlineLevel="0" max="4" min="4" style="30" width="21.7"/>
    <col collapsed="false" customWidth="true" hidden="false" outlineLevel="0" max="5" min="5" style="30" width="1.7"/>
    <col collapsed="false" customWidth="true" hidden="false" outlineLevel="0" max="6" min="6" style="30" width="21.7"/>
    <col collapsed="false" customWidth="true" hidden="false" outlineLevel="0" max="9" min="7" style="29" width="18.56"/>
    <col collapsed="false" customWidth="false" hidden="false" outlineLevel="0" max="257" min="10" style="28" width="22.56"/>
  </cols>
  <sheetData>
    <row r="1" s="36" customFormat="true" ht="23.1" hidden="false" customHeight="true" outlineLevel="0" collapsed="false">
      <c r="A1" s="31" t="s">
        <v>18</v>
      </c>
      <c r="B1" s="32" t="s">
        <v>23</v>
      </c>
      <c r="C1" s="33"/>
      <c r="D1" s="34"/>
      <c r="E1" s="34"/>
      <c r="F1" s="35"/>
      <c r="G1" s="33"/>
      <c r="H1" s="33"/>
      <c r="I1" s="33"/>
    </row>
    <row r="2" s="36" customFormat="true" ht="23.1" hidden="false" customHeight="true" outlineLevel="0" collapsed="false">
      <c r="B2" s="37" t="s">
        <v>24</v>
      </c>
      <c r="C2" s="33"/>
      <c r="D2" s="38"/>
      <c r="E2" s="38"/>
      <c r="F2" s="34"/>
      <c r="G2" s="33"/>
      <c r="H2" s="33"/>
      <c r="I2" s="39"/>
    </row>
    <row r="3" s="36" customFormat="true" ht="23.1" hidden="false" customHeight="true" outlineLevel="0" collapsed="false">
      <c r="B3" s="37" t="s">
        <v>25</v>
      </c>
      <c r="C3" s="40" t="s">
        <v>26</v>
      </c>
      <c r="D3" s="41" t="s">
        <v>27</v>
      </c>
      <c r="E3" s="38"/>
      <c r="F3" s="42" t="s">
        <v>28</v>
      </c>
      <c r="G3" s="33"/>
      <c r="H3" s="33"/>
      <c r="I3" s="39"/>
    </row>
    <row r="4" customFormat="false" ht="23.1" hidden="false" customHeight="true" outlineLevel="0" collapsed="false">
      <c r="B4" s="43" t="s">
        <v>29</v>
      </c>
      <c r="C4" s="44" t="s">
        <v>30</v>
      </c>
      <c r="D4" s="45" t="n">
        <v>1316556156.47</v>
      </c>
      <c r="E4" s="45"/>
      <c r="F4" s="46"/>
      <c r="G4" s="28"/>
      <c r="H4" s="28"/>
      <c r="I4" s="28"/>
    </row>
    <row r="5" customFormat="false" ht="23.1" hidden="false" customHeight="true" outlineLevel="0" collapsed="false">
      <c r="B5" s="43" t="s">
        <v>31</v>
      </c>
      <c r="C5" s="44" t="s">
        <v>32</v>
      </c>
      <c r="D5" s="45" t="n">
        <v>58960.32</v>
      </c>
      <c r="E5" s="45"/>
      <c r="F5" s="46"/>
      <c r="G5" s="28"/>
      <c r="H5" s="28"/>
      <c r="I5" s="28"/>
    </row>
    <row r="6" customFormat="false" ht="23.1" hidden="false" customHeight="true" outlineLevel="0" collapsed="false">
      <c r="B6" s="43" t="s">
        <v>33</v>
      </c>
      <c r="C6" s="44" t="s">
        <v>34</v>
      </c>
      <c r="D6" s="45" t="n">
        <v>15489557.34</v>
      </c>
      <c r="E6" s="45"/>
      <c r="F6" s="46"/>
      <c r="G6" s="28"/>
      <c r="H6" s="28"/>
      <c r="I6" s="28"/>
    </row>
    <row r="7" customFormat="false" ht="23.1" hidden="false" customHeight="true" outlineLevel="0" collapsed="false">
      <c r="B7" s="47" t="s">
        <v>35</v>
      </c>
      <c r="C7" s="48" t="s">
        <v>36</v>
      </c>
      <c r="D7" s="30" t="n">
        <v>138016524.78</v>
      </c>
    </row>
    <row r="8" customFormat="false" ht="23.1" hidden="false" customHeight="true" outlineLevel="0" collapsed="false">
      <c r="B8" s="47" t="s">
        <v>37</v>
      </c>
      <c r="C8" s="48" t="s">
        <v>38</v>
      </c>
      <c r="D8" s="30" t="n">
        <v>17827076.9</v>
      </c>
    </row>
    <row r="9" customFormat="false" ht="23.1" hidden="false" customHeight="true" outlineLevel="0" collapsed="false">
      <c r="B9" s="47" t="s">
        <v>39</v>
      </c>
      <c r="C9" s="48" t="s">
        <v>40</v>
      </c>
      <c r="D9" s="30" t="n">
        <v>53655062.15</v>
      </c>
    </row>
    <row r="10" customFormat="false" ht="23.1" hidden="false" customHeight="true" outlineLevel="0" collapsed="false">
      <c r="B10" s="47" t="s">
        <v>41</v>
      </c>
      <c r="C10" s="48" t="s">
        <v>42</v>
      </c>
      <c r="D10" s="30" t="n">
        <v>100140455.1</v>
      </c>
    </row>
    <row r="11" customFormat="false" ht="23.1" hidden="false" customHeight="true" outlineLevel="0" collapsed="false">
      <c r="B11" s="47" t="s">
        <v>43</v>
      </c>
      <c r="C11" s="48" t="s">
        <v>44</v>
      </c>
      <c r="D11" s="30" t="n">
        <v>5086240.17</v>
      </c>
    </row>
    <row r="12" customFormat="false" ht="23.1" hidden="false" customHeight="true" outlineLevel="0" collapsed="false">
      <c r="B12" s="47" t="s">
        <v>45</v>
      </c>
      <c r="C12" s="48" t="s">
        <v>46</v>
      </c>
      <c r="D12" s="30" t="n">
        <v>45109337.45</v>
      </c>
    </row>
    <row r="13" customFormat="false" ht="23.1" hidden="false" customHeight="true" outlineLevel="0" collapsed="false">
      <c r="B13" s="47" t="s">
        <v>47</v>
      </c>
      <c r="C13" s="48" t="s">
        <v>48</v>
      </c>
      <c r="D13" s="30" t="n">
        <v>3310.71</v>
      </c>
    </row>
    <row r="14" customFormat="false" ht="23.1" hidden="false" customHeight="true" outlineLevel="0" collapsed="false">
      <c r="B14" s="47" t="s">
        <v>49</v>
      </c>
      <c r="C14" s="48" t="s">
        <v>50</v>
      </c>
      <c r="D14" s="30" t="n">
        <v>4194755.5</v>
      </c>
    </row>
    <row r="15" customFormat="false" ht="23.1" hidden="false" customHeight="true" outlineLevel="0" collapsed="false">
      <c r="B15" s="47" t="s">
        <v>51</v>
      </c>
      <c r="C15" s="48" t="s">
        <v>52</v>
      </c>
      <c r="D15" s="30" t="n">
        <v>191664631.2</v>
      </c>
    </row>
    <row r="16" customFormat="false" ht="23.1" hidden="false" customHeight="true" outlineLevel="0" collapsed="false">
      <c r="B16" s="47" t="s">
        <v>53</v>
      </c>
      <c r="C16" s="48" t="s">
        <v>54</v>
      </c>
      <c r="D16" s="30" t="n">
        <v>71548482.5400001</v>
      </c>
    </row>
    <row r="17" customFormat="false" ht="23.1" hidden="false" customHeight="true" outlineLevel="0" collapsed="false">
      <c r="B17" s="47" t="s">
        <v>55</v>
      </c>
      <c r="C17" s="48" t="s">
        <v>56</v>
      </c>
      <c r="D17" s="30" t="n">
        <v>6829676.91</v>
      </c>
    </row>
    <row r="18" customFormat="false" ht="23.1" hidden="false" customHeight="true" outlineLevel="0" collapsed="false">
      <c r="B18" s="47" t="s">
        <v>57</v>
      </c>
      <c r="C18" s="48" t="s">
        <v>58</v>
      </c>
      <c r="D18" s="49" t="n">
        <v>3126568.33</v>
      </c>
      <c r="F18" s="30" t="n">
        <f aca="false">SUM(D4:D18)</f>
        <v>1969306795.87</v>
      </c>
    </row>
    <row r="19" customFormat="false" ht="23.1" hidden="false" customHeight="true" outlineLevel="0" collapsed="false">
      <c r="B19" s="47"/>
    </row>
    <row r="20" s="36" customFormat="true" ht="23.1" hidden="false" customHeight="true" outlineLevel="0" collapsed="false">
      <c r="B20" s="37" t="s">
        <v>59</v>
      </c>
      <c r="C20" s="33"/>
      <c r="D20" s="38"/>
      <c r="E20" s="38"/>
      <c r="F20" s="34"/>
      <c r="G20" s="33"/>
      <c r="H20" s="33"/>
      <c r="I20" s="39"/>
    </row>
    <row r="21" s="36" customFormat="true" ht="23.1" hidden="false" customHeight="true" outlineLevel="0" collapsed="false">
      <c r="B21" s="37" t="s">
        <v>25</v>
      </c>
      <c r="C21" s="40" t="s">
        <v>26</v>
      </c>
      <c r="D21" s="41" t="s">
        <v>27</v>
      </c>
      <c r="E21" s="38"/>
      <c r="F21" s="42" t="s">
        <v>28</v>
      </c>
      <c r="G21" s="33"/>
      <c r="H21" s="33"/>
      <c r="I21" s="39"/>
    </row>
    <row r="22" customFormat="false" ht="23.1" hidden="false" customHeight="true" outlineLevel="0" collapsed="false">
      <c r="B22" s="47" t="s">
        <v>60</v>
      </c>
      <c r="C22" s="2" t="s">
        <v>61</v>
      </c>
      <c r="D22" s="30" t="n">
        <v>17303925.47</v>
      </c>
    </row>
    <row r="23" customFormat="false" ht="23.1" hidden="false" customHeight="true" outlineLevel="0" collapsed="false">
      <c r="B23" s="47" t="s">
        <v>62</v>
      </c>
      <c r="C23" s="2" t="s">
        <v>63</v>
      </c>
      <c r="D23" s="30" t="n">
        <v>41071518462.9998</v>
      </c>
    </row>
    <row r="24" customFormat="false" ht="23.1" hidden="false" customHeight="true" outlineLevel="0" collapsed="false">
      <c r="B24" s="47" t="s">
        <v>64</v>
      </c>
      <c r="C24" s="2" t="s">
        <v>65</v>
      </c>
      <c r="D24" s="30" t="n">
        <v>589544585.160081</v>
      </c>
    </row>
    <row r="25" customFormat="false" ht="23.1" hidden="false" customHeight="true" outlineLevel="0" collapsed="false">
      <c r="B25" s="47" t="s">
        <v>66</v>
      </c>
      <c r="C25" s="2" t="s">
        <v>67</v>
      </c>
      <c r="D25" s="30" t="n">
        <v>42008199876.7797</v>
      </c>
    </row>
    <row r="26" customFormat="false" ht="23.1" hidden="false" customHeight="true" outlineLevel="0" collapsed="false">
      <c r="B26" s="47" t="s">
        <v>68</v>
      </c>
      <c r="C26" s="2" t="s">
        <v>69</v>
      </c>
      <c r="D26" s="30" t="n">
        <v>87.42</v>
      </c>
    </row>
    <row r="27" customFormat="false" ht="23.1" hidden="false" customHeight="true" outlineLevel="0" collapsed="false">
      <c r="B27" s="47" t="s">
        <v>70</v>
      </c>
      <c r="C27" s="2" t="s">
        <v>71</v>
      </c>
      <c r="D27" s="30" t="n">
        <v>101513</v>
      </c>
    </row>
    <row r="28" s="50" customFormat="true" ht="23.1" hidden="false" customHeight="true" outlineLevel="0" collapsed="false">
      <c r="B28" s="51" t="s">
        <v>72</v>
      </c>
      <c r="C28" s="52" t="s">
        <v>73</v>
      </c>
      <c r="D28" s="53" t="n">
        <v>341855011.619999</v>
      </c>
      <c r="E28" s="54"/>
      <c r="F28" s="53" t="n">
        <f aca="false">SUM(D22:D28)</f>
        <v>84028523462.4496</v>
      </c>
      <c r="G28" s="55"/>
      <c r="H28" s="55"/>
    </row>
    <row r="29" s="56" customFormat="true" ht="23.1" hidden="false" customHeight="true" outlineLevel="0" collapsed="false">
      <c r="B29" s="57"/>
      <c r="D29" s="58"/>
      <c r="E29" s="59"/>
      <c r="F29" s="60" t="n">
        <f aca="false">+F18+F28</f>
        <v>85997830258.3196</v>
      </c>
      <c r="G29" s="61"/>
      <c r="H29" s="61"/>
    </row>
    <row r="30" s="50" customFormat="true" ht="23.1" hidden="false" customHeight="true" outlineLevel="0" collapsed="false">
      <c r="B30" s="62"/>
      <c r="D30" s="63"/>
      <c r="E30" s="54"/>
      <c r="F30" s="63"/>
      <c r="G30" s="55"/>
      <c r="H30" s="55"/>
    </row>
    <row r="31" s="50" customFormat="true" ht="23.1" hidden="false" customHeight="true" outlineLevel="0" collapsed="false">
      <c r="B31" s="62"/>
      <c r="D31" s="63"/>
      <c r="E31" s="54"/>
      <c r="F31" s="63"/>
      <c r="G31" s="55"/>
      <c r="H31" s="55"/>
    </row>
  </sheetData>
  <printOptions headings="false" gridLines="false" gridLinesSet="true" horizontalCentered="false" verticalCentered="false"/>
  <pageMargins left="2.42013888888889" right="0.7875" top="0.7875" bottom="0.787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5" width="15.7"/>
    <col collapsed="false" customWidth="true" hidden="false" outlineLevel="0" max="3" min="3" style="65" width="13.7"/>
    <col collapsed="false" customWidth="true" hidden="false" outlineLevel="0" max="4" min="4" style="66" width="15.99"/>
    <col collapsed="false" customWidth="true" hidden="false" outlineLevel="0" max="5" min="5" style="66" width="16.13"/>
    <col collapsed="false" customWidth="true" hidden="false" outlineLevel="0" max="6" min="6" style="66" width="15.7"/>
    <col collapsed="false" customWidth="true" hidden="false" outlineLevel="0" max="7" min="7" style="66" width="14.7"/>
    <col collapsed="false" customWidth="true" hidden="false" outlineLevel="0" max="8" min="8" style="66" width="13.14"/>
    <col collapsed="false" customWidth="true" hidden="false" outlineLevel="0" max="9" min="9" style="66" width="16.13"/>
    <col collapsed="false" customWidth="true" hidden="false" outlineLevel="0" max="10" min="10" style="66" width="15.28"/>
    <col collapsed="false" customWidth="true" hidden="false" outlineLevel="0" max="11" min="11" style="66" width="13.41"/>
    <col collapsed="false" customWidth="true" hidden="false" outlineLevel="0" max="12" min="12" style="66" width="15.28"/>
    <col collapsed="false" customWidth="true" hidden="false" outlineLevel="0" max="14" min="13" style="66" width="16.13"/>
    <col collapsed="false" customWidth="false" hidden="false" outlineLevel="0" max="257" min="15" style="67" width="9.14"/>
  </cols>
  <sheetData>
    <row r="1" s="71" customFormat="true" ht="23.1" hidden="false" customHeight="true" outlineLevel="0" collapsed="false">
      <c r="A1" s="68" t="s">
        <v>74</v>
      </c>
      <c r="B1" s="69"/>
      <c r="C1" s="69"/>
      <c r="D1" s="52"/>
      <c r="E1" s="52"/>
      <c r="F1" s="52"/>
      <c r="G1" s="52"/>
      <c r="H1" s="52"/>
      <c r="I1" s="52"/>
      <c r="J1" s="52"/>
      <c r="K1" s="52"/>
      <c r="L1" s="52"/>
      <c r="M1" s="52"/>
      <c r="N1" s="70"/>
    </row>
    <row r="2" customFormat="false" ht="17.1" hidden="false" customHeight="true" outlineLevel="0" collapsed="false">
      <c r="I2" s="72"/>
      <c r="M2" s="72"/>
      <c r="N2" s="70" t="s">
        <v>75</v>
      </c>
    </row>
    <row r="3" customFormat="false" ht="21" hidden="false" customHeight="true" outlineLevel="0" collapsed="false">
      <c r="A3" s="73" t="s">
        <v>76</v>
      </c>
      <c r="B3" s="73"/>
      <c r="C3" s="73"/>
      <c r="D3" s="74" t="s">
        <v>77</v>
      </c>
      <c r="E3" s="74"/>
      <c r="F3" s="74"/>
      <c r="G3" s="74"/>
      <c r="H3" s="74"/>
      <c r="I3" s="74"/>
      <c r="J3" s="74" t="s">
        <v>78</v>
      </c>
      <c r="K3" s="74"/>
      <c r="L3" s="74"/>
      <c r="M3" s="74"/>
      <c r="N3" s="75" t="s">
        <v>79</v>
      </c>
    </row>
    <row r="4" customFormat="false" ht="21" hidden="false" customHeight="true" outlineLevel="0" collapsed="false">
      <c r="A4" s="73"/>
      <c r="B4" s="73"/>
      <c r="C4" s="73"/>
      <c r="D4" s="76" t="s">
        <v>80</v>
      </c>
      <c r="E4" s="76" t="s">
        <v>80</v>
      </c>
      <c r="F4" s="76" t="s">
        <v>81</v>
      </c>
      <c r="G4" s="76" t="s">
        <v>82</v>
      </c>
      <c r="H4" s="76" t="s">
        <v>80</v>
      </c>
      <c r="I4" s="75" t="s">
        <v>9</v>
      </c>
      <c r="J4" s="76" t="s">
        <v>80</v>
      </c>
      <c r="K4" s="76" t="s">
        <v>82</v>
      </c>
      <c r="L4" s="76" t="s">
        <v>81</v>
      </c>
      <c r="M4" s="75" t="s">
        <v>9</v>
      </c>
      <c r="N4" s="75"/>
    </row>
    <row r="5" customFormat="false" ht="21" hidden="false" customHeight="true" outlineLevel="0" collapsed="false">
      <c r="A5" s="73"/>
      <c r="B5" s="73"/>
      <c r="C5" s="73"/>
      <c r="D5" s="77" t="s">
        <v>83</v>
      </c>
      <c r="E5" s="77" t="s">
        <v>84</v>
      </c>
      <c r="F5" s="78" t="s">
        <v>85</v>
      </c>
      <c r="G5" s="77" t="s">
        <v>86</v>
      </c>
      <c r="H5" s="77" t="s">
        <v>87</v>
      </c>
      <c r="I5" s="75"/>
      <c r="J5" s="77" t="s">
        <v>83</v>
      </c>
      <c r="K5" s="77" t="s">
        <v>86</v>
      </c>
      <c r="L5" s="78" t="s">
        <v>85</v>
      </c>
      <c r="M5" s="75"/>
      <c r="N5" s="75"/>
    </row>
    <row r="6" customFormat="false" ht="21" hidden="false" customHeight="true" outlineLevel="0" collapsed="false">
      <c r="A6" s="73"/>
      <c r="B6" s="73"/>
      <c r="C6" s="73"/>
      <c r="D6" s="79"/>
      <c r="E6" s="79"/>
      <c r="F6" s="80" t="s">
        <v>88</v>
      </c>
      <c r="G6" s="80" t="s">
        <v>89</v>
      </c>
      <c r="H6" s="79"/>
      <c r="I6" s="75"/>
      <c r="J6" s="79"/>
      <c r="K6" s="80" t="s">
        <v>89</v>
      </c>
      <c r="L6" s="80" t="s">
        <v>88</v>
      </c>
      <c r="M6" s="75"/>
      <c r="N6" s="75"/>
    </row>
    <row r="7" s="83" customFormat="true" ht="21.95" hidden="false" customHeight="true" outlineLevel="0" collapsed="false">
      <c r="A7" s="81" t="s">
        <v>90</v>
      </c>
      <c r="B7" s="81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67"/>
      <c r="P7" s="67"/>
      <c r="Q7" s="67"/>
      <c r="R7" s="67"/>
      <c r="S7" s="67"/>
      <c r="T7" s="67"/>
      <c r="U7" s="67"/>
      <c r="V7" s="67"/>
    </row>
    <row r="8" s="83" customFormat="true" ht="21.95" hidden="false" customHeight="true" outlineLevel="0" collapsed="false">
      <c r="A8" s="84" t="n">
        <v>1</v>
      </c>
      <c r="B8" s="85" t="s">
        <v>91</v>
      </c>
      <c r="C8" s="85"/>
      <c r="D8" s="82" t="n">
        <v>101975144.8</v>
      </c>
      <c r="E8" s="82" t="n">
        <v>13427675.49</v>
      </c>
      <c r="F8" s="82" t="n">
        <v>43684101.14</v>
      </c>
      <c r="G8" s="82" t="n">
        <v>15422528.36</v>
      </c>
      <c r="H8" s="82" t="n">
        <v>795471.79</v>
      </c>
      <c r="I8" s="82" t="n">
        <f aca="false">SUM(D8:H8)</f>
        <v>175304921.58</v>
      </c>
      <c r="J8" s="82" t="n">
        <v>5784197.6012839</v>
      </c>
      <c r="K8" s="82" t="n">
        <v>0</v>
      </c>
      <c r="L8" s="82" t="n">
        <v>1864821.86952438</v>
      </c>
      <c r="M8" s="82" t="n">
        <f aca="false">SUM(J8:L8)</f>
        <v>7649019.47080828</v>
      </c>
      <c r="N8" s="82" t="n">
        <f aca="false">+I8+M8</f>
        <v>182953941.050808</v>
      </c>
      <c r="O8" s="67"/>
      <c r="P8" s="67"/>
      <c r="Q8" s="67"/>
      <c r="R8" s="67"/>
      <c r="S8" s="67"/>
      <c r="T8" s="67"/>
      <c r="U8" s="67"/>
      <c r="V8" s="67"/>
    </row>
    <row r="9" s="83" customFormat="true" ht="21.95" hidden="false" customHeight="true" outlineLevel="0" collapsed="false">
      <c r="A9" s="84" t="n">
        <v>2</v>
      </c>
      <c r="B9" s="85" t="s">
        <v>92</v>
      </c>
      <c r="C9" s="85"/>
      <c r="D9" s="82" t="n">
        <v>72415685.68</v>
      </c>
      <c r="E9" s="82" t="n">
        <v>9560832.62</v>
      </c>
      <c r="F9" s="82" t="n">
        <v>29891597.2</v>
      </c>
      <c r="G9" s="82" t="n">
        <v>59832209.23</v>
      </c>
      <c r="H9" s="82" t="n">
        <v>1154797.54</v>
      </c>
      <c r="I9" s="82" t="n">
        <f aca="false">SUM(D9:H9)</f>
        <v>172855122.27</v>
      </c>
      <c r="J9" s="82" t="n">
        <v>5459850.07223994</v>
      </c>
      <c r="K9" s="82" t="n">
        <v>0</v>
      </c>
      <c r="L9" s="82" t="n">
        <v>5610574.1478196</v>
      </c>
      <c r="M9" s="82" t="n">
        <f aca="false">SUM(J9:L9)</f>
        <v>11070424.2200595</v>
      </c>
      <c r="N9" s="82" t="n">
        <f aca="false">+I9+M9</f>
        <v>183925546.49006</v>
      </c>
      <c r="O9" s="67"/>
      <c r="P9" s="67"/>
      <c r="Q9" s="67"/>
      <c r="R9" s="67"/>
      <c r="S9" s="67"/>
      <c r="T9" s="67"/>
      <c r="U9" s="67"/>
      <c r="V9" s="67"/>
    </row>
    <row r="10" s="83" customFormat="true" ht="21.95" hidden="false" customHeight="true" outlineLevel="0" collapsed="false">
      <c r="A10" s="84" t="n">
        <v>3</v>
      </c>
      <c r="B10" s="85" t="s">
        <v>93</v>
      </c>
      <c r="C10" s="85"/>
      <c r="D10" s="82" t="n">
        <v>238665700.06</v>
      </c>
      <c r="E10" s="82" t="n">
        <v>92719777.68</v>
      </c>
      <c r="F10" s="82" t="n">
        <v>111872376.41</v>
      </c>
      <c r="G10" s="82" t="n">
        <v>10702964.65</v>
      </c>
      <c r="H10" s="82" t="n">
        <v>1021058.65</v>
      </c>
      <c r="I10" s="82" t="n">
        <f aca="false">SUM(D10:H10)</f>
        <v>454981877.45</v>
      </c>
      <c r="J10" s="82" t="n">
        <v>18893243.5668105</v>
      </c>
      <c r="K10" s="82" t="n">
        <v>3649883.33</v>
      </c>
      <c r="L10" s="82" t="n">
        <v>1010334.86527387</v>
      </c>
      <c r="M10" s="82" t="n">
        <f aca="false">SUM(J10:L10)</f>
        <v>23553461.7620844</v>
      </c>
      <c r="N10" s="82" t="n">
        <f aca="false">+I10+M10</f>
        <v>478535339.212084</v>
      </c>
      <c r="O10" s="67"/>
      <c r="P10" s="67"/>
      <c r="Q10" s="67"/>
      <c r="R10" s="67"/>
      <c r="S10" s="67"/>
      <c r="T10" s="67"/>
      <c r="U10" s="67"/>
      <c r="V10" s="67"/>
    </row>
    <row r="11" s="83" customFormat="true" ht="21.95" hidden="false" customHeight="true" outlineLevel="0" collapsed="false">
      <c r="A11" s="84" t="n">
        <v>4</v>
      </c>
      <c r="B11" s="85" t="s">
        <v>94</v>
      </c>
      <c r="C11" s="85"/>
      <c r="D11" s="86" t="n">
        <v>3786776946.081</v>
      </c>
      <c r="E11" s="86" t="n">
        <v>2154960583.34</v>
      </c>
      <c r="F11" s="86" t="n">
        <v>761375658.3</v>
      </c>
      <c r="G11" s="86" t="n">
        <v>234343946.68</v>
      </c>
      <c r="H11" s="86" t="n">
        <v>6741484.14</v>
      </c>
      <c r="I11" s="82" t="n">
        <f aca="false">SUM(D11:H11)</f>
        <v>6944198618.541</v>
      </c>
      <c r="J11" s="86" t="n">
        <v>276046776.177161</v>
      </c>
      <c r="K11" s="86" t="n">
        <v>33596438.9100001</v>
      </c>
      <c r="L11" s="86" t="n">
        <v>11285530.0627552</v>
      </c>
      <c r="M11" s="82" t="n">
        <f aca="false">SUM(J11:L11)</f>
        <v>320928745.149916</v>
      </c>
      <c r="N11" s="82" t="n">
        <f aca="false">+I11+M11</f>
        <v>7265127363.69092</v>
      </c>
      <c r="O11" s="67"/>
      <c r="P11" s="67"/>
      <c r="Q11" s="67"/>
      <c r="R11" s="67"/>
      <c r="S11" s="67"/>
      <c r="T11" s="67"/>
      <c r="U11" s="67"/>
      <c r="V11" s="67"/>
    </row>
    <row r="12" customFormat="false" ht="21.95" hidden="false" customHeight="true" outlineLevel="0" collapsed="false">
      <c r="A12" s="81" t="s">
        <v>95</v>
      </c>
      <c r="B12" s="81"/>
      <c r="C12" s="81"/>
      <c r="D12" s="86"/>
      <c r="E12" s="86"/>
      <c r="F12" s="86"/>
      <c r="G12" s="86"/>
      <c r="H12" s="86"/>
      <c r="I12" s="82"/>
      <c r="J12" s="86"/>
      <c r="K12" s="86"/>
      <c r="L12" s="86"/>
      <c r="M12" s="82"/>
      <c r="N12" s="82"/>
    </row>
    <row r="13" customFormat="false" ht="21.95" hidden="false" customHeight="true" outlineLevel="0" collapsed="false">
      <c r="A13" s="84" t="n">
        <v>1</v>
      </c>
      <c r="B13" s="85" t="s">
        <v>96</v>
      </c>
      <c r="C13" s="85"/>
      <c r="D13" s="86" t="n">
        <v>14190326.6455</v>
      </c>
      <c r="E13" s="86" t="n">
        <v>7314947.49</v>
      </c>
      <c r="F13" s="86" t="n">
        <v>997151.43</v>
      </c>
      <c r="G13" s="86" t="n">
        <v>219969.11</v>
      </c>
      <c r="H13" s="86" t="n">
        <v>283775</v>
      </c>
      <c r="I13" s="82" t="n">
        <f aca="false">SUM(D13:H13)</f>
        <v>23006169.6755</v>
      </c>
      <c r="J13" s="86" t="n">
        <v>324347.529043957</v>
      </c>
      <c r="K13" s="86" t="n">
        <v>0</v>
      </c>
      <c r="L13" s="82" t="n">
        <v>458368.339001478</v>
      </c>
      <c r="M13" s="82" t="n">
        <f aca="false">SUM(J13:L13)</f>
        <v>782715.868045434</v>
      </c>
      <c r="N13" s="82" t="n">
        <f aca="false">+I13+M13</f>
        <v>23788885.5435454</v>
      </c>
    </row>
    <row r="14" customFormat="false" ht="21.95" hidden="false" customHeight="true" outlineLevel="0" collapsed="false">
      <c r="A14" s="84" t="n">
        <v>2</v>
      </c>
      <c r="B14" s="85" t="s">
        <v>97</v>
      </c>
      <c r="C14" s="85"/>
      <c r="D14" s="86" t="n">
        <v>25803513.25</v>
      </c>
      <c r="E14" s="86" t="n">
        <v>3960</v>
      </c>
      <c r="F14" s="86" t="n">
        <v>995251.06</v>
      </c>
      <c r="G14" s="86" t="n">
        <v>77987.54</v>
      </c>
      <c r="H14" s="86" t="n">
        <v>2</v>
      </c>
      <c r="I14" s="82" t="n">
        <f aca="false">SUM(D14:H14)</f>
        <v>26880713.85</v>
      </c>
      <c r="J14" s="86" t="n">
        <v>1459563.88069781</v>
      </c>
      <c r="K14" s="86" t="n">
        <v>0</v>
      </c>
      <c r="L14" s="82" t="n">
        <v>478847.219210816</v>
      </c>
      <c r="M14" s="82" t="n">
        <f aca="false">SUM(J14:L14)</f>
        <v>1938411.09990862</v>
      </c>
      <c r="N14" s="82" t="n">
        <f aca="false">+I14+M14</f>
        <v>28819124.9499086</v>
      </c>
    </row>
    <row r="15" customFormat="false" ht="21.95" hidden="false" customHeight="true" outlineLevel="0" collapsed="false">
      <c r="A15" s="84" t="n">
        <v>3</v>
      </c>
      <c r="B15" s="85" t="s">
        <v>98</v>
      </c>
      <c r="C15" s="85"/>
      <c r="D15" s="86" t="n">
        <v>60480272.6</v>
      </c>
      <c r="E15" s="86" t="n">
        <v>21515877.88</v>
      </c>
      <c r="F15" s="86" t="n">
        <v>13977124.69</v>
      </c>
      <c r="G15" s="86" t="n">
        <v>1194860.73</v>
      </c>
      <c r="H15" s="86" t="n">
        <v>1</v>
      </c>
      <c r="I15" s="82" t="n">
        <f aca="false">SUM(D15:H15)</f>
        <v>97168136.9</v>
      </c>
      <c r="J15" s="86" t="n">
        <v>5243618.38621064</v>
      </c>
      <c r="K15" s="86" t="n">
        <v>0</v>
      </c>
      <c r="L15" s="82" t="n">
        <v>1782092.04097001</v>
      </c>
      <c r="M15" s="82" t="n">
        <f aca="false">SUM(J15:L15)</f>
        <v>7025710.42718065</v>
      </c>
      <c r="N15" s="82" t="n">
        <f aca="false">+I15+M15</f>
        <v>104193847.327181</v>
      </c>
    </row>
    <row r="16" customFormat="false" ht="21.95" hidden="false" customHeight="true" outlineLevel="0" collapsed="false">
      <c r="A16" s="84" t="n">
        <v>4</v>
      </c>
      <c r="B16" s="85" t="s">
        <v>99</v>
      </c>
      <c r="C16" s="85"/>
      <c r="D16" s="86" t="n">
        <v>35103206.44</v>
      </c>
      <c r="E16" s="86" t="n">
        <v>0</v>
      </c>
      <c r="F16" s="86" t="n">
        <v>2465492.46</v>
      </c>
      <c r="G16" s="86" t="n">
        <v>83914.07</v>
      </c>
      <c r="H16" s="86" t="n">
        <v>0</v>
      </c>
      <c r="I16" s="82" t="n">
        <f aca="false">SUM(D16:H16)</f>
        <v>37652612.97</v>
      </c>
      <c r="J16" s="86" t="n">
        <v>2135287.89953938</v>
      </c>
      <c r="K16" s="86" t="n">
        <v>0</v>
      </c>
      <c r="L16" s="82" t="n">
        <v>1766078.75692434</v>
      </c>
      <c r="M16" s="82" t="n">
        <f aca="false">SUM(J16:L16)</f>
        <v>3901366.65646372</v>
      </c>
      <c r="N16" s="82" t="n">
        <f aca="false">+I16+M16</f>
        <v>41553979.6264637</v>
      </c>
    </row>
    <row r="17" customFormat="false" ht="21.95" hidden="false" customHeight="true" outlineLevel="0" collapsed="false">
      <c r="A17" s="84" t="n">
        <v>5</v>
      </c>
      <c r="B17" s="85" t="s">
        <v>100</v>
      </c>
      <c r="C17" s="85"/>
      <c r="D17" s="86" t="n">
        <v>6566104</v>
      </c>
      <c r="E17" s="86" t="n">
        <v>16760</v>
      </c>
      <c r="F17" s="86" t="n">
        <v>253822.05</v>
      </c>
      <c r="G17" s="86" t="n">
        <v>1927668.46</v>
      </c>
      <c r="H17" s="86" t="n">
        <v>463560</v>
      </c>
      <c r="I17" s="82" t="n">
        <f aca="false">SUM(D17:H17)</f>
        <v>9227914.51</v>
      </c>
      <c r="J17" s="86" t="n">
        <v>459492.332812272</v>
      </c>
      <c r="K17" s="86" t="n">
        <v>0</v>
      </c>
      <c r="L17" s="82" t="n">
        <v>206191.481699161</v>
      </c>
      <c r="M17" s="82" t="n">
        <f aca="false">SUM(J17:L17)</f>
        <v>665683.814511434</v>
      </c>
      <c r="N17" s="82" t="n">
        <f aca="false">+I17+M17</f>
        <v>9893598.32451144</v>
      </c>
    </row>
    <row r="18" customFormat="false" ht="21.95" hidden="false" customHeight="true" outlineLevel="0" collapsed="false">
      <c r="A18" s="84" t="n">
        <v>6</v>
      </c>
      <c r="B18" s="85" t="s">
        <v>101</v>
      </c>
      <c r="C18" s="85"/>
      <c r="D18" s="86" t="n">
        <v>29986418.46</v>
      </c>
      <c r="E18" s="86" t="n">
        <v>951039.56</v>
      </c>
      <c r="F18" s="86" t="n">
        <v>24535268.42</v>
      </c>
      <c r="G18" s="86" t="n">
        <v>3023251.2</v>
      </c>
      <c r="H18" s="86" t="n">
        <v>233033.89</v>
      </c>
      <c r="I18" s="82" t="n">
        <f aca="false">SUM(D18:H18)</f>
        <v>58729011.53</v>
      </c>
      <c r="J18" s="86" t="n">
        <v>1216303.23391484</v>
      </c>
      <c r="K18" s="86" t="n">
        <v>0</v>
      </c>
      <c r="L18" s="82" t="n">
        <v>3927985.6906939</v>
      </c>
      <c r="M18" s="82" t="n">
        <f aca="false">SUM(J18:L18)</f>
        <v>5144288.92460873</v>
      </c>
      <c r="N18" s="82" t="n">
        <f aca="false">+I18+M18</f>
        <v>63873300.4546087</v>
      </c>
    </row>
    <row r="19" customFormat="false" ht="21.95" hidden="false" customHeight="true" outlineLevel="0" collapsed="false">
      <c r="A19" s="84" t="n">
        <v>7</v>
      </c>
      <c r="B19" s="85" t="s">
        <v>102</v>
      </c>
      <c r="C19" s="85"/>
      <c r="D19" s="86" t="n">
        <v>31568826.16</v>
      </c>
      <c r="E19" s="86" t="n">
        <v>1578114.3</v>
      </c>
      <c r="F19" s="86" t="n">
        <v>131947333.06</v>
      </c>
      <c r="G19" s="86" t="n">
        <v>204467795.85</v>
      </c>
      <c r="H19" s="86" t="n">
        <v>803868.89</v>
      </c>
      <c r="I19" s="82" t="n">
        <f aca="false">SUM(D19:H19)</f>
        <v>370365938.26</v>
      </c>
      <c r="J19" s="86" t="n">
        <v>1756882.4489881</v>
      </c>
      <c r="K19" s="86" t="n">
        <v>0</v>
      </c>
      <c r="L19" s="82" t="n">
        <v>1017208.19684197</v>
      </c>
      <c r="M19" s="82" t="n">
        <f aca="false">SUM(J19:L19)</f>
        <v>2774090.64583007</v>
      </c>
      <c r="N19" s="82" t="n">
        <f aca="false">+I19+M19</f>
        <v>373140028.90583</v>
      </c>
    </row>
    <row r="20" customFormat="false" ht="21.95" hidden="false" customHeight="true" outlineLevel="0" collapsed="false">
      <c r="A20" s="84" t="n">
        <v>8</v>
      </c>
      <c r="B20" s="85" t="s">
        <v>103</v>
      </c>
      <c r="C20" s="85"/>
      <c r="D20" s="86" t="n">
        <v>40880303.49</v>
      </c>
      <c r="E20" s="86" t="n">
        <v>1778538.74</v>
      </c>
      <c r="F20" s="86" t="n">
        <v>2371507.77</v>
      </c>
      <c r="G20" s="86" t="n">
        <v>131593.61</v>
      </c>
      <c r="H20" s="86" t="n">
        <v>32</v>
      </c>
      <c r="I20" s="82" t="n">
        <f aca="false">SUM(D20:H20)</f>
        <v>45161975.61</v>
      </c>
      <c r="J20" s="86" t="n">
        <v>2540722.31084433</v>
      </c>
      <c r="K20" s="86" t="n">
        <v>0</v>
      </c>
      <c r="L20" s="82" t="n">
        <v>1020397.04628183</v>
      </c>
      <c r="M20" s="82" t="n">
        <f aca="false">SUM(J20:L20)</f>
        <v>3561119.35712616</v>
      </c>
      <c r="N20" s="82" t="n">
        <f aca="false">+I20+M20</f>
        <v>48723094.9671262</v>
      </c>
    </row>
    <row r="21" customFormat="false" ht="21.95" hidden="false" customHeight="true" outlineLevel="0" collapsed="false">
      <c r="A21" s="84" t="n">
        <v>9</v>
      </c>
      <c r="B21" s="85" t="s">
        <v>104</v>
      </c>
      <c r="C21" s="85"/>
      <c r="D21" s="86" t="n">
        <v>22727461.63</v>
      </c>
      <c r="E21" s="86" t="n">
        <v>0</v>
      </c>
      <c r="F21" s="86" t="n">
        <v>21743079.35</v>
      </c>
      <c r="G21" s="86" t="n">
        <v>3694114.84</v>
      </c>
      <c r="H21" s="86" t="n">
        <v>0</v>
      </c>
      <c r="I21" s="82" t="n">
        <f aca="false">SUM(D21:H21)</f>
        <v>48164655.82</v>
      </c>
      <c r="J21" s="86" t="n">
        <v>1270361.15542216</v>
      </c>
      <c r="K21" s="86" t="n">
        <v>0</v>
      </c>
      <c r="L21" s="82" t="n">
        <v>0</v>
      </c>
      <c r="M21" s="82" t="n">
        <f aca="false">SUM(J21:L21)</f>
        <v>1270361.15542216</v>
      </c>
      <c r="N21" s="82" t="n">
        <f aca="false">+I21+M21</f>
        <v>49435016.9754222</v>
      </c>
    </row>
    <row r="22" customFormat="false" ht="21.95" hidden="false" customHeight="true" outlineLevel="0" collapsed="false">
      <c r="A22" s="84" t="n">
        <v>10</v>
      </c>
      <c r="B22" s="85" t="s">
        <v>105</v>
      </c>
      <c r="C22" s="85"/>
      <c r="D22" s="86" t="n">
        <v>27550769.91</v>
      </c>
      <c r="E22" s="86" t="n">
        <v>75060</v>
      </c>
      <c r="F22" s="86" t="n">
        <v>11898060.94</v>
      </c>
      <c r="G22" s="86" t="n">
        <v>514438.109999999</v>
      </c>
      <c r="H22" s="86" t="n">
        <v>9800</v>
      </c>
      <c r="I22" s="82" t="n">
        <f aca="false">SUM(D22:H22)</f>
        <v>40048128.96</v>
      </c>
      <c r="J22" s="86" t="n">
        <v>1919056.21351008</v>
      </c>
      <c r="K22" s="86" t="n">
        <v>0</v>
      </c>
      <c r="L22" s="82" t="n">
        <v>897610.55122762</v>
      </c>
      <c r="M22" s="82" t="n">
        <f aca="false">SUM(J22:L22)</f>
        <v>2816666.7647377</v>
      </c>
      <c r="N22" s="82" t="n">
        <f aca="false">+I22+M22</f>
        <v>42864795.7247377</v>
      </c>
      <c r="O22" s="87"/>
    </row>
    <row r="23" customFormat="false" ht="21.95" hidden="false" customHeight="true" outlineLevel="0" collapsed="false">
      <c r="A23" s="84" t="n">
        <v>11</v>
      </c>
      <c r="B23" s="85" t="s">
        <v>106</v>
      </c>
      <c r="C23" s="85"/>
      <c r="D23" s="86" t="n">
        <v>19461979.14</v>
      </c>
      <c r="E23" s="86" t="n">
        <v>600</v>
      </c>
      <c r="F23" s="86" t="n">
        <v>3556535.05</v>
      </c>
      <c r="G23" s="86" t="n">
        <v>1266781.1</v>
      </c>
      <c r="H23" s="86" t="n">
        <v>15841817.75</v>
      </c>
      <c r="I23" s="82" t="n">
        <f aca="false">SUM(D23:H23)</f>
        <v>40127713.04</v>
      </c>
      <c r="J23" s="86" t="n">
        <v>1189274.27316118</v>
      </c>
      <c r="K23" s="86" t="n">
        <v>494680.2</v>
      </c>
      <c r="L23" s="86" t="n">
        <v>245213.23838887</v>
      </c>
      <c r="M23" s="82" t="n">
        <f aca="false">SUM(J23:L23)</f>
        <v>1929167.71155005</v>
      </c>
      <c r="N23" s="82" t="n">
        <f aca="false">+I23+M23</f>
        <v>42056880.75155</v>
      </c>
    </row>
    <row r="24" customFormat="false" ht="21.95" hidden="false" customHeight="true" outlineLevel="0" collapsed="false">
      <c r="A24" s="84" t="n">
        <v>12</v>
      </c>
      <c r="B24" s="85" t="s">
        <v>107</v>
      </c>
      <c r="C24" s="85"/>
      <c r="D24" s="86" t="n">
        <v>17811789.31</v>
      </c>
      <c r="E24" s="86" t="n">
        <v>75599.5</v>
      </c>
      <c r="F24" s="86" t="n">
        <v>11671001.26</v>
      </c>
      <c r="G24" s="86" t="n">
        <v>57007.0800000001</v>
      </c>
      <c r="H24" s="86" t="n">
        <v>0</v>
      </c>
      <c r="I24" s="82" t="n">
        <f aca="false">SUM(D24:H24)</f>
        <v>29615397.15</v>
      </c>
      <c r="J24" s="86" t="n">
        <v>1027100.5086392</v>
      </c>
      <c r="K24" s="86" t="n">
        <v>0</v>
      </c>
      <c r="L24" s="82" t="n">
        <v>506134.853171294</v>
      </c>
      <c r="M24" s="82" t="n">
        <f aca="false">SUM(J24:L24)</f>
        <v>1533235.36181049</v>
      </c>
      <c r="N24" s="82" t="n">
        <f aca="false">+I24+M24</f>
        <v>31148632.5118105</v>
      </c>
    </row>
    <row r="25" customFormat="false" ht="21.95" hidden="false" customHeight="true" outlineLevel="0" collapsed="false">
      <c r="A25" s="84" t="n">
        <v>13</v>
      </c>
      <c r="B25" s="85" t="s">
        <v>108</v>
      </c>
      <c r="C25" s="85"/>
      <c r="D25" s="86" t="n">
        <v>17780615.41</v>
      </c>
      <c r="E25" s="86" t="n">
        <v>1376</v>
      </c>
      <c r="F25" s="86" t="n">
        <v>1772120.34</v>
      </c>
      <c r="G25" s="86" t="n">
        <v>269336.15</v>
      </c>
      <c r="H25" s="86" t="n">
        <v>249340</v>
      </c>
      <c r="I25" s="82" t="n">
        <f aca="false">SUM(D25:H25)</f>
        <v>20072787.9</v>
      </c>
      <c r="J25" s="86" t="n">
        <v>1027100.5086392</v>
      </c>
      <c r="K25" s="86" t="n">
        <v>0</v>
      </c>
      <c r="L25" s="82" t="n">
        <v>545850.081048453</v>
      </c>
      <c r="M25" s="82" t="n">
        <f aca="false">SUM(J25:L25)</f>
        <v>1572950.58968765</v>
      </c>
      <c r="N25" s="82" t="n">
        <f aca="false">+I25+M25</f>
        <v>21645738.4896876</v>
      </c>
    </row>
    <row r="26" customFormat="false" ht="21.95" hidden="false" customHeight="true" outlineLevel="0" collapsed="false">
      <c r="A26" s="84" t="n">
        <v>14</v>
      </c>
      <c r="B26" s="85" t="s">
        <v>109</v>
      </c>
      <c r="C26" s="85"/>
      <c r="D26" s="86" t="n">
        <v>44139925.58</v>
      </c>
      <c r="E26" s="86" t="n">
        <v>728918.9</v>
      </c>
      <c r="F26" s="86" t="n">
        <v>25676974.29</v>
      </c>
      <c r="G26" s="86" t="n">
        <v>10830153.42</v>
      </c>
      <c r="H26" s="86" t="n">
        <v>109705</v>
      </c>
      <c r="I26" s="82" t="n">
        <f aca="false">SUM(D26:H26)</f>
        <v>81485677.19</v>
      </c>
      <c r="J26" s="86" t="n">
        <v>3108330.48667125</v>
      </c>
      <c r="K26" s="86" t="n">
        <v>1005000.5</v>
      </c>
      <c r="L26" s="86" t="n">
        <v>3916342.70585639</v>
      </c>
      <c r="M26" s="82" t="n">
        <f aca="false">SUM(J26:L26)</f>
        <v>8029673.69252764</v>
      </c>
      <c r="N26" s="82" t="n">
        <f aca="false">+I26+M26</f>
        <v>89515350.8825276</v>
      </c>
    </row>
    <row r="27" customFormat="false" ht="21.95" hidden="false" customHeight="true" outlineLevel="0" collapsed="false">
      <c r="A27" s="84" t="n">
        <v>15</v>
      </c>
      <c r="B27" s="88" t="s">
        <v>110</v>
      </c>
      <c r="C27" s="88"/>
      <c r="D27" s="86" t="n">
        <v>4571519</v>
      </c>
      <c r="E27" s="86" t="n">
        <v>0</v>
      </c>
      <c r="F27" s="86" t="n">
        <v>331508.79</v>
      </c>
      <c r="G27" s="86" t="n">
        <v>74046.46</v>
      </c>
      <c r="H27" s="86" t="n">
        <v>4261.78</v>
      </c>
      <c r="I27" s="82" t="n">
        <f aca="false">SUM(D27:H27)</f>
        <v>4981336.03</v>
      </c>
      <c r="J27" s="86" t="n">
        <v>459492.332812272</v>
      </c>
      <c r="K27" s="86" t="n">
        <v>0</v>
      </c>
      <c r="L27" s="82" t="n">
        <v>274815.101202882</v>
      </c>
      <c r="M27" s="82" t="n">
        <f aca="false">SUM(J27:L27)</f>
        <v>734307.434015154</v>
      </c>
      <c r="N27" s="82" t="n">
        <f aca="false">+I27+M27</f>
        <v>5715643.46401515</v>
      </c>
    </row>
    <row r="28" customFormat="false" ht="21.95" hidden="false" customHeight="true" outlineLevel="0" collapsed="false">
      <c r="A28" s="84" t="n">
        <v>16</v>
      </c>
      <c r="B28" s="85" t="s">
        <v>111</v>
      </c>
      <c r="C28" s="85"/>
      <c r="D28" s="86" t="n">
        <v>5557948.75</v>
      </c>
      <c r="E28" s="86" t="n">
        <v>1326728</v>
      </c>
      <c r="F28" s="86" t="n">
        <v>175509.85</v>
      </c>
      <c r="G28" s="86" t="n">
        <v>39148.21</v>
      </c>
      <c r="H28" s="86" t="n">
        <v>83866</v>
      </c>
      <c r="I28" s="82" t="n">
        <f aca="false">SUM(D28:H28)</f>
        <v>7183200.81</v>
      </c>
      <c r="J28" s="86" t="n">
        <v>486521.293565935</v>
      </c>
      <c r="K28" s="86" t="n">
        <v>0</v>
      </c>
      <c r="L28" s="82" t="n">
        <v>249550.140255034</v>
      </c>
      <c r="M28" s="82" t="n">
        <f aca="false">SUM(J28:L28)</f>
        <v>736071.433820969</v>
      </c>
      <c r="N28" s="82" t="n">
        <f aca="false">+I28+M28</f>
        <v>7919272.24382097</v>
      </c>
    </row>
    <row r="29" customFormat="false" ht="21.95" hidden="false" customHeight="true" outlineLevel="0" collapsed="false">
      <c r="A29" s="84" t="n">
        <v>17</v>
      </c>
      <c r="B29" s="85" t="s">
        <v>112</v>
      </c>
      <c r="C29" s="85"/>
      <c r="D29" s="86" t="n">
        <v>8689192.98</v>
      </c>
      <c r="E29" s="86" t="n">
        <v>9380</v>
      </c>
      <c r="F29" s="86" t="n">
        <v>315603.23</v>
      </c>
      <c r="G29" s="86" t="n">
        <v>30215.74</v>
      </c>
      <c r="H29" s="86" t="n">
        <v>16154</v>
      </c>
      <c r="I29" s="82" t="n">
        <f aca="false">SUM(D29:H29)</f>
        <v>9060545.95</v>
      </c>
      <c r="J29" s="86" t="n">
        <v>459492.332812272</v>
      </c>
      <c r="K29" s="86" t="n">
        <v>0</v>
      </c>
      <c r="L29" s="82" t="n">
        <v>337919.215787954</v>
      </c>
      <c r="M29" s="82" t="n">
        <f aca="false">SUM(J29:L29)</f>
        <v>797411.548600226</v>
      </c>
      <c r="N29" s="82" t="n">
        <f aca="false">+I29+M29</f>
        <v>9857957.49860023</v>
      </c>
    </row>
    <row r="30" customFormat="false" ht="21.95" hidden="false" customHeight="true" outlineLevel="0" collapsed="false">
      <c r="A30" s="84" t="n">
        <v>18</v>
      </c>
      <c r="B30" s="88" t="s">
        <v>113</v>
      </c>
      <c r="C30" s="88"/>
      <c r="D30" s="86" t="n">
        <v>13707915.89</v>
      </c>
      <c r="E30" s="86" t="n">
        <v>84402</v>
      </c>
      <c r="F30" s="86" t="n">
        <v>11643801.65</v>
      </c>
      <c r="G30" s="86" t="n">
        <v>15125782.83</v>
      </c>
      <c r="H30" s="86" t="n">
        <v>194205</v>
      </c>
      <c r="I30" s="82" t="n">
        <f aca="false">SUM(D30:H30)</f>
        <v>40756107.37</v>
      </c>
      <c r="J30" s="86" t="n">
        <v>946013.626378207</v>
      </c>
      <c r="K30" s="86" t="n">
        <v>0</v>
      </c>
      <c r="L30" s="82" t="n">
        <v>308422.781035199</v>
      </c>
      <c r="M30" s="82" t="n">
        <f aca="false">SUM(J30:L30)</f>
        <v>1254436.40741341</v>
      </c>
      <c r="N30" s="82" t="n">
        <f aca="false">+I30+M30</f>
        <v>42010543.7774134</v>
      </c>
    </row>
    <row r="31" customFormat="false" ht="21.95" hidden="false" customHeight="true" outlineLevel="0" collapsed="false">
      <c r="A31" s="84" t="n">
        <v>19</v>
      </c>
      <c r="B31" s="88" t="s">
        <v>114</v>
      </c>
      <c r="C31" s="88"/>
      <c r="D31" s="86" t="n">
        <v>0</v>
      </c>
      <c r="E31" s="86" t="n">
        <v>0</v>
      </c>
      <c r="F31" s="86" t="n">
        <v>0</v>
      </c>
      <c r="G31" s="86" t="n">
        <v>26940.99</v>
      </c>
      <c r="H31" s="86" t="n">
        <v>0</v>
      </c>
      <c r="I31" s="82" t="n">
        <f aca="false">SUM(D31:H31)</f>
        <v>26940.99</v>
      </c>
      <c r="J31" s="86" t="n">
        <v>0</v>
      </c>
      <c r="K31" s="86" t="n">
        <v>0</v>
      </c>
      <c r="L31" s="82" t="n">
        <v>0</v>
      </c>
      <c r="M31" s="82" t="n">
        <f aca="false">SUM(J31:L31)</f>
        <v>0</v>
      </c>
      <c r="N31" s="82" t="n">
        <f aca="false">+I31+M31</f>
        <v>26940.99</v>
      </c>
    </row>
    <row r="32" customFormat="false" ht="21.95" hidden="false" customHeight="true" outlineLevel="0" collapsed="false">
      <c r="A32" s="84" t="n">
        <v>20</v>
      </c>
      <c r="B32" s="85" t="s">
        <v>115</v>
      </c>
      <c r="C32" s="85"/>
      <c r="D32" s="86" t="n">
        <v>803282</v>
      </c>
      <c r="E32" s="86" t="n">
        <v>11716</v>
      </c>
      <c r="F32" s="86" t="n">
        <v>402624.24</v>
      </c>
      <c r="G32" s="86" t="n">
        <v>437780.71</v>
      </c>
      <c r="H32" s="86" t="n">
        <v>2654008.93</v>
      </c>
      <c r="I32" s="82" t="n">
        <f aca="false">SUM(D32:H32)</f>
        <v>4309411.88</v>
      </c>
      <c r="J32" s="86" t="n">
        <v>54057.9215073261</v>
      </c>
      <c r="K32" s="86" t="n">
        <v>0</v>
      </c>
      <c r="L32" s="82" t="n">
        <v>81185.8320778472</v>
      </c>
      <c r="M32" s="82" t="n">
        <f aca="false">SUM(J32:L32)</f>
        <v>135243.753585173</v>
      </c>
      <c r="N32" s="82" t="n">
        <f aca="false">+I32+M32</f>
        <v>4444655.63358517</v>
      </c>
    </row>
    <row r="33" customFormat="false" ht="21.95" hidden="false" customHeight="true" outlineLevel="0" collapsed="false">
      <c r="A33" s="84" t="n">
        <v>21</v>
      </c>
      <c r="B33" s="85" t="s">
        <v>116</v>
      </c>
      <c r="C33" s="85"/>
      <c r="D33" s="86" t="n">
        <v>350785</v>
      </c>
      <c r="E33" s="86" t="n">
        <v>222318</v>
      </c>
      <c r="F33" s="86" t="n">
        <v>368025.99</v>
      </c>
      <c r="G33" s="86" t="n">
        <v>0</v>
      </c>
      <c r="H33" s="86" t="n">
        <v>0</v>
      </c>
      <c r="I33" s="82" t="n">
        <f aca="false">SUM(D33:H33)</f>
        <v>941128.99</v>
      </c>
      <c r="J33" s="86" t="n">
        <v>621666.097334251</v>
      </c>
      <c r="K33" s="86" t="n">
        <v>0</v>
      </c>
      <c r="L33" s="82" t="n">
        <v>60123.2929518721</v>
      </c>
      <c r="M33" s="82" t="n">
        <f aca="false">SUM(J33:L33)</f>
        <v>681789.390286123</v>
      </c>
      <c r="N33" s="82" t="n">
        <f aca="false">+I33+M33</f>
        <v>1622918.38028612</v>
      </c>
    </row>
    <row r="34" s="83" customFormat="true" ht="21.95" hidden="false" customHeight="true" outlineLevel="0" collapsed="false">
      <c r="A34" s="89" t="s">
        <v>17</v>
      </c>
      <c r="B34" s="89"/>
      <c r="C34" s="89"/>
      <c r="D34" s="90" t="n">
        <f aca="false">SUM(D7:D33)</f>
        <v>4627565632.2665</v>
      </c>
      <c r="E34" s="90" t="n">
        <f aca="false">SUM(E7:E33)</f>
        <v>2306364205.5</v>
      </c>
      <c r="F34" s="90" t="n">
        <f aca="false">SUM(F7:F33)</f>
        <v>1213921528.97</v>
      </c>
      <c r="G34" s="90" t="n">
        <f aca="false">SUM(G7:G33)</f>
        <v>563794435.13</v>
      </c>
      <c r="H34" s="90" t="n">
        <f aca="false">SUM(H7:H33)</f>
        <v>30660243.36</v>
      </c>
      <c r="I34" s="90" t="n">
        <f aca="false">SUM(I7:I33)</f>
        <v>8742306045.2265</v>
      </c>
      <c r="J34" s="90" t="n">
        <f aca="false">SUM(J7:J33)</f>
        <v>333888752.19</v>
      </c>
      <c r="K34" s="90" t="n">
        <f aca="false">SUM(K7:K33)</f>
        <v>38746002.9400001</v>
      </c>
      <c r="L34" s="90" t="n">
        <f aca="false">SUM(L7:L33)</f>
        <v>37851597.51</v>
      </c>
      <c r="M34" s="90" t="n">
        <f aca="false">SUM(M8:M33)</f>
        <v>410486352.64</v>
      </c>
      <c r="N34" s="90" t="n">
        <f aca="false">SUM(N8:N33)</f>
        <v>9152792397.8665</v>
      </c>
    </row>
    <row r="35" customFormat="false" ht="21.75" hidden="false" customHeight="true" outlineLevel="0" collapsed="false">
      <c r="B35" s="91" t="s">
        <v>78</v>
      </c>
      <c r="C35" s="92" t="s">
        <v>117</v>
      </c>
    </row>
    <row r="36" customFormat="false" ht="21.75" hidden="false" customHeight="true" outlineLevel="0" collapsed="false">
      <c r="B36" s="67"/>
      <c r="C36" s="92" t="s">
        <v>118</v>
      </c>
    </row>
    <row r="37" customFormat="false" ht="21.75" hidden="false" customHeight="true" outlineLevel="0" collapsed="false">
      <c r="B37" s="67"/>
      <c r="C37" s="92" t="s">
        <v>119</v>
      </c>
    </row>
    <row r="38" customFormat="false" ht="21.75" hidden="false" customHeight="true" outlineLevel="0" collapsed="false">
      <c r="B38" s="93" t="s">
        <v>120</v>
      </c>
      <c r="C38" s="94" t="s">
        <v>121</v>
      </c>
    </row>
    <row r="39" customFormat="false" ht="21.75" hidden="false" customHeight="true" outlineLevel="0" collapsed="false">
      <c r="C39" s="94"/>
    </row>
    <row r="44" s="83" customFormat="true" ht="21.95" hidden="false" customHeight="true" outlineLevel="0" collapsed="false">
      <c r="A44" s="64"/>
      <c r="B44" s="95"/>
      <c r="C44" s="9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7"/>
      <c r="S44" s="67"/>
      <c r="T44" s="67"/>
      <c r="U44" s="67"/>
      <c r="V44" s="67"/>
    </row>
  </sheetData>
  <mergeCells count="34">
    <mergeCell ref="A3:C6"/>
    <mergeCell ref="D3:I3"/>
    <mergeCell ref="J3:M3"/>
    <mergeCell ref="N3:N6"/>
    <mergeCell ref="I4:I6"/>
    <mergeCell ref="M4:M6"/>
    <mergeCell ref="A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70138888888889" right="0.118055555555556" top="0.590277777777778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M25" activeCellId="0" sqref="M25"/>
    </sheetView>
  </sheetViews>
  <sheetFormatPr defaultColWidth="9.13671875" defaultRowHeight="23.1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7" width="48.56"/>
    <col collapsed="false" customWidth="true" hidden="false" outlineLevel="0" max="3" min="3" style="72" width="16.7"/>
    <col collapsed="false" customWidth="true" hidden="false" outlineLevel="0" max="4" min="4" style="72" width="16.28"/>
    <col collapsed="false" customWidth="true" hidden="false" outlineLevel="0" max="5" min="5" style="72" width="15.99"/>
    <col collapsed="false" customWidth="true" hidden="false" outlineLevel="0" max="6" min="6" style="72" width="15.85"/>
    <col collapsed="false" customWidth="true" hidden="false" outlineLevel="0" max="7" min="7" style="72" width="16.28"/>
    <col collapsed="false" customWidth="true" hidden="false" outlineLevel="0" max="8" min="8" style="96" width="11.7"/>
    <col collapsed="false" customWidth="true" hidden="false" outlineLevel="0" max="9" min="9" style="96" width="24.85"/>
    <col collapsed="false" customWidth="true" hidden="false" outlineLevel="0" max="10" min="10" style="97" width="14.14"/>
    <col collapsed="false" customWidth="false" hidden="false" outlineLevel="0" max="257" min="11" style="67" width="9.14"/>
  </cols>
  <sheetData>
    <row r="1" s="98" customFormat="true" ht="24.95" hidden="false" customHeight="true" outlineLevel="0" collapsed="false">
      <c r="A1" s="68" t="s">
        <v>122</v>
      </c>
      <c r="C1" s="99"/>
      <c r="D1" s="99"/>
      <c r="E1" s="99"/>
      <c r="F1" s="99"/>
      <c r="G1" s="99"/>
      <c r="H1" s="100"/>
      <c r="I1" s="100"/>
      <c r="J1" s="101"/>
    </row>
    <row r="2" customFormat="false" ht="17.1" hidden="false" customHeight="true" outlineLevel="0" collapsed="false">
      <c r="A2" s="102"/>
      <c r="J2" s="103" t="s">
        <v>123</v>
      </c>
    </row>
    <row r="3" s="107" customFormat="true" ht="23.1" hidden="false" customHeight="true" outlineLevel="0" collapsed="false">
      <c r="A3" s="104" t="s">
        <v>124</v>
      </c>
      <c r="B3" s="104"/>
      <c r="C3" s="75" t="s">
        <v>6</v>
      </c>
      <c r="D3" s="75" t="s">
        <v>7</v>
      </c>
      <c r="E3" s="75" t="s">
        <v>8</v>
      </c>
      <c r="F3" s="75" t="s">
        <v>82</v>
      </c>
      <c r="G3" s="75" t="s">
        <v>125</v>
      </c>
      <c r="H3" s="105" t="s">
        <v>126</v>
      </c>
      <c r="I3" s="105" t="s">
        <v>127</v>
      </c>
      <c r="J3" s="106" t="s">
        <v>128</v>
      </c>
    </row>
    <row r="4" s="83" customFormat="true" ht="23.1" hidden="false" customHeight="true" outlineLevel="0" collapsed="false">
      <c r="A4" s="81" t="s">
        <v>129</v>
      </c>
      <c r="B4" s="81"/>
      <c r="C4" s="108"/>
      <c r="D4" s="108"/>
      <c r="E4" s="108"/>
      <c r="F4" s="108"/>
      <c r="G4" s="108"/>
      <c r="H4" s="109"/>
      <c r="I4" s="109"/>
      <c r="J4" s="110"/>
    </row>
    <row r="5" s="83" customFormat="true" ht="23.1" hidden="false" customHeight="true" outlineLevel="0" collapsed="false">
      <c r="A5" s="84" t="n">
        <v>1</v>
      </c>
      <c r="B5" s="85" t="s">
        <v>130</v>
      </c>
      <c r="C5" s="108" t="n">
        <v>60100619.28</v>
      </c>
      <c r="D5" s="108" t="n">
        <v>885778.09</v>
      </c>
      <c r="E5" s="108" t="n">
        <v>3429430.81</v>
      </c>
      <c r="F5" s="108" t="n">
        <v>5929962.15</v>
      </c>
      <c r="G5" s="108" t="n">
        <f aca="false">SUM(C5:F5)</f>
        <v>70345790.33</v>
      </c>
      <c r="H5" s="109" t="n">
        <v>4522</v>
      </c>
      <c r="I5" s="111" t="s">
        <v>131</v>
      </c>
      <c r="J5" s="110" t="n">
        <f aca="false">G5/H5</f>
        <v>15556.3446107917</v>
      </c>
    </row>
    <row r="6" s="83" customFormat="true" ht="23.1" hidden="false" customHeight="true" outlineLevel="0" collapsed="false">
      <c r="A6" s="84" t="n">
        <v>2</v>
      </c>
      <c r="B6" s="85" t="s">
        <v>132</v>
      </c>
      <c r="C6" s="108" t="n">
        <v>12754773.82</v>
      </c>
      <c r="D6" s="108" t="n">
        <v>187983.07</v>
      </c>
      <c r="E6" s="108" t="n">
        <v>727806.38</v>
      </c>
      <c r="F6" s="108" t="n">
        <v>1258478.31</v>
      </c>
      <c r="G6" s="108" t="n">
        <f aca="false">SUM(C6:F6)</f>
        <v>14929041.58</v>
      </c>
      <c r="H6" s="109" t="n">
        <v>2243</v>
      </c>
      <c r="I6" s="111" t="s">
        <v>131</v>
      </c>
      <c r="J6" s="110" t="n">
        <f aca="false">G6/H6</f>
        <v>6655.83663843067</v>
      </c>
    </row>
    <row r="7" s="83" customFormat="true" ht="23.1" hidden="false" customHeight="true" outlineLevel="0" collapsed="false">
      <c r="A7" s="84" t="n">
        <v>3</v>
      </c>
      <c r="B7" s="85" t="s">
        <v>133</v>
      </c>
      <c r="C7" s="108" t="n">
        <v>59866156.52</v>
      </c>
      <c r="D7" s="108" t="n">
        <v>882322.52</v>
      </c>
      <c r="E7" s="108" t="n">
        <v>3416052.02</v>
      </c>
      <c r="F7" s="108" t="n">
        <v>5906828.36</v>
      </c>
      <c r="G7" s="108" t="n">
        <f aca="false">SUM(C7:F7)</f>
        <v>70071359.42</v>
      </c>
      <c r="H7" s="109" t="n">
        <v>917</v>
      </c>
      <c r="I7" s="111" t="s">
        <v>131</v>
      </c>
      <c r="J7" s="110" t="n">
        <f aca="false">G7/H7</f>
        <v>76413.6962050164</v>
      </c>
    </row>
    <row r="8" s="83" customFormat="true" ht="23.1" hidden="false" customHeight="true" outlineLevel="0" collapsed="false">
      <c r="A8" s="84" t="n">
        <v>4</v>
      </c>
      <c r="B8" s="85" t="s">
        <v>134</v>
      </c>
      <c r="C8" s="108" t="n">
        <v>4048390.22</v>
      </c>
      <c r="D8" s="108" t="n">
        <v>59666.2</v>
      </c>
      <c r="E8" s="108" t="n">
        <v>231007.17</v>
      </c>
      <c r="F8" s="108" t="n">
        <v>399443.48</v>
      </c>
      <c r="G8" s="108" t="n">
        <f aca="false">SUM(C8:F8)</f>
        <v>4738507.07</v>
      </c>
      <c r="H8" s="109" t="n">
        <v>4298</v>
      </c>
      <c r="I8" s="111" t="s">
        <v>135</v>
      </c>
      <c r="J8" s="110" t="n">
        <f aca="false">G8/H8</f>
        <v>1102.4911749651</v>
      </c>
    </row>
    <row r="9" s="83" customFormat="true" ht="23.1" hidden="false" customHeight="true" outlineLevel="0" collapsed="false">
      <c r="A9" s="84" t="n">
        <v>5</v>
      </c>
      <c r="B9" s="85" t="s">
        <v>136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f aca="false">SUM(C9:F9)</f>
        <v>0</v>
      </c>
      <c r="H9" s="109" t="n">
        <v>0</v>
      </c>
      <c r="I9" s="111" t="s">
        <v>131</v>
      </c>
      <c r="J9" s="110" t="n">
        <v>0</v>
      </c>
    </row>
    <row r="10" s="83" customFormat="true" ht="23.1" hidden="false" customHeight="true" outlineLevel="0" collapsed="false">
      <c r="A10" s="84" t="n">
        <v>6</v>
      </c>
      <c r="B10" s="85" t="s">
        <v>137</v>
      </c>
      <c r="C10" s="108" t="n">
        <v>78831442.91</v>
      </c>
      <c r="D10" s="108" t="n">
        <v>2055889.1</v>
      </c>
      <c r="E10" s="108" t="n">
        <v>6226190.74</v>
      </c>
      <c r="F10" s="108" t="n">
        <v>42002210.88</v>
      </c>
      <c r="G10" s="108" t="n">
        <f aca="false">SUM(C10:F10)</f>
        <v>129115733.63</v>
      </c>
      <c r="H10" s="109" t="n">
        <v>10805</v>
      </c>
      <c r="I10" s="111" t="s">
        <v>138</v>
      </c>
      <c r="J10" s="110" t="n">
        <f aca="false">G10/H10</f>
        <v>11949.6282859787</v>
      </c>
    </row>
    <row r="11" s="83" customFormat="true" ht="23.1" hidden="false" customHeight="true" outlineLevel="0" collapsed="false">
      <c r="A11" s="84" t="n">
        <v>7</v>
      </c>
      <c r="B11" s="85" t="s">
        <v>139</v>
      </c>
      <c r="C11" s="108" t="n">
        <v>12857835.06</v>
      </c>
      <c r="D11" s="108" t="n">
        <v>335326.64</v>
      </c>
      <c r="E11" s="108" t="n">
        <v>1015525.41</v>
      </c>
      <c r="F11" s="108" t="n">
        <v>6850787.96</v>
      </c>
      <c r="G11" s="108" t="n">
        <f aca="false">SUM(C11:F11)</f>
        <v>21059475.07</v>
      </c>
      <c r="H11" s="109"/>
      <c r="I11" s="111" t="s">
        <v>131</v>
      </c>
      <c r="J11" s="110" t="e">
        <f aca="false">G11/H11</f>
        <v>#DIV/0!</v>
      </c>
    </row>
    <row r="12" s="83" customFormat="true" ht="23.1" hidden="false" customHeight="true" outlineLevel="0" collapsed="false">
      <c r="A12" s="84" t="n">
        <v>8</v>
      </c>
      <c r="B12" s="88" t="s">
        <v>140</v>
      </c>
      <c r="C12" s="108" t="n">
        <v>12857835.06</v>
      </c>
      <c r="D12" s="108" t="n">
        <v>335326.64</v>
      </c>
      <c r="E12" s="108" t="n">
        <v>1015525.41</v>
      </c>
      <c r="F12" s="108" t="n">
        <v>6850787.96</v>
      </c>
      <c r="G12" s="108" t="n">
        <f aca="false">SUM(C12:F12)</f>
        <v>21059475.07</v>
      </c>
      <c r="H12" s="109"/>
      <c r="I12" s="111" t="s">
        <v>141</v>
      </c>
      <c r="J12" s="110" t="e">
        <f aca="false">G12/H12</f>
        <v>#DIV/0!</v>
      </c>
    </row>
    <row r="13" s="83" customFormat="true" ht="23.1" hidden="false" customHeight="true" outlineLevel="0" collapsed="false">
      <c r="A13" s="84" t="n">
        <v>9</v>
      </c>
      <c r="B13" s="88" t="s">
        <v>142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f aca="false">SUM(C13:F13)</f>
        <v>0</v>
      </c>
      <c r="H13" s="109" t="n">
        <v>0</v>
      </c>
      <c r="I13" s="111" t="s">
        <v>131</v>
      </c>
      <c r="J13" s="110" t="n">
        <v>0</v>
      </c>
    </row>
    <row r="14" s="83" customFormat="true" ht="23.1" hidden="false" customHeight="true" outlineLevel="0" collapsed="false">
      <c r="A14" s="84" t="n">
        <v>10</v>
      </c>
      <c r="B14" s="85" t="s">
        <v>143</v>
      </c>
      <c r="C14" s="108" t="n">
        <v>128991540.66</v>
      </c>
      <c r="D14" s="108" t="n">
        <v>2211106.4</v>
      </c>
      <c r="E14" s="108" t="n">
        <v>9073301.79</v>
      </c>
      <c r="F14" s="108" t="n">
        <v>4337430.66</v>
      </c>
      <c r="G14" s="108" t="n">
        <f aca="false">SUM(C14:F14)</f>
        <v>144613379.51</v>
      </c>
      <c r="H14" s="109" t="n">
        <v>80080</v>
      </c>
      <c r="I14" s="111" t="s">
        <v>131</v>
      </c>
      <c r="J14" s="110" t="n">
        <f aca="false">G14/H14</f>
        <v>1805.86138249251</v>
      </c>
    </row>
    <row r="15" s="83" customFormat="true" ht="23.1" hidden="false" customHeight="true" outlineLevel="0" collapsed="false">
      <c r="A15" s="84" t="n">
        <v>11</v>
      </c>
      <c r="B15" s="85" t="s">
        <v>144</v>
      </c>
      <c r="C15" s="108" t="n">
        <v>245007095.75</v>
      </c>
      <c r="D15" s="108" t="n">
        <v>4199785.15</v>
      </c>
      <c r="E15" s="108" t="n">
        <v>17233869.07</v>
      </c>
      <c r="F15" s="108" t="n">
        <v>8238534.74</v>
      </c>
      <c r="G15" s="108" t="n">
        <f aca="false">SUM(C15:F15)</f>
        <v>274679284.71</v>
      </c>
      <c r="H15" s="109" t="n">
        <v>3575</v>
      </c>
      <c r="I15" s="111" t="s">
        <v>135</v>
      </c>
      <c r="J15" s="110" t="n">
        <f aca="false">G15/H15</f>
        <v>76833.3663524475</v>
      </c>
    </row>
    <row r="16" s="83" customFormat="true" ht="23.1" hidden="false" customHeight="true" outlineLevel="0" collapsed="false">
      <c r="A16" s="84" t="n">
        <v>12</v>
      </c>
      <c r="B16" s="88" t="s">
        <v>145</v>
      </c>
      <c r="C16" s="108" t="n">
        <v>2066967704.16</v>
      </c>
      <c r="D16" s="108" t="n">
        <v>1205210569.41</v>
      </c>
      <c r="E16" s="108" t="n">
        <v>227967915.72</v>
      </c>
      <c r="F16" s="108" t="n">
        <v>134473001.75</v>
      </c>
      <c r="G16" s="108" t="n">
        <f aca="false">SUM(C16:F16)</f>
        <v>3634619191.04</v>
      </c>
      <c r="H16" s="109" t="n">
        <v>12909745</v>
      </c>
      <c r="I16" s="111" t="s">
        <v>146</v>
      </c>
      <c r="J16" s="110" t="n">
        <f aca="false">G16/H16</f>
        <v>281.54074236478</v>
      </c>
    </row>
    <row r="17" s="83" customFormat="true" ht="23.1" hidden="false" customHeight="true" outlineLevel="0" collapsed="false">
      <c r="A17" s="84" t="n">
        <v>13</v>
      </c>
      <c r="B17" s="85" t="s">
        <v>147</v>
      </c>
      <c r="C17" s="108" t="n">
        <v>768571814.75</v>
      </c>
      <c r="D17" s="108" t="n">
        <v>447021138.41</v>
      </c>
      <c r="E17" s="108" t="n">
        <v>84771885.77</v>
      </c>
      <c r="F17" s="108" t="n">
        <v>50047676.73</v>
      </c>
      <c r="G17" s="108" t="n">
        <f aca="false">SUM(C17:F17)</f>
        <v>1350412515.66</v>
      </c>
      <c r="H17" s="109" t="n">
        <v>411331</v>
      </c>
      <c r="I17" s="111" t="s">
        <v>146</v>
      </c>
      <c r="J17" s="110" t="n">
        <f aca="false">G17/H17</f>
        <v>3283.03122220304</v>
      </c>
    </row>
    <row r="18" s="83" customFormat="true" ht="23.1" hidden="false" customHeight="true" outlineLevel="0" collapsed="false">
      <c r="A18" s="112"/>
      <c r="B18" s="112"/>
      <c r="C18" s="108"/>
      <c r="D18" s="108"/>
      <c r="E18" s="108"/>
      <c r="F18" s="108"/>
      <c r="G18" s="108"/>
      <c r="H18" s="109"/>
      <c r="I18" s="109"/>
      <c r="J18" s="110"/>
    </row>
    <row r="19" customFormat="false" ht="23.1" hidden="false" customHeight="true" outlineLevel="0" collapsed="false">
      <c r="A19" s="81" t="s">
        <v>148</v>
      </c>
      <c r="B19" s="81"/>
      <c r="C19" s="108"/>
      <c r="D19" s="108"/>
      <c r="E19" s="108"/>
      <c r="F19" s="108"/>
      <c r="G19" s="108"/>
      <c r="H19" s="109"/>
      <c r="I19" s="109"/>
      <c r="J19" s="110"/>
    </row>
    <row r="20" s="83" customFormat="true" ht="23.1" hidden="false" customHeight="true" outlineLevel="0" collapsed="false">
      <c r="A20" s="84" t="n">
        <v>1</v>
      </c>
      <c r="B20" s="85" t="s">
        <v>149</v>
      </c>
      <c r="C20" s="108" t="n">
        <v>261497574.84</v>
      </c>
      <c r="D20" s="108" t="n">
        <v>142503097.93</v>
      </c>
      <c r="E20" s="108" t="n">
        <v>28566859.92</v>
      </c>
      <c r="F20" s="108" t="n">
        <v>15234342.34</v>
      </c>
      <c r="G20" s="108" t="n">
        <f aca="false">SUM(C20:F20)</f>
        <v>447801875.03</v>
      </c>
      <c r="H20" s="109" t="n">
        <v>15476</v>
      </c>
      <c r="I20" s="111" t="s">
        <v>135</v>
      </c>
      <c r="J20" s="110" t="n">
        <f aca="false">G20/H20</f>
        <v>28935.2465126648</v>
      </c>
    </row>
    <row r="21" s="83" customFormat="true" ht="23.1" hidden="false" customHeight="true" outlineLevel="0" collapsed="false">
      <c r="A21" s="84" t="n">
        <v>2</v>
      </c>
      <c r="B21" s="85" t="s">
        <v>150</v>
      </c>
      <c r="C21" s="108" t="n">
        <v>259345268.58</v>
      </c>
      <c r="D21" s="108" t="n">
        <v>140439086.01</v>
      </c>
      <c r="E21" s="108" t="n">
        <v>28349535.96</v>
      </c>
      <c r="F21" s="108" t="n">
        <v>15245199.21</v>
      </c>
      <c r="G21" s="108" t="n">
        <f aca="false">SUM(C21:F21)</f>
        <v>443379089.76</v>
      </c>
      <c r="H21" s="109" t="n">
        <v>668</v>
      </c>
      <c r="I21" s="111" t="s">
        <v>146</v>
      </c>
      <c r="J21" s="110" t="n">
        <f aca="false">G21/H21</f>
        <v>663741.152335329</v>
      </c>
    </row>
    <row r="22" s="83" customFormat="true" ht="23.1" hidden="false" customHeight="true" outlineLevel="0" collapsed="false">
      <c r="A22" s="84" t="n">
        <v>3</v>
      </c>
      <c r="B22" s="88" t="s">
        <v>151</v>
      </c>
      <c r="C22" s="108" t="n">
        <v>324421475.49</v>
      </c>
      <c r="D22" s="108" t="n">
        <v>140307773.06</v>
      </c>
      <c r="E22" s="108" t="n">
        <v>33411507.15</v>
      </c>
      <c r="F22" s="108" t="n">
        <v>16312732.46</v>
      </c>
      <c r="G22" s="108" t="n">
        <f aca="false">SUM(C22:F22)</f>
        <v>514453488.16</v>
      </c>
      <c r="H22" s="109" t="n">
        <v>9024</v>
      </c>
      <c r="I22" s="111" t="s">
        <v>135</v>
      </c>
      <c r="J22" s="110" t="n">
        <f aca="false">G22/H22</f>
        <v>57009.4734219858</v>
      </c>
    </row>
    <row r="23" customFormat="false" ht="23.1" hidden="false" customHeight="true" outlineLevel="0" collapsed="false">
      <c r="A23" s="84" t="n">
        <v>4</v>
      </c>
      <c r="B23" s="85" t="s">
        <v>152</v>
      </c>
      <c r="C23" s="108" t="n">
        <v>241479871.23</v>
      </c>
      <c r="D23" s="108" t="n">
        <v>139285857.66</v>
      </c>
      <c r="E23" s="108" t="n">
        <v>26595031.63</v>
      </c>
      <c r="F23" s="108" t="n">
        <v>17094695.17</v>
      </c>
      <c r="G23" s="108" t="n">
        <f aca="false">SUM(C23:F23)</f>
        <v>424455455.69</v>
      </c>
      <c r="H23" s="109" t="n">
        <v>191</v>
      </c>
      <c r="I23" s="111" t="s">
        <v>153</v>
      </c>
      <c r="J23" s="110" t="n">
        <f aca="false">G23/H23</f>
        <v>2222279.87272251</v>
      </c>
    </row>
    <row r="24" s="83" customFormat="true" ht="23.1" hidden="false" customHeight="true" outlineLevel="0" collapsed="false">
      <c r="A24" s="84" t="n">
        <v>5</v>
      </c>
      <c r="B24" s="88" t="s">
        <v>154</v>
      </c>
      <c r="C24" s="108" t="n">
        <v>17952071.32</v>
      </c>
      <c r="D24" s="108" t="n">
        <v>155597.14</v>
      </c>
      <c r="E24" s="108" t="n">
        <v>1117624.09</v>
      </c>
      <c r="F24" s="108" t="n">
        <v>10816447.3</v>
      </c>
      <c r="G24" s="108" t="n">
        <f aca="false">SUM(C24:F24)</f>
        <v>30041739.85</v>
      </c>
      <c r="H24" s="109" t="n">
        <v>31046</v>
      </c>
      <c r="I24" s="111" t="s">
        <v>131</v>
      </c>
      <c r="J24" s="110" t="n">
        <f aca="false">G24/H24</f>
        <v>967.65251079044</v>
      </c>
    </row>
    <row r="25" customFormat="false" ht="23.1" hidden="false" customHeight="true" outlineLevel="0" collapsed="false">
      <c r="A25" s="84" t="n">
        <v>6</v>
      </c>
      <c r="B25" s="85" t="s">
        <v>155</v>
      </c>
      <c r="C25" s="108" t="n">
        <v>23061438.29</v>
      </c>
      <c r="D25" s="108" t="n">
        <v>15806004</v>
      </c>
      <c r="E25" s="108" t="n">
        <v>3186462.82</v>
      </c>
      <c r="F25" s="108" t="n">
        <v>510837.04</v>
      </c>
      <c r="G25" s="108" t="n">
        <f aca="false">SUM(C25:F25)</f>
        <v>42564742.15</v>
      </c>
      <c r="H25" s="109" t="n">
        <v>145391</v>
      </c>
      <c r="I25" s="111" t="s">
        <v>156</v>
      </c>
      <c r="J25" s="110" t="n">
        <f aca="false">G25/H25</f>
        <v>292.760502025572</v>
      </c>
      <c r="K25" s="113" t="s">
        <v>157</v>
      </c>
    </row>
    <row r="26" customFormat="false" ht="23.1" hidden="false" customHeight="true" outlineLevel="0" collapsed="false">
      <c r="A26" s="84" t="n">
        <v>7</v>
      </c>
      <c r="B26" s="85" t="s">
        <v>158</v>
      </c>
      <c r="C26" s="108" t="n">
        <v>40005852.6</v>
      </c>
      <c r="D26" s="108" t="n">
        <v>3389978.14</v>
      </c>
      <c r="E26" s="108" t="n">
        <v>4393910.84</v>
      </c>
      <c r="F26" s="108" t="n">
        <v>129422.32</v>
      </c>
      <c r="G26" s="108" t="n">
        <f aca="false">SUM(C26:F26)</f>
        <v>47919163.9</v>
      </c>
      <c r="H26" s="109" t="n">
        <v>7834</v>
      </c>
      <c r="I26" s="111" t="s">
        <v>159</v>
      </c>
      <c r="J26" s="110" t="n">
        <f aca="false">G26/H26</f>
        <v>6116.81949195813</v>
      </c>
      <c r="K26" s="113" t="s">
        <v>157</v>
      </c>
    </row>
    <row r="27" customFormat="false" ht="23.1" hidden="false" customHeight="true" outlineLevel="0" collapsed="false">
      <c r="A27" s="84" t="n">
        <v>8</v>
      </c>
      <c r="B27" s="85" t="s">
        <v>160</v>
      </c>
      <c r="C27" s="108" t="n">
        <v>27242395.15</v>
      </c>
      <c r="D27" s="108" t="n">
        <v>1726020.97</v>
      </c>
      <c r="E27" s="108" t="n">
        <v>1747000.64</v>
      </c>
      <c r="F27" s="108" t="n">
        <v>56317.29</v>
      </c>
      <c r="G27" s="108" t="n">
        <f aca="false">SUM(C27:F27)</f>
        <v>30771734.05</v>
      </c>
      <c r="H27" s="109" t="n">
        <v>14540</v>
      </c>
      <c r="I27" s="111" t="s">
        <v>135</v>
      </c>
      <c r="J27" s="110" t="n">
        <f aca="false">G27/H27</f>
        <v>2116.35034731774</v>
      </c>
    </row>
    <row r="28" customFormat="false" ht="23.1" hidden="false" customHeight="true" outlineLevel="0" collapsed="false">
      <c r="A28" s="84" t="n">
        <v>9</v>
      </c>
      <c r="B28" s="85" t="s">
        <v>161</v>
      </c>
      <c r="C28" s="108" t="n">
        <v>48089054.89</v>
      </c>
      <c r="D28" s="108" t="n">
        <v>21341675.22</v>
      </c>
      <c r="E28" s="108" t="n">
        <v>4536353.43</v>
      </c>
      <c r="F28" s="108" t="n">
        <v>11269433.56</v>
      </c>
      <c r="G28" s="108" t="n">
        <f aca="false">SUM(C28:F28)</f>
        <v>85236517.1</v>
      </c>
      <c r="H28" s="109" t="n">
        <v>1560</v>
      </c>
      <c r="I28" s="111" t="s">
        <v>162</v>
      </c>
      <c r="J28" s="110" t="n">
        <f aca="false">G28/H28</f>
        <v>54638.7930128205</v>
      </c>
    </row>
    <row r="29" customFormat="false" ht="23.1" hidden="false" customHeight="true" outlineLevel="0" collapsed="false">
      <c r="A29" s="84" t="n">
        <v>10</v>
      </c>
      <c r="B29" s="85" t="s">
        <v>163</v>
      </c>
      <c r="C29" s="108" t="n">
        <v>2408998.02</v>
      </c>
      <c r="D29" s="108" t="n">
        <v>1069100.93</v>
      </c>
      <c r="E29" s="108" t="n">
        <v>227246.44</v>
      </c>
      <c r="F29" s="108" t="n">
        <v>564536.84</v>
      </c>
      <c r="G29" s="108" t="n">
        <f aca="false">SUM(C29:F29)</f>
        <v>4269882.23</v>
      </c>
      <c r="H29" s="109"/>
      <c r="I29" s="111" t="s">
        <v>164</v>
      </c>
      <c r="J29" s="110" t="e">
        <f aca="false">G29/H29</f>
        <v>#DIV/0!</v>
      </c>
    </row>
    <row r="30" customFormat="false" ht="23.1" hidden="false" customHeight="true" outlineLevel="0" collapsed="false">
      <c r="A30" s="84" t="n">
        <v>11</v>
      </c>
      <c r="B30" s="85" t="s">
        <v>165</v>
      </c>
      <c r="C30" s="108" t="n">
        <v>34537864.35</v>
      </c>
      <c r="D30" s="108" t="n">
        <v>3853226.01</v>
      </c>
      <c r="E30" s="108" t="n">
        <v>1900299.54</v>
      </c>
      <c r="F30" s="108" t="n">
        <v>1761285.15</v>
      </c>
      <c r="G30" s="108" t="n">
        <f aca="false">SUM(C30:F30)</f>
        <v>42052675.05</v>
      </c>
      <c r="H30" s="109"/>
      <c r="I30" s="111" t="s">
        <v>166</v>
      </c>
      <c r="J30" s="110" t="e">
        <f aca="false">G30/H30</f>
        <v>#DIV/0!</v>
      </c>
    </row>
    <row r="31" customFormat="false" ht="23.1" hidden="false" customHeight="true" outlineLevel="0" collapsed="false">
      <c r="A31" s="84" t="n">
        <v>12</v>
      </c>
      <c r="B31" s="85" t="s">
        <v>167</v>
      </c>
      <c r="C31" s="108" t="n">
        <v>17710219.96</v>
      </c>
      <c r="D31" s="108" t="n">
        <v>1704341.19</v>
      </c>
      <c r="E31" s="108" t="n">
        <v>1553551.91</v>
      </c>
      <c r="F31" s="108" t="n">
        <v>264191.83</v>
      </c>
      <c r="G31" s="108" t="n">
        <f aca="false">SUM(C31:F31)</f>
        <v>21232304.89</v>
      </c>
      <c r="H31" s="109" t="n">
        <v>1</v>
      </c>
      <c r="I31" s="111" t="s">
        <v>168</v>
      </c>
      <c r="J31" s="110"/>
    </row>
    <row r="32" s="83" customFormat="true" ht="23.1" hidden="false" customHeight="true" outlineLevel="0" collapsed="false">
      <c r="A32" s="84" t="n">
        <v>13</v>
      </c>
      <c r="B32" s="88" t="s">
        <v>169</v>
      </c>
      <c r="C32" s="108" t="n">
        <v>312723965.42</v>
      </c>
      <c r="D32" s="108" t="n">
        <v>185327138.8</v>
      </c>
      <c r="E32" s="108" t="n">
        <v>34476398.77</v>
      </c>
      <c r="F32" s="108" t="n">
        <v>20222959.3</v>
      </c>
      <c r="G32" s="108" t="n">
        <f aca="false">SUM(C32:F32)</f>
        <v>552750462.29</v>
      </c>
      <c r="H32" s="109" t="n">
        <v>36950000</v>
      </c>
      <c r="I32" s="111" t="s">
        <v>131</v>
      </c>
      <c r="J32" s="110" t="n">
        <f aca="false">G32/H32</f>
        <v>14.9594171120433</v>
      </c>
    </row>
    <row r="33" customFormat="false" ht="23.1" hidden="false" customHeight="true" outlineLevel="0" collapsed="false">
      <c r="A33" s="84" t="n">
        <v>14</v>
      </c>
      <c r="B33" s="85" t="s">
        <v>170</v>
      </c>
      <c r="C33" s="108" t="n">
        <v>26747057.46</v>
      </c>
      <c r="D33" s="108" t="n">
        <v>17053067.7</v>
      </c>
      <c r="E33" s="108" t="n">
        <v>1936202.88</v>
      </c>
      <c r="F33" s="108" t="n">
        <v>3693745.43</v>
      </c>
      <c r="G33" s="108" t="n">
        <f aca="false">SUM(C33:F33)</f>
        <v>49430073.47</v>
      </c>
      <c r="H33" s="109" t="n">
        <v>970000</v>
      </c>
      <c r="I33" s="111" t="s">
        <v>171</v>
      </c>
      <c r="J33" s="110" t="n">
        <f aca="false">G33/H33</f>
        <v>50.958838628866</v>
      </c>
      <c r="K33" s="113" t="s">
        <v>172</v>
      </c>
    </row>
    <row r="34" customFormat="false" ht="23.1" hidden="false" customHeight="true" outlineLevel="0" collapsed="false">
      <c r="A34" s="84" t="n">
        <v>15</v>
      </c>
      <c r="B34" s="85" t="s">
        <v>173</v>
      </c>
      <c r="C34" s="108" t="n">
        <v>6891624.71</v>
      </c>
      <c r="D34" s="108" t="n">
        <v>211404.16</v>
      </c>
      <c r="E34" s="108" t="n">
        <v>776307.16</v>
      </c>
      <c r="F34" s="108" t="n">
        <v>39144.3</v>
      </c>
      <c r="G34" s="108" t="n">
        <f aca="false">SUM(C34:F34)</f>
        <v>7918480.33</v>
      </c>
      <c r="H34" s="109"/>
      <c r="I34" s="111" t="s">
        <v>174</v>
      </c>
      <c r="J34" s="110" t="e">
        <f aca="false">G34/H34</f>
        <v>#DIV/0!</v>
      </c>
    </row>
    <row r="35" customFormat="false" ht="23.1" hidden="false" customHeight="true" outlineLevel="0" collapsed="false">
      <c r="A35" s="84" t="n">
        <v>16</v>
      </c>
      <c r="B35" s="113" t="s">
        <v>175</v>
      </c>
      <c r="C35" s="108" t="n">
        <v>46900662.17</v>
      </c>
      <c r="D35" s="108" t="n">
        <v>6107017.86</v>
      </c>
      <c r="E35" s="108" t="n">
        <v>2499734.9</v>
      </c>
      <c r="F35" s="108" t="n">
        <v>2757809.74</v>
      </c>
      <c r="G35" s="108" t="n">
        <f aca="false">SUM(C35:F35)</f>
        <v>58265224.67</v>
      </c>
      <c r="H35" s="109" t="n">
        <v>46654</v>
      </c>
      <c r="I35" s="111" t="s">
        <v>135</v>
      </c>
      <c r="J35" s="110" t="n">
        <f aca="false">G35/H35</f>
        <v>1248.8795102242</v>
      </c>
      <c r="K35" s="113" t="s">
        <v>157</v>
      </c>
    </row>
    <row r="36" customFormat="false" ht="23.1" hidden="false" customHeight="true" outlineLevel="0" collapsed="false">
      <c r="A36" s="84" t="n">
        <v>17</v>
      </c>
      <c r="B36" s="85" t="s">
        <v>176</v>
      </c>
      <c r="C36" s="108" t="n">
        <v>1958907.29</v>
      </c>
      <c r="D36" s="108" t="n">
        <v>255072.77</v>
      </c>
      <c r="E36" s="108" t="n">
        <v>104406.82</v>
      </c>
      <c r="F36" s="108" t="n">
        <v>115185.87</v>
      </c>
      <c r="G36" s="108" t="n">
        <f aca="false">SUM(C36:F36)</f>
        <v>2433572.75</v>
      </c>
      <c r="H36" s="109" t="n">
        <v>338306</v>
      </c>
      <c r="I36" s="111" t="s">
        <v>177</v>
      </c>
      <c r="J36" s="110" t="n">
        <f aca="false">G36/H36</f>
        <v>7.19340700430971</v>
      </c>
      <c r="K36" s="113" t="s">
        <v>157</v>
      </c>
    </row>
    <row r="37" customFormat="false" ht="23.1" hidden="false" customHeight="true" outlineLevel="0" collapsed="false">
      <c r="A37" s="84" t="n">
        <v>18</v>
      </c>
      <c r="B37" s="85" t="s">
        <v>178</v>
      </c>
      <c r="C37" s="108" t="n">
        <v>21817234.78</v>
      </c>
      <c r="D37" s="108" t="n">
        <v>988315.84</v>
      </c>
      <c r="E37" s="108" t="n">
        <v>761008.92</v>
      </c>
      <c r="F37" s="108" t="n">
        <v>219947.11</v>
      </c>
      <c r="G37" s="108" t="n">
        <f aca="false">SUM(C37:F37)</f>
        <v>23786506.65</v>
      </c>
      <c r="H37" s="109" t="n">
        <v>830</v>
      </c>
      <c r="I37" s="111" t="s">
        <v>179</v>
      </c>
      <c r="J37" s="110" t="n">
        <f aca="false">G37/H37</f>
        <v>28658.441746988</v>
      </c>
    </row>
    <row r="38" customFormat="false" ht="23.1" hidden="false" customHeight="true" outlineLevel="0" collapsed="false">
      <c r="A38" s="84" t="n">
        <v>19</v>
      </c>
      <c r="B38" s="85" t="s">
        <v>180</v>
      </c>
      <c r="C38" s="108" t="n">
        <v>32033015.22</v>
      </c>
      <c r="D38" s="108" t="n">
        <v>1075542.54</v>
      </c>
      <c r="E38" s="108" t="n">
        <v>609021.63</v>
      </c>
      <c r="F38" s="108" t="n">
        <v>40878497.89</v>
      </c>
      <c r="G38" s="108" t="n">
        <f aca="false">SUM(C38:F38)</f>
        <v>74596077.28</v>
      </c>
      <c r="H38" s="109" t="n">
        <v>4264</v>
      </c>
      <c r="I38" s="111" t="s">
        <v>181</v>
      </c>
      <c r="J38" s="110" t="n">
        <f aca="false">G38/H38</f>
        <v>17494.3896060038</v>
      </c>
    </row>
    <row r="39" customFormat="false" ht="23.1" hidden="false" customHeight="true" outlineLevel="0" collapsed="false">
      <c r="A39" s="84" t="n">
        <v>20</v>
      </c>
      <c r="B39" s="85" t="s">
        <v>182</v>
      </c>
      <c r="C39" s="108" t="n">
        <v>112171639.09</v>
      </c>
      <c r="D39" s="108" t="n">
        <v>3766282.03</v>
      </c>
      <c r="E39" s="108" t="n">
        <v>2132642.01</v>
      </c>
      <c r="F39" s="108" t="n">
        <v>143146315.79</v>
      </c>
      <c r="G39" s="108" t="n">
        <f aca="false">SUM(C39:F39)</f>
        <v>261216878.92</v>
      </c>
      <c r="H39" s="109"/>
      <c r="I39" s="111" t="s">
        <v>183</v>
      </c>
      <c r="J39" s="110" t="e">
        <f aca="false">G39/H39</f>
        <v>#DIV/0!</v>
      </c>
    </row>
    <row r="40" customFormat="false" ht="23.1" hidden="false" customHeight="true" outlineLevel="0" collapsed="false">
      <c r="A40" s="84" t="n">
        <v>21</v>
      </c>
      <c r="B40" s="85" t="s">
        <v>184</v>
      </c>
      <c r="C40" s="108" t="n">
        <v>8012259.94</v>
      </c>
      <c r="D40" s="108" t="n">
        <v>269020.15</v>
      </c>
      <c r="E40" s="108" t="n">
        <v>152331.57</v>
      </c>
      <c r="F40" s="108" t="n">
        <v>10224736.84</v>
      </c>
      <c r="G40" s="108" t="n">
        <f aca="false">SUM(C40:F40)</f>
        <v>18658348.5</v>
      </c>
      <c r="H40" s="109" t="n">
        <v>1</v>
      </c>
      <c r="I40" s="111" t="s">
        <v>185</v>
      </c>
      <c r="J40" s="110" t="n">
        <f aca="false">G40/H40</f>
        <v>18658348.5</v>
      </c>
    </row>
    <row r="41" customFormat="false" ht="23.1" hidden="false" customHeight="true" outlineLevel="0" collapsed="false">
      <c r="A41" s="84" t="n">
        <v>22</v>
      </c>
      <c r="B41" s="85" t="s">
        <v>186</v>
      </c>
      <c r="C41" s="108" t="n">
        <v>7840871.71</v>
      </c>
      <c r="D41" s="108" t="n">
        <v>1151503.14</v>
      </c>
      <c r="E41" s="108" t="n">
        <v>834384.14</v>
      </c>
      <c r="F41" s="108" t="n">
        <v>30212.72</v>
      </c>
      <c r="G41" s="108" t="n">
        <f aca="false">SUM(C41:F41)</f>
        <v>9856971.71</v>
      </c>
      <c r="H41" s="109" t="n">
        <v>1</v>
      </c>
      <c r="I41" s="111" t="s">
        <v>168</v>
      </c>
      <c r="J41" s="110" t="n">
        <f aca="false">G41/H41</f>
        <v>9856971.71</v>
      </c>
    </row>
    <row r="42" customFormat="false" ht="23.1" hidden="false" customHeight="true" outlineLevel="0" collapsed="false">
      <c r="A42" s="84" t="n">
        <v>23</v>
      </c>
      <c r="B42" s="85" t="s">
        <v>187</v>
      </c>
      <c r="C42" s="108" t="n">
        <v>4803237.44</v>
      </c>
      <c r="D42" s="108" t="n">
        <v>196438.22</v>
      </c>
      <c r="E42" s="108" t="n">
        <v>641357.19</v>
      </c>
      <c r="F42" s="108" t="n">
        <v>74039.06</v>
      </c>
      <c r="G42" s="108" t="n">
        <f aca="false">SUM(C42:F42)</f>
        <v>5715071.91</v>
      </c>
      <c r="H42" s="109" t="n">
        <v>5</v>
      </c>
      <c r="I42" s="111" t="s">
        <v>135</v>
      </c>
      <c r="J42" s="110" t="n">
        <f aca="false">G42/H42</f>
        <v>1143014.382</v>
      </c>
    </row>
    <row r="43" customFormat="false" ht="23.1" hidden="false" customHeight="true" outlineLevel="0" collapsed="false">
      <c r="A43" s="84" t="n">
        <v>24</v>
      </c>
      <c r="B43" s="85" t="s">
        <v>188</v>
      </c>
      <c r="C43" s="108" t="n">
        <v>3085478.39</v>
      </c>
      <c r="D43" s="108" t="n">
        <v>849441.08</v>
      </c>
      <c r="E43" s="108" t="n">
        <v>71554.77</v>
      </c>
      <c r="F43" s="108" t="n">
        <v>437736.93</v>
      </c>
      <c r="G43" s="108" t="n">
        <f aca="false">SUM(C43:F43)</f>
        <v>4444211.17</v>
      </c>
      <c r="H43" s="109"/>
      <c r="I43" s="111" t="s">
        <v>135</v>
      </c>
      <c r="J43" s="110" t="e">
        <f aca="false">G43/H43</f>
        <v>#DIV/0!</v>
      </c>
    </row>
    <row r="44" s="83" customFormat="true" ht="23.1" hidden="false" customHeight="true" outlineLevel="0" collapsed="false">
      <c r="A44" s="84" t="n">
        <v>25</v>
      </c>
      <c r="B44" s="88" t="s">
        <v>189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f aca="false">SUM(C44:F44)</f>
        <v>0</v>
      </c>
      <c r="H44" s="114" t="n">
        <f aca="false">SUM(D44:G44)</f>
        <v>0</v>
      </c>
      <c r="I44" s="111" t="s">
        <v>190</v>
      </c>
      <c r="J44" s="115" t="n">
        <f aca="false">SUM(F44:I44)</f>
        <v>0</v>
      </c>
    </row>
    <row r="45" s="83" customFormat="true" ht="23.1" hidden="false" customHeight="true" outlineLevel="0" collapsed="false">
      <c r="A45" s="116" t="n">
        <v>26</v>
      </c>
      <c r="B45" s="117" t="s">
        <v>191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f aca="false">SUM(C45:F45)</f>
        <v>0</v>
      </c>
      <c r="H45" s="118" t="n">
        <v>0</v>
      </c>
      <c r="I45" s="119" t="s">
        <v>190</v>
      </c>
      <c r="J45" s="110" t="n">
        <v>0</v>
      </c>
    </row>
    <row r="46" s="83" customFormat="true" ht="23.1" hidden="false" customHeight="true" outlineLevel="0" collapsed="false">
      <c r="A46" s="84" t="n">
        <v>27</v>
      </c>
      <c r="B46" s="117" t="s">
        <v>192</v>
      </c>
      <c r="C46" s="108" t="n">
        <v>39090495.68</v>
      </c>
      <c r="D46" s="108" t="n">
        <v>23165892.35</v>
      </c>
      <c r="E46" s="108" t="n">
        <v>4309549.85</v>
      </c>
      <c r="F46" s="108" t="n">
        <v>2527869.91</v>
      </c>
      <c r="G46" s="108" t="n">
        <f aca="false">SUM(C46:F46)</f>
        <v>69093807.79</v>
      </c>
      <c r="H46" s="109" t="n">
        <v>28</v>
      </c>
      <c r="I46" s="111" t="s">
        <v>190</v>
      </c>
      <c r="J46" s="110" t="n">
        <f aca="false">G46/H46</f>
        <v>2467635.9925</v>
      </c>
    </row>
    <row r="47" s="83" customFormat="true" ht="23.1" hidden="false" customHeight="true" outlineLevel="0" collapsed="false">
      <c r="A47" s="84" t="n">
        <v>28</v>
      </c>
      <c r="B47" s="88" t="s">
        <v>193</v>
      </c>
      <c r="C47" s="108" t="n">
        <v>4807355.96</v>
      </c>
      <c r="D47" s="108" t="n">
        <v>161412.09</v>
      </c>
      <c r="E47" s="108" t="n">
        <v>91398.94</v>
      </c>
      <c r="F47" s="108" t="n">
        <v>6134842.11</v>
      </c>
      <c r="G47" s="108" t="n">
        <f aca="false">SUM(C47:F47)</f>
        <v>11195009.1</v>
      </c>
      <c r="H47" s="109"/>
      <c r="I47" s="111" t="s">
        <v>194</v>
      </c>
      <c r="J47" s="110" t="e">
        <f aca="false">G47/H47</f>
        <v>#DIV/0!</v>
      </c>
    </row>
    <row r="48" s="83" customFormat="true" ht="23.1" hidden="false" customHeight="true" outlineLevel="0" collapsed="false">
      <c r="A48" s="84" t="n">
        <v>29</v>
      </c>
      <c r="B48" s="120" t="s">
        <v>195</v>
      </c>
      <c r="C48" s="108" t="n">
        <v>6739492.63</v>
      </c>
      <c r="D48" s="108" t="n">
        <v>877045.59</v>
      </c>
      <c r="E48" s="108" t="n">
        <v>677474.89</v>
      </c>
      <c r="F48" s="108" t="n">
        <v>16782.81</v>
      </c>
      <c r="G48" s="108" t="n">
        <f aca="false">SUM(C48:F48)</f>
        <v>8310795.92</v>
      </c>
      <c r="H48" s="118" t="n">
        <v>1171000</v>
      </c>
      <c r="I48" s="119" t="s">
        <v>131</v>
      </c>
      <c r="J48" s="110" t="n">
        <f aca="false">G48/H48</f>
        <v>7.09717841161401</v>
      </c>
    </row>
    <row r="49" s="83" customFormat="true" ht="23.1" hidden="false" customHeight="true" outlineLevel="0" collapsed="false">
      <c r="A49" s="84" t="n">
        <v>30</v>
      </c>
      <c r="B49" s="120" t="s">
        <v>196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f aca="false">SUM(C49:F49)</f>
        <v>0</v>
      </c>
      <c r="H49" s="109" t="n">
        <v>0</v>
      </c>
      <c r="I49" s="111" t="s">
        <v>190</v>
      </c>
      <c r="J49" s="110" t="n">
        <v>0</v>
      </c>
    </row>
    <row r="50" s="83" customFormat="true" ht="23.1" hidden="false" customHeight="true" outlineLevel="0" collapsed="false">
      <c r="A50" s="84" t="n">
        <v>31</v>
      </c>
      <c r="B50" s="120" t="s">
        <v>197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f aca="false">SUM(C50:F50)</f>
        <v>0</v>
      </c>
      <c r="H50" s="109" t="n">
        <v>0</v>
      </c>
      <c r="I50" s="111" t="s">
        <v>185</v>
      </c>
      <c r="J50" s="110" t="n">
        <v>0</v>
      </c>
    </row>
    <row r="51" s="83" customFormat="true" ht="23.1" hidden="false" customHeight="true" outlineLevel="0" collapsed="false">
      <c r="A51" s="116" t="n">
        <v>32</v>
      </c>
      <c r="B51" s="88" t="s">
        <v>198</v>
      </c>
      <c r="C51" s="121" t="n">
        <v>3979028.53</v>
      </c>
      <c r="D51" s="121" t="n">
        <v>34487.69</v>
      </c>
      <c r="E51" s="121" t="n">
        <v>247718.39</v>
      </c>
      <c r="F51" s="121" t="n">
        <v>2397436.58</v>
      </c>
      <c r="G51" s="108" t="n">
        <f aca="false">SUM(C51:F51)</f>
        <v>6658671.19</v>
      </c>
      <c r="H51" s="118" t="n">
        <v>3289</v>
      </c>
      <c r="I51" s="119" t="s">
        <v>138</v>
      </c>
      <c r="J51" s="110" t="n">
        <f aca="false">G51/H51</f>
        <v>2024.52757373062</v>
      </c>
    </row>
    <row r="52" s="83" customFormat="true" ht="23.1" hidden="false" customHeight="true" outlineLevel="0" collapsed="false">
      <c r="A52" s="84" t="n">
        <v>33</v>
      </c>
      <c r="B52" s="117" t="s">
        <v>199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f aca="false">SUM(C52:F52)</f>
        <v>0</v>
      </c>
      <c r="H52" s="118" t="n">
        <v>0</v>
      </c>
      <c r="I52" s="119" t="s">
        <v>185</v>
      </c>
      <c r="J52" s="110" t="n">
        <v>0</v>
      </c>
    </row>
    <row r="53" s="83" customFormat="true" ht="23.1" hidden="false" customHeight="true" outlineLevel="0" collapsed="false">
      <c r="A53" s="116" t="n">
        <v>34</v>
      </c>
      <c r="B53" s="117" t="s">
        <v>200</v>
      </c>
      <c r="C53" s="108" t="n">
        <v>0</v>
      </c>
      <c r="D53" s="108" t="n">
        <v>0</v>
      </c>
      <c r="E53" s="108" t="n">
        <v>0</v>
      </c>
      <c r="F53" s="108" t="n">
        <v>0</v>
      </c>
      <c r="G53" s="108" t="n">
        <f aca="false">SUM(C53:F53)</f>
        <v>0</v>
      </c>
      <c r="H53" s="118" t="n">
        <v>0</v>
      </c>
      <c r="I53" s="119" t="s">
        <v>131</v>
      </c>
      <c r="J53" s="110" t="n">
        <v>0</v>
      </c>
    </row>
    <row r="54" s="83" customFormat="true" ht="23.1" hidden="false" customHeight="true" outlineLevel="0" collapsed="false">
      <c r="A54" s="84" t="n">
        <v>35</v>
      </c>
      <c r="B54" s="117" t="s">
        <v>201</v>
      </c>
      <c r="C54" s="108" t="n">
        <v>0</v>
      </c>
      <c r="D54" s="108" t="n">
        <v>0</v>
      </c>
      <c r="E54" s="108" t="n">
        <v>0</v>
      </c>
      <c r="F54" s="108" t="n">
        <v>0</v>
      </c>
      <c r="G54" s="108" t="n">
        <f aca="false">SUM(C54:F54)</f>
        <v>0</v>
      </c>
      <c r="H54" s="118" t="n">
        <v>0</v>
      </c>
      <c r="I54" s="119" t="s">
        <v>138</v>
      </c>
      <c r="J54" s="110" t="n">
        <v>0</v>
      </c>
    </row>
    <row r="55" s="83" customFormat="true" ht="23.1" hidden="false" customHeight="true" outlineLevel="0" collapsed="false">
      <c r="A55" s="116" t="n">
        <v>36</v>
      </c>
      <c r="B55" s="117" t="s">
        <v>202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f aca="false">SUM(C55:F55)</f>
        <v>0</v>
      </c>
      <c r="H55" s="118" t="n">
        <v>0</v>
      </c>
      <c r="I55" s="119" t="s">
        <v>203</v>
      </c>
      <c r="J55" s="110" t="n">
        <v>0</v>
      </c>
    </row>
    <row r="56" s="83" customFormat="true" ht="23.1" hidden="false" customHeight="true" outlineLevel="0" collapsed="false">
      <c r="A56" s="84" t="n">
        <v>37</v>
      </c>
      <c r="B56" s="117" t="s">
        <v>204</v>
      </c>
      <c r="C56" s="108" t="n">
        <v>0</v>
      </c>
      <c r="D56" s="108" t="n">
        <v>0</v>
      </c>
      <c r="E56" s="108" t="n">
        <v>0</v>
      </c>
      <c r="F56" s="108" t="n">
        <v>0</v>
      </c>
      <c r="G56" s="108" t="n">
        <f aca="false">SUM(C56:F56)</f>
        <v>0</v>
      </c>
      <c r="H56" s="118" t="n">
        <v>0</v>
      </c>
      <c r="I56" s="119" t="s">
        <v>190</v>
      </c>
      <c r="J56" s="110" t="n">
        <v>0</v>
      </c>
    </row>
    <row r="57" s="83" customFormat="true" ht="23.1" hidden="false" customHeight="true" outlineLevel="0" collapsed="false">
      <c r="A57" s="116" t="n">
        <v>38</v>
      </c>
      <c r="B57" s="117" t="s">
        <v>205</v>
      </c>
      <c r="C57" s="108" t="n">
        <v>0</v>
      </c>
      <c r="D57" s="108" t="n">
        <v>0</v>
      </c>
      <c r="E57" s="108" t="n">
        <v>0</v>
      </c>
      <c r="F57" s="108" t="n">
        <v>0</v>
      </c>
      <c r="G57" s="108" t="n">
        <f aca="false">SUM(C57:F57)</f>
        <v>0</v>
      </c>
      <c r="H57" s="118" t="n">
        <v>0</v>
      </c>
      <c r="I57" s="119" t="s">
        <v>131</v>
      </c>
      <c r="J57" s="110" t="n">
        <v>0</v>
      </c>
    </row>
    <row r="58" s="83" customFormat="true" ht="23.1" hidden="false" customHeight="true" outlineLevel="0" collapsed="false">
      <c r="A58" s="84" t="n">
        <v>39</v>
      </c>
      <c r="B58" s="117" t="s">
        <v>206</v>
      </c>
      <c r="C58" s="108" t="n">
        <v>0</v>
      </c>
      <c r="D58" s="108" t="n">
        <v>0</v>
      </c>
      <c r="E58" s="108" t="n">
        <v>0</v>
      </c>
      <c r="F58" s="108" t="n">
        <v>0</v>
      </c>
      <c r="G58" s="108" t="n">
        <f aca="false">SUM(C58:F58)</f>
        <v>0</v>
      </c>
      <c r="H58" s="118" t="n">
        <v>0</v>
      </c>
      <c r="I58" s="119" t="s">
        <v>138</v>
      </c>
      <c r="J58" s="110" t="n">
        <v>0</v>
      </c>
    </row>
    <row r="59" s="83" customFormat="true" ht="23.1" hidden="false" customHeight="true" outlineLevel="0" collapsed="false">
      <c r="A59" s="116" t="n">
        <v>40</v>
      </c>
      <c r="B59" s="117" t="s">
        <v>207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f aca="false">SUM(C59:F59)</f>
        <v>0</v>
      </c>
      <c r="H59" s="118" t="n">
        <v>0</v>
      </c>
      <c r="I59" s="119" t="s">
        <v>190</v>
      </c>
      <c r="J59" s="110" t="n">
        <v>0</v>
      </c>
    </row>
    <row r="60" s="83" customFormat="true" ht="23.1" hidden="false" customHeight="true" outlineLevel="0" collapsed="false">
      <c r="A60" s="84" t="n">
        <v>41</v>
      </c>
      <c r="B60" s="117" t="s">
        <v>208</v>
      </c>
      <c r="C60" s="108" t="n">
        <v>6165023.1</v>
      </c>
      <c r="D60" s="121" t="n">
        <v>160781.07</v>
      </c>
      <c r="E60" s="121" t="n">
        <v>486920.05</v>
      </c>
      <c r="F60" s="121" t="n">
        <v>3284788.29</v>
      </c>
      <c r="G60" s="108" t="n">
        <f aca="false">SUM(C60:F60)</f>
        <v>10097512.51</v>
      </c>
      <c r="H60" s="118" t="n">
        <v>35374</v>
      </c>
      <c r="I60" s="119" t="s">
        <v>138</v>
      </c>
      <c r="J60" s="110" t="n">
        <f aca="false">G60/H60</f>
        <v>285.450119013965</v>
      </c>
    </row>
    <row r="61" s="83" customFormat="true" ht="23.1" hidden="false" customHeight="true" outlineLevel="0" collapsed="false">
      <c r="A61" s="116" t="n">
        <v>42</v>
      </c>
      <c r="B61" s="117" t="s">
        <v>209</v>
      </c>
      <c r="C61" s="121" t="n">
        <v>1649351.26</v>
      </c>
      <c r="D61" s="121" t="n">
        <v>14295.53</v>
      </c>
      <c r="E61" s="121" t="n">
        <v>102682.01</v>
      </c>
      <c r="F61" s="121" t="n">
        <v>993763.93</v>
      </c>
      <c r="G61" s="108" t="n">
        <f aca="false">SUM(C61:F61)</f>
        <v>2760092.73</v>
      </c>
      <c r="H61" s="118" t="n">
        <v>13380</v>
      </c>
      <c r="I61" s="119" t="s">
        <v>138</v>
      </c>
      <c r="J61" s="110" t="n">
        <f aca="false">G61/H61</f>
        <v>206.284957399103</v>
      </c>
    </row>
    <row r="62" s="83" customFormat="true" ht="23.1" hidden="false" customHeight="true" outlineLevel="0" collapsed="false">
      <c r="A62" s="84" t="n">
        <v>43</v>
      </c>
      <c r="B62" s="117" t="s">
        <v>210</v>
      </c>
      <c r="C62" s="108" t="n">
        <v>0</v>
      </c>
      <c r="D62" s="108" t="n">
        <v>0</v>
      </c>
      <c r="E62" s="108" t="n">
        <v>0</v>
      </c>
      <c r="F62" s="108" t="n">
        <v>0</v>
      </c>
      <c r="G62" s="108" t="n">
        <f aca="false">SUM(C62:F62)</f>
        <v>0</v>
      </c>
      <c r="H62" s="118" t="n">
        <v>0</v>
      </c>
      <c r="I62" s="119" t="s">
        <v>138</v>
      </c>
      <c r="J62" s="122" t="n">
        <v>0</v>
      </c>
    </row>
    <row r="63" s="83" customFormat="true" ht="23.1" hidden="false" customHeight="true" outlineLevel="0" collapsed="false">
      <c r="A63" s="116" t="n">
        <v>44</v>
      </c>
      <c r="B63" s="117" t="s">
        <v>211</v>
      </c>
      <c r="C63" s="121" t="n">
        <v>0</v>
      </c>
      <c r="D63" s="121" t="n">
        <v>0</v>
      </c>
      <c r="E63" s="121" t="n">
        <v>0</v>
      </c>
      <c r="F63" s="121" t="n">
        <v>0</v>
      </c>
      <c r="G63" s="108" t="n">
        <f aca="false">SUM(C63:F63)</f>
        <v>0</v>
      </c>
      <c r="H63" s="118" t="n">
        <v>0</v>
      </c>
      <c r="I63" s="119" t="s">
        <v>190</v>
      </c>
      <c r="J63" s="122" t="n">
        <v>0</v>
      </c>
    </row>
    <row r="64" s="83" customFormat="true" ht="23.1" hidden="false" customHeight="true" outlineLevel="0" collapsed="false">
      <c r="A64" s="84" t="n">
        <v>45</v>
      </c>
      <c r="B64" s="88" t="s">
        <v>212</v>
      </c>
      <c r="C64" s="108" t="n">
        <v>52800309.66</v>
      </c>
      <c r="D64" s="108" t="n">
        <v>905075.65</v>
      </c>
      <c r="E64" s="108" t="n">
        <v>3713988.86</v>
      </c>
      <c r="F64" s="108" t="n">
        <v>1775447.3</v>
      </c>
      <c r="G64" s="108" t="n">
        <f aca="false">SUM(C64:F64)</f>
        <v>59194821.47</v>
      </c>
      <c r="H64" s="109" t="n">
        <v>16243</v>
      </c>
      <c r="I64" s="111" t="s">
        <v>131</v>
      </c>
      <c r="J64" s="110" t="n">
        <f aca="false">G64/H64</f>
        <v>3644.32810872376</v>
      </c>
    </row>
    <row r="65" s="83" customFormat="true" ht="23.1" hidden="false" customHeight="true" outlineLevel="0" collapsed="false">
      <c r="A65" s="84" t="n">
        <v>46</v>
      </c>
      <c r="B65" s="88" t="s">
        <v>213</v>
      </c>
      <c r="C65" s="108" t="n">
        <v>3204903.97</v>
      </c>
      <c r="D65" s="108" t="n">
        <v>107608.06</v>
      </c>
      <c r="E65" s="108" t="n">
        <v>60932.63</v>
      </c>
      <c r="F65" s="108" t="n">
        <v>4089894.74</v>
      </c>
      <c r="G65" s="108" t="n">
        <f aca="false">SUM(C65:F65)</f>
        <v>7463339.4</v>
      </c>
      <c r="H65" s="109" t="n">
        <v>1</v>
      </c>
      <c r="I65" s="111" t="s">
        <v>185</v>
      </c>
      <c r="J65" s="110" t="n">
        <f aca="false">G65/H65</f>
        <v>7463339.4</v>
      </c>
    </row>
    <row r="66" s="83" customFormat="true" ht="23.1" hidden="false" customHeight="true" outlineLevel="0" collapsed="false">
      <c r="A66" s="116" t="n">
        <v>47</v>
      </c>
      <c r="B66" s="117" t="s">
        <v>214</v>
      </c>
      <c r="C66" s="121" t="n">
        <v>0</v>
      </c>
      <c r="D66" s="121" t="n">
        <v>0</v>
      </c>
      <c r="E66" s="121" t="n">
        <v>0</v>
      </c>
      <c r="F66" s="121" t="n">
        <v>0</v>
      </c>
      <c r="G66" s="108" t="n">
        <f aca="false">SUM(C66:F66)</f>
        <v>0</v>
      </c>
      <c r="H66" s="118" t="n">
        <v>0</v>
      </c>
      <c r="I66" s="111" t="s">
        <v>131</v>
      </c>
      <c r="J66" s="110" t="n">
        <v>0</v>
      </c>
    </row>
    <row r="67" s="83" customFormat="true" ht="23.1" hidden="false" customHeight="true" outlineLevel="0" collapsed="false">
      <c r="A67" s="116" t="n">
        <v>48</v>
      </c>
      <c r="B67" s="117" t="s">
        <v>215</v>
      </c>
      <c r="C67" s="121" t="n">
        <v>3862516.18</v>
      </c>
      <c r="D67" s="121" t="n">
        <v>56401.02</v>
      </c>
      <c r="E67" s="121" t="n">
        <v>324641.05</v>
      </c>
      <c r="F67" s="121" t="n">
        <v>49228.26</v>
      </c>
      <c r="G67" s="108" t="n">
        <f aca="false">SUM(C67:F67)</f>
        <v>4292786.51</v>
      </c>
      <c r="H67" s="118" t="n">
        <v>5592</v>
      </c>
      <c r="I67" s="119" t="s">
        <v>146</v>
      </c>
      <c r="J67" s="110" t="n">
        <f aca="false">G67/H67</f>
        <v>767.66568490701</v>
      </c>
    </row>
    <row r="68" s="83" customFormat="true" ht="23.1" hidden="false" customHeight="true" outlineLevel="0" collapsed="false">
      <c r="A68" s="84" t="n">
        <v>49</v>
      </c>
      <c r="B68" s="88" t="s">
        <v>216</v>
      </c>
      <c r="C68" s="108" t="n">
        <v>859696.76</v>
      </c>
      <c r="D68" s="108" t="n">
        <v>12670.43</v>
      </c>
      <c r="E68" s="108" t="n">
        <v>49055.58</v>
      </c>
      <c r="F68" s="108" t="n">
        <v>84823.91</v>
      </c>
      <c r="G68" s="108" t="n">
        <f aca="false">SUM(C68:F68)</f>
        <v>1006246.68</v>
      </c>
      <c r="H68" s="109" t="n">
        <v>10</v>
      </c>
      <c r="I68" s="119" t="s">
        <v>131</v>
      </c>
      <c r="J68" s="110" t="n">
        <f aca="false">G68/H68</f>
        <v>100624.668</v>
      </c>
    </row>
    <row r="69" s="83" customFormat="true" ht="23.1" hidden="false" customHeight="true" outlineLevel="0" collapsed="false">
      <c r="A69" s="116" t="n">
        <v>50</v>
      </c>
      <c r="B69" s="120" t="s">
        <v>217</v>
      </c>
      <c r="C69" s="121" t="n">
        <v>1521319.43</v>
      </c>
      <c r="D69" s="121" t="n">
        <v>13185.83</v>
      </c>
      <c r="E69" s="121" t="n">
        <v>94711.26</v>
      </c>
      <c r="F69" s="121" t="n">
        <v>916622.44</v>
      </c>
      <c r="G69" s="108" t="n">
        <f aca="false">SUM(C69:F69)</f>
        <v>2545838.96</v>
      </c>
      <c r="H69" s="118" t="n">
        <v>102985</v>
      </c>
      <c r="I69" s="111" t="s">
        <v>164</v>
      </c>
      <c r="J69" s="110" t="n">
        <f aca="false">G69/H69</f>
        <v>24.7204831771617</v>
      </c>
    </row>
    <row r="70" s="83" customFormat="true" ht="23.1" hidden="false" customHeight="true" outlineLevel="0" collapsed="false">
      <c r="A70" s="84" t="n">
        <v>51</v>
      </c>
      <c r="B70" s="120" t="s">
        <v>218</v>
      </c>
      <c r="C70" s="108" t="n">
        <v>0</v>
      </c>
      <c r="D70" s="108" t="n">
        <v>0</v>
      </c>
      <c r="E70" s="108" t="n">
        <v>0</v>
      </c>
      <c r="F70" s="108" t="n">
        <v>0</v>
      </c>
      <c r="G70" s="108" t="n">
        <f aca="false">SUM(C70:F70)</f>
        <v>0</v>
      </c>
      <c r="H70" s="109" t="n">
        <v>0</v>
      </c>
      <c r="I70" s="111" t="s">
        <v>146</v>
      </c>
      <c r="J70" s="110" t="n">
        <v>0</v>
      </c>
    </row>
    <row r="71" s="123" customFormat="true" ht="23.1" hidden="false" customHeight="true" outlineLevel="0" collapsed="false">
      <c r="A71" s="116" t="n">
        <v>52</v>
      </c>
      <c r="B71" s="120" t="s">
        <v>219</v>
      </c>
      <c r="C71" s="108" t="n">
        <v>2550178.52</v>
      </c>
      <c r="D71" s="108" t="n">
        <v>332063.24</v>
      </c>
      <c r="E71" s="108" t="n">
        <v>135920.69</v>
      </c>
      <c r="F71" s="108" t="n">
        <v>149953.26</v>
      </c>
      <c r="G71" s="108" t="n">
        <f aca="false">SUM(C71:F71)</f>
        <v>3168115.71</v>
      </c>
      <c r="H71" s="118" t="n">
        <v>38927</v>
      </c>
      <c r="I71" s="119" t="s">
        <v>135</v>
      </c>
      <c r="J71" s="110" t="n">
        <f aca="false">G71/H71</f>
        <v>81.3860741901508</v>
      </c>
      <c r="K71" s="123" t="s">
        <v>157</v>
      </c>
    </row>
    <row r="72" s="123" customFormat="true" ht="23.1" hidden="false" customHeight="true" outlineLevel="0" collapsed="false">
      <c r="A72" s="84" t="n">
        <v>53</v>
      </c>
      <c r="B72" s="88" t="s">
        <v>220</v>
      </c>
      <c r="C72" s="121" t="n">
        <v>503292.01</v>
      </c>
      <c r="D72" s="121" t="n">
        <v>142843.27</v>
      </c>
      <c r="E72" s="121" t="n">
        <v>52233.83</v>
      </c>
      <c r="F72" s="121" t="n">
        <v>8667.01</v>
      </c>
      <c r="G72" s="108" t="n">
        <f aca="false">SUM(C72:F72)</f>
        <v>707036.12</v>
      </c>
      <c r="H72" s="118"/>
      <c r="I72" s="119" t="s">
        <v>221</v>
      </c>
      <c r="J72" s="110" t="e">
        <f aca="false">G72/H72</f>
        <v>#DIV/0!</v>
      </c>
    </row>
    <row r="73" s="123" customFormat="true" ht="23.1" hidden="false" customHeight="true" outlineLevel="0" collapsed="false">
      <c r="A73" s="84" t="n">
        <v>54</v>
      </c>
      <c r="B73" s="88" t="s">
        <v>222</v>
      </c>
      <c r="C73" s="108" t="n">
        <v>998015.97</v>
      </c>
      <c r="D73" s="108" t="n">
        <v>77494.3</v>
      </c>
      <c r="E73" s="108" t="n">
        <v>94489.86</v>
      </c>
      <c r="F73" s="108" t="n">
        <v>2842.22</v>
      </c>
      <c r="G73" s="108" t="n">
        <f aca="false">SUM(C73:F73)</f>
        <v>1172842.35</v>
      </c>
      <c r="H73" s="109" t="s">
        <v>223</v>
      </c>
      <c r="I73" s="111" t="s">
        <v>135</v>
      </c>
      <c r="J73" s="110" t="e">
        <f aca="false">G73/H73</f>
        <v>#VALUE!</v>
      </c>
    </row>
    <row r="74" s="123" customFormat="true" ht="23.1" hidden="false" customHeight="true" outlineLevel="0" collapsed="false">
      <c r="A74" s="84" t="n">
        <v>55</v>
      </c>
      <c r="B74" s="88" t="s">
        <v>224</v>
      </c>
      <c r="C74" s="108" t="n">
        <v>135792.32</v>
      </c>
      <c r="D74" s="108" t="n">
        <v>10211.12</v>
      </c>
      <c r="E74" s="108" t="n">
        <v>9303.06</v>
      </c>
      <c r="F74" s="108" t="n">
        <v>33460.01</v>
      </c>
      <c r="G74" s="108" t="n">
        <f aca="false">SUM(C74:F74)</f>
        <v>188766.51</v>
      </c>
      <c r="H74" s="109" t="n">
        <v>16</v>
      </c>
      <c r="I74" s="111" t="s">
        <v>203</v>
      </c>
      <c r="J74" s="110" t="n">
        <f aca="false">G74/H74</f>
        <v>11797.906875</v>
      </c>
    </row>
    <row r="75" s="123" customFormat="true" ht="23.1" hidden="false" customHeight="true" outlineLevel="0" collapsed="false">
      <c r="A75" s="116" t="n">
        <v>56</v>
      </c>
      <c r="B75" s="117" t="s">
        <v>225</v>
      </c>
      <c r="C75" s="121" t="n">
        <v>0</v>
      </c>
      <c r="D75" s="108" t="n">
        <v>0</v>
      </c>
      <c r="E75" s="108" t="n">
        <v>0</v>
      </c>
      <c r="F75" s="108" t="n">
        <v>0</v>
      </c>
      <c r="G75" s="108" t="n">
        <f aca="false">SUM(C75:F75)</f>
        <v>0</v>
      </c>
      <c r="H75" s="118" t="n">
        <v>0</v>
      </c>
      <c r="I75" s="119" t="s">
        <v>190</v>
      </c>
      <c r="J75" s="110" t="n">
        <v>0</v>
      </c>
    </row>
    <row r="76" s="123" customFormat="true" ht="23.1" hidden="false" customHeight="true" outlineLevel="0" collapsed="false">
      <c r="A76" s="84" t="n">
        <v>57</v>
      </c>
      <c r="B76" s="117" t="s">
        <v>226</v>
      </c>
      <c r="C76" s="121" t="n">
        <v>1572137.04</v>
      </c>
      <c r="D76" s="108" t="n">
        <v>41000.64</v>
      </c>
      <c r="E76" s="108" t="n">
        <v>124169.05</v>
      </c>
      <c r="F76" s="108" t="n">
        <v>837650.93</v>
      </c>
      <c r="G76" s="108" t="n">
        <f aca="false">SUM(C76:F76)</f>
        <v>2574957.66</v>
      </c>
      <c r="H76" s="118" t="n">
        <v>78796</v>
      </c>
      <c r="I76" s="119" t="s">
        <v>131</v>
      </c>
      <c r="J76" s="110" t="n">
        <f aca="false">G76/H76</f>
        <v>32.6787864866237</v>
      </c>
    </row>
    <row r="77" s="123" customFormat="true" ht="23.1" hidden="false" customHeight="true" outlineLevel="0" collapsed="false">
      <c r="A77" s="116" t="n">
        <v>58</v>
      </c>
      <c r="B77" s="117" t="s">
        <v>227</v>
      </c>
      <c r="C77" s="121" t="n">
        <v>18663235.22</v>
      </c>
      <c r="D77" s="108" t="n">
        <v>275063.47</v>
      </c>
      <c r="E77" s="108" t="n">
        <v>1064951.99</v>
      </c>
      <c r="F77" s="108" t="n">
        <v>1841449.89</v>
      </c>
      <c r="G77" s="108" t="n">
        <f aca="false">SUM(C77:F77)</f>
        <v>21844700.57</v>
      </c>
      <c r="H77" s="118"/>
      <c r="I77" s="119" t="s">
        <v>146</v>
      </c>
      <c r="J77" s="110" t="e">
        <f aca="false">G77/H77</f>
        <v>#DIV/0!</v>
      </c>
    </row>
    <row r="78" s="123" customFormat="true" ht="23.1" hidden="false" customHeight="true" outlineLevel="0" collapsed="false">
      <c r="A78" s="84" t="n">
        <v>59</v>
      </c>
      <c r="B78" s="117" t="s">
        <v>228</v>
      </c>
      <c r="C78" s="121" t="n">
        <v>753658.07</v>
      </c>
      <c r="D78" s="108" t="n">
        <v>212937.55</v>
      </c>
      <c r="E78" s="108" t="n">
        <v>656160.47</v>
      </c>
      <c r="F78" s="108" t="n">
        <v>0</v>
      </c>
      <c r="G78" s="108" t="n">
        <f aca="false">SUM(C78:F78)</f>
        <v>1622756.09</v>
      </c>
      <c r="H78" s="118"/>
      <c r="I78" s="119" t="s">
        <v>135</v>
      </c>
      <c r="J78" s="110" t="e">
        <f aca="false">G78/H78</f>
        <v>#DIV/0!</v>
      </c>
    </row>
    <row r="79" s="123" customFormat="true" ht="23.1" hidden="false" customHeight="true" outlineLevel="0" collapsed="false">
      <c r="A79" s="124" t="s">
        <v>17</v>
      </c>
      <c r="B79" s="124"/>
      <c r="C79" s="125" t="n">
        <f aca="false">SUM(C5:C78)</f>
        <v>5483449048.84</v>
      </c>
      <c r="D79" s="125" t="n">
        <f aca="false">SUM(D5:D78)</f>
        <v>2518817363.08</v>
      </c>
      <c r="E79" s="125" t="n">
        <f aca="false">SUM(E5:E78)</f>
        <v>547985547.88</v>
      </c>
      <c r="F79" s="125" t="n">
        <f aca="false">SUM(F5:F78)</f>
        <v>602540438.07</v>
      </c>
      <c r="G79" s="125" t="n">
        <f aca="false">SUM(G5:G78)</f>
        <v>9152792397.87</v>
      </c>
      <c r="H79" s="126"/>
      <c r="I79" s="126"/>
      <c r="J79" s="127"/>
    </row>
  </sheetData>
  <mergeCells count="5">
    <mergeCell ref="A3:B3"/>
    <mergeCell ref="A4:B4"/>
    <mergeCell ref="A18:B18"/>
    <mergeCell ref="A19:B19"/>
    <mergeCell ref="A79:B79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J48" activeCellId="0" sqref="J4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7" width="58.85"/>
    <col collapsed="false" customWidth="true" hidden="false" outlineLevel="0" max="3" min="3" style="128" width="15.13"/>
    <col collapsed="false" customWidth="true" hidden="false" outlineLevel="0" max="4" min="4" style="128" width="15.28"/>
    <col collapsed="false" customWidth="true" hidden="false" outlineLevel="0" max="5" min="5" style="128" width="13.7"/>
    <col collapsed="false" customWidth="true" hidden="false" outlineLevel="0" max="6" min="6" style="128" width="14.14"/>
    <col collapsed="false" customWidth="true" hidden="false" outlineLevel="0" max="7" min="7" style="128" width="15.41"/>
    <col collapsed="false" customWidth="true" hidden="false" outlineLevel="0" max="8" min="8" style="96" width="11.42"/>
    <col collapsed="false" customWidth="false" hidden="false" outlineLevel="0" max="9" min="9" style="128" width="9.14"/>
    <col collapsed="false" customWidth="true" hidden="false" outlineLevel="0" max="10" min="10" style="128" width="12.7"/>
    <col collapsed="false" customWidth="true" hidden="false" outlineLevel="0" max="11" min="11" style="129" width="6.56"/>
    <col collapsed="false" customWidth="false" hidden="false" outlineLevel="0" max="13" min="12" style="129" width="9.14"/>
    <col collapsed="false" customWidth="true" hidden="false" outlineLevel="0" max="14" min="14" style="129" width="2.7"/>
    <col collapsed="false" customWidth="true" hidden="false" outlineLevel="0" max="15" min="15" style="67" width="3.7"/>
    <col collapsed="false" customWidth="false" hidden="false" outlineLevel="0" max="257" min="16" style="67" width="9.14"/>
  </cols>
  <sheetData>
    <row r="1" s="123" customFormat="true" ht="24.95" hidden="false" customHeight="true" outlineLevel="0" collapsed="false">
      <c r="A1" s="130" t="s">
        <v>229</v>
      </c>
      <c r="C1" s="131"/>
      <c r="D1" s="131"/>
      <c r="E1" s="131"/>
      <c r="F1" s="131"/>
      <c r="G1" s="131"/>
      <c r="H1" s="132"/>
      <c r="I1" s="131"/>
      <c r="K1" s="133"/>
      <c r="L1" s="133"/>
      <c r="M1" s="133"/>
      <c r="N1" s="133"/>
    </row>
    <row r="2" customFormat="false" ht="20.1" hidden="false" customHeight="true" outlineLevel="0" collapsed="false">
      <c r="J2" s="72" t="s">
        <v>123</v>
      </c>
    </row>
    <row r="3" s="135" customFormat="true" ht="24.95" hidden="false" customHeight="true" outlineLevel="0" collapsed="false">
      <c r="A3" s="104" t="s">
        <v>230</v>
      </c>
      <c r="B3" s="104"/>
      <c r="C3" s="75" t="s">
        <v>6</v>
      </c>
      <c r="D3" s="75" t="s">
        <v>7</v>
      </c>
      <c r="E3" s="75" t="s">
        <v>8</v>
      </c>
      <c r="F3" s="75" t="s">
        <v>82</v>
      </c>
      <c r="G3" s="75" t="s">
        <v>125</v>
      </c>
      <c r="H3" s="105" t="s">
        <v>126</v>
      </c>
      <c r="I3" s="75" t="s">
        <v>127</v>
      </c>
      <c r="J3" s="75" t="s">
        <v>128</v>
      </c>
      <c r="K3" s="134"/>
      <c r="L3" s="134"/>
      <c r="M3" s="134"/>
      <c r="N3" s="134"/>
    </row>
    <row r="4" s="135" customFormat="true" ht="23.1" hidden="false" customHeight="true" outlineLevel="0" collapsed="false">
      <c r="A4" s="136" t="n">
        <v>1</v>
      </c>
      <c r="B4" s="137" t="s">
        <v>231</v>
      </c>
      <c r="C4" s="108" t="n">
        <v>47454898.22</v>
      </c>
      <c r="D4" s="108" t="n">
        <v>813539.54</v>
      </c>
      <c r="E4" s="108" t="n">
        <v>3337988.18</v>
      </c>
      <c r="F4" s="108" t="n">
        <v>1596041.94</v>
      </c>
      <c r="G4" s="108" t="n">
        <f aca="false">SUM(C4:F4)</f>
        <v>53202467.88</v>
      </c>
      <c r="H4" s="138" t="n">
        <v>16243</v>
      </c>
      <c r="I4" s="139" t="s">
        <v>131</v>
      </c>
      <c r="J4" s="140" t="n">
        <f aca="false">G4/H4</f>
        <v>3275.40896878655</v>
      </c>
      <c r="K4" s="134"/>
      <c r="L4" s="134"/>
      <c r="M4" s="134"/>
      <c r="N4" s="134"/>
    </row>
    <row r="5" s="135" customFormat="true" ht="23.1" hidden="false" customHeight="true" outlineLevel="0" collapsed="false">
      <c r="A5" s="136" t="n">
        <v>2</v>
      </c>
      <c r="B5" s="137" t="s">
        <v>232</v>
      </c>
      <c r="C5" s="108" t="n">
        <v>12276121.47</v>
      </c>
      <c r="D5" s="108" t="n">
        <v>181285.52</v>
      </c>
      <c r="E5" s="108" t="n">
        <v>700561.35</v>
      </c>
      <c r="F5" s="108" t="n">
        <v>1212123.26</v>
      </c>
      <c r="G5" s="108" t="n">
        <f aca="false">SUM(C5:F5)</f>
        <v>14370091.6</v>
      </c>
      <c r="H5" s="138" t="n">
        <v>4522</v>
      </c>
      <c r="I5" s="139" t="s">
        <v>131</v>
      </c>
      <c r="J5" s="140" t="n">
        <f aca="false">G5/H5</f>
        <v>3177.81769128704</v>
      </c>
      <c r="K5" s="134"/>
      <c r="L5" s="134"/>
      <c r="M5" s="134"/>
      <c r="N5" s="134"/>
    </row>
    <row r="6" s="135" customFormat="true" ht="23.1" hidden="false" customHeight="true" outlineLevel="0" collapsed="false">
      <c r="A6" s="136" t="n">
        <v>3</v>
      </c>
      <c r="B6" s="137" t="s">
        <v>233</v>
      </c>
      <c r="C6" s="75" t="n">
        <v>10117347.58</v>
      </c>
      <c r="D6" s="75" t="n">
        <v>146048.42</v>
      </c>
      <c r="E6" s="75" t="n">
        <v>579932.26</v>
      </c>
      <c r="F6" s="75" t="n">
        <v>1252513.23</v>
      </c>
      <c r="G6" s="108" t="n">
        <f aca="false">SUM(C6:F6)</f>
        <v>12095841.49</v>
      </c>
      <c r="H6" s="138" t="n">
        <v>2243</v>
      </c>
      <c r="I6" s="139" t="s">
        <v>131</v>
      </c>
      <c r="J6" s="140" t="n">
        <f aca="false">G6/H6</f>
        <v>5392.70686134641</v>
      </c>
      <c r="K6" s="134"/>
      <c r="L6" s="134"/>
      <c r="M6" s="134"/>
      <c r="N6" s="134"/>
    </row>
    <row r="7" s="135" customFormat="true" ht="23.1" hidden="false" customHeight="true" outlineLevel="0" collapsed="false">
      <c r="A7" s="136" t="n">
        <v>4</v>
      </c>
      <c r="B7" s="137" t="s">
        <v>234</v>
      </c>
      <c r="C7" s="75" t="n">
        <v>8145952.65</v>
      </c>
      <c r="D7" s="75" t="n">
        <v>117590.45</v>
      </c>
      <c r="E7" s="75" t="n">
        <v>466930.76</v>
      </c>
      <c r="F7" s="75" t="n">
        <v>1008457.34</v>
      </c>
      <c r="G7" s="108" t="n">
        <f aca="false">SUM(C7:F7)</f>
        <v>9738931.2</v>
      </c>
      <c r="H7" s="141" t="n">
        <v>13380</v>
      </c>
      <c r="I7" s="142" t="s">
        <v>138</v>
      </c>
      <c r="J7" s="140" t="n">
        <f aca="false">G7/H7</f>
        <v>727.872286995516</v>
      </c>
      <c r="K7" s="134"/>
      <c r="L7" s="134"/>
      <c r="M7" s="134"/>
      <c r="N7" s="134"/>
    </row>
    <row r="8" s="135" customFormat="true" ht="23.1" hidden="false" customHeight="true" outlineLevel="0" collapsed="false">
      <c r="A8" s="136" t="n">
        <v>5</v>
      </c>
      <c r="B8" s="137" t="s">
        <v>235</v>
      </c>
      <c r="C8" s="75" t="n">
        <v>859696.76</v>
      </c>
      <c r="D8" s="75" t="n">
        <v>12670.43</v>
      </c>
      <c r="E8" s="75" t="n">
        <v>49055.58</v>
      </c>
      <c r="F8" s="75" t="n">
        <v>84823.91</v>
      </c>
      <c r="G8" s="108" t="n">
        <f aca="false">SUM(C8:F8)</f>
        <v>1006246.68</v>
      </c>
      <c r="H8" s="138" t="n">
        <v>10</v>
      </c>
      <c r="I8" s="142" t="s">
        <v>131</v>
      </c>
      <c r="J8" s="140" t="n">
        <f aca="false">G8/H8</f>
        <v>100624.668</v>
      </c>
      <c r="K8" s="134"/>
      <c r="L8" s="134"/>
      <c r="M8" s="134"/>
      <c r="N8" s="134"/>
    </row>
    <row r="9" s="135" customFormat="true" ht="23.1" hidden="false" customHeight="true" outlineLevel="0" collapsed="false">
      <c r="A9" s="136" t="n">
        <v>6</v>
      </c>
      <c r="B9" s="137" t="s">
        <v>236</v>
      </c>
      <c r="C9" s="108" t="n">
        <v>140873533.05</v>
      </c>
      <c r="D9" s="108" t="n">
        <v>2415031.96</v>
      </c>
      <c r="E9" s="108" t="n">
        <v>9909076.64</v>
      </c>
      <c r="F9" s="108" t="n">
        <v>4737889.37</v>
      </c>
      <c r="G9" s="108" t="n">
        <f aca="false">SUM(C9:F9)</f>
        <v>157935531.02</v>
      </c>
      <c r="H9" s="138" t="n">
        <v>80080</v>
      </c>
      <c r="I9" s="139" t="s">
        <v>131</v>
      </c>
      <c r="J9" s="140" t="n">
        <f aca="false">G9/H9</f>
        <v>1972.22191583417</v>
      </c>
      <c r="K9" s="134"/>
      <c r="L9" s="134"/>
      <c r="M9" s="134"/>
      <c r="N9" s="134"/>
    </row>
    <row r="10" s="135" customFormat="true" ht="23.1" hidden="false" customHeight="true" outlineLevel="0" collapsed="false">
      <c r="A10" s="136" t="n">
        <v>7</v>
      </c>
      <c r="B10" s="137" t="s">
        <v>237</v>
      </c>
      <c r="C10" s="108" t="n">
        <v>38579409.2</v>
      </c>
      <c r="D10" s="108" t="n">
        <v>1006423.89</v>
      </c>
      <c r="E10" s="108" t="n">
        <v>3046980.72</v>
      </c>
      <c r="F10" s="108" t="n">
        <v>20553818.65</v>
      </c>
      <c r="G10" s="108" t="n">
        <f aca="false">SUM(C10:F10)</f>
        <v>63186632.46</v>
      </c>
      <c r="H10" s="138" t="n">
        <v>10805</v>
      </c>
      <c r="I10" s="139" t="s">
        <v>138</v>
      </c>
      <c r="J10" s="140" t="n">
        <f aca="false">G10/H10</f>
        <v>5847.90675242943</v>
      </c>
      <c r="K10" s="134"/>
      <c r="L10" s="134"/>
      <c r="M10" s="134"/>
      <c r="N10" s="134"/>
    </row>
    <row r="11" s="135" customFormat="true" ht="23.1" hidden="false" customHeight="true" outlineLevel="0" collapsed="false">
      <c r="A11" s="136" t="n">
        <v>8</v>
      </c>
      <c r="B11" s="137" t="s">
        <v>238</v>
      </c>
      <c r="C11" s="75" t="n">
        <v>20851554.26</v>
      </c>
      <c r="D11" s="75" t="n">
        <v>307315.47</v>
      </c>
      <c r="E11" s="75" t="n">
        <v>1189820.72</v>
      </c>
      <c r="F11" s="75" t="n">
        <v>2057365.28</v>
      </c>
      <c r="G11" s="108" t="n">
        <f aca="false">SUM(C11:F11)</f>
        <v>24406055.73</v>
      </c>
      <c r="H11" s="138" t="n">
        <v>917</v>
      </c>
      <c r="I11" s="139" t="s">
        <v>131</v>
      </c>
      <c r="J11" s="140" t="n">
        <f aca="false">G11/H11</f>
        <v>26615.1098473282</v>
      </c>
      <c r="K11" s="134"/>
      <c r="L11" s="134"/>
      <c r="M11" s="134"/>
      <c r="N11" s="134"/>
    </row>
    <row r="12" s="135" customFormat="true" ht="23.1" hidden="false" customHeight="true" outlineLevel="0" collapsed="false">
      <c r="A12" s="136" t="n">
        <v>9</v>
      </c>
      <c r="B12" s="137" t="s">
        <v>154</v>
      </c>
      <c r="C12" s="143" t="n">
        <v>9367290.39</v>
      </c>
      <c r="D12" s="143" t="n">
        <v>81582.51</v>
      </c>
      <c r="E12" s="143" t="n">
        <v>583206.92</v>
      </c>
      <c r="F12" s="143" t="n">
        <v>5641859.2</v>
      </c>
      <c r="G12" s="108" t="n">
        <f aca="false">SUM(C12:F12)</f>
        <v>15673939.02</v>
      </c>
      <c r="H12" s="138" t="n">
        <v>31046</v>
      </c>
      <c r="I12" s="139" t="s">
        <v>131</v>
      </c>
      <c r="J12" s="140" t="n">
        <f aca="false">G12/H12</f>
        <v>504.861786381498</v>
      </c>
      <c r="K12" s="134"/>
      <c r="L12" s="134"/>
      <c r="M12" s="134"/>
      <c r="N12" s="134"/>
    </row>
    <row r="13" s="135" customFormat="true" ht="23.1" hidden="false" customHeight="true" outlineLevel="0" collapsed="false">
      <c r="A13" s="136" t="n">
        <v>10</v>
      </c>
      <c r="B13" s="137" t="s">
        <v>239</v>
      </c>
      <c r="C13" s="143" t="n">
        <v>6165023.1</v>
      </c>
      <c r="D13" s="143" t="n">
        <v>160781.07</v>
      </c>
      <c r="E13" s="143" t="n">
        <v>486920.05</v>
      </c>
      <c r="F13" s="143" t="n">
        <v>3284788.29</v>
      </c>
      <c r="G13" s="108" t="n">
        <f aca="false">SUM(C13:F13)</f>
        <v>10097512.51</v>
      </c>
      <c r="H13" s="141" t="n">
        <v>35374</v>
      </c>
      <c r="I13" s="142" t="s">
        <v>138</v>
      </c>
      <c r="J13" s="140" t="n">
        <f aca="false">G13/H13</f>
        <v>285.450119013965</v>
      </c>
      <c r="K13" s="134"/>
      <c r="L13" s="134"/>
      <c r="M13" s="134"/>
      <c r="N13" s="134"/>
    </row>
    <row r="14" s="135" customFormat="true" ht="23.1" hidden="false" customHeight="true" outlineLevel="0" collapsed="false">
      <c r="A14" s="136" t="n">
        <v>11</v>
      </c>
      <c r="B14" s="137" t="s">
        <v>240</v>
      </c>
      <c r="C14" s="143" t="n">
        <v>1521319.43</v>
      </c>
      <c r="D14" s="143" t="n">
        <v>13185.83</v>
      </c>
      <c r="E14" s="143" t="n">
        <v>94711.26</v>
      </c>
      <c r="F14" s="143" t="n">
        <v>916622.44</v>
      </c>
      <c r="G14" s="108" t="n">
        <f aca="false">SUM(C14:F14)</f>
        <v>2545838.96</v>
      </c>
      <c r="H14" s="141" t="n">
        <v>102985</v>
      </c>
      <c r="I14" s="139" t="s">
        <v>164</v>
      </c>
      <c r="J14" s="140" t="n">
        <f aca="false">G14/H14</f>
        <v>24.7204831771617</v>
      </c>
      <c r="K14" s="134"/>
      <c r="L14" s="134"/>
      <c r="M14" s="134"/>
      <c r="N14" s="134"/>
    </row>
    <row r="15" s="135" customFormat="true" ht="23.1" hidden="false" customHeight="true" outlineLevel="0" collapsed="false">
      <c r="A15" s="136" t="n">
        <v>12</v>
      </c>
      <c r="B15" s="137" t="s">
        <v>241</v>
      </c>
      <c r="C15" s="108" t="n">
        <v>1297253495.82</v>
      </c>
      <c r="D15" s="108" t="n">
        <v>690876840.25</v>
      </c>
      <c r="E15" s="108" t="n">
        <v>134237216.53</v>
      </c>
      <c r="F15" s="108" t="n">
        <v>188982771.16</v>
      </c>
      <c r="G15" s="108" t="n">
        <f aca="false">SUM(C15:F15)</f>
        <v>2311350323.76</v>
      </c>
      <c r="H15" s="138" t="n">
        <v>12909745</v>
      </c>
      <c r="I15" s="139" t="s">
        <v>146</v>
      </c>
      <c r="J15" s="140" t="n">
        <f aca="false">G15/H15</f>
        <v>179.039192777239</v>
      </c>
      <c r="K15" s="134"/>
      <c r="L15" s="134"/>
      <c r="M15" s="134"/>
      <c r="N15" s="134"/>
    </row>
    <row r="16" s="135" customFormat="true" ht="23.1" hidden="false" customHeight="true" outlineLevel="0" collapsed="false">
      <c r="A16" s="136" t="n">
        <v>13</v>
      </c>
      <c r="B16" s="137" t="s">
        <v>242</v>
      </c>
      <c r="C16" s="108" t="n">
        <v>341126918.59</v>
      </c>
      <c r="D16" s="108" t="n">
        <v>172854872.51</v>
      </c>
      <c r="E16" s="108" t="n">
        <v>34140257.04</v>
      </c>
      <c r="F16" s="108" t="n">
        <v>62926501.5</v>
      </c>
      <c r="G16" s="108" t="n">
        <f aca="false">SUM(C16:F16)</f>
        <v>611048549.64</v>
      </c>
      <c r="H16" s="138" t="n">
        <v>411331</v>
      </c>
      <c r="I16" s="139" t="s">
        <v>146</v>
      </c>
      <c r="J16" s="140" t="n">
        <f aca="false">G16/H16</f>
        <v>1485.53974691915</v>
      </c>
      <c r="K16" s="134"/>
      <c r="L16" s="134"/>
      <c r="M16" s="134"/>
      <c r="N16" s="134"/>
    </row>
    <row r="17" s="135" customFormat="true" ht="23.1" hidden="false" customHeight="true" outlineLevel="0" collapsed="false">
      <c r="A17" s="136" t="n">
        <v>14</v>
      </c>
      <c r="B17" s="137" t="s">
        <v>243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f aca="false">SUM(C17:F17)</f>
        <v>0</v>
      </c>
      <c r="H17" s="144" t="n">
        <f aca="false">SUM(D17:G17)</f>
        <v>0</v>
      </c>
      <c r="I17" s="139" t="s">
        <v>131</v>
      </c>
      <c r="J17" s="145" t="n">
        <f aca="false">SUM(F17:I17)</f>
        <v>0</v>
      </c>
      <c r="K17" s="134"/>
      <c r="L17" s="134"/>
      <c r="M17" s="134"/>
      <c r="N17" s="134"/>
    </row>
    <row r="18" s="135" customFormat="true" ht="23.1" hidden="false" customHeight="true" outlineLevel="0" collapsed="false">
      <c r="A18" s="136" t="n">
        <v>15</v>
      </c>
      <c r="B18" s="137" t="s">
        <v>244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f aca="false">SUM(C18:F18)</f>
        <v>0</v>
      </c>
      <c r="H18" s="144" t="n">
        <v>0</v>
      </c>
      <c r="I18" s="146" t="s">
        <v>146</v>
      </c>
      <c r="J18" s="145" t="n">
        <v>0</v>
      </c>
      <c r="K18" s="134"/>
      <c r="L18" s="134"/>
      <c r="M18" s="134"/>
      <c r="N18" s="134"/>
    </row>
    <row r="19" s="135" customFormat="true" ht="23.1" hidden="false" customHeight="true" outlineLevel="0" collapsed="false">
      <c r="A19" s="136" t="n">
        <v>16</v>
      </c>
      <c r="B19" s="137" t="s">
        <v>215</v>
      </c>
      <c r="C19" s="108" t="n">
        <v>3862516.18</v>
      </c>
      <c r="D19" s="108" t="n">
        <v>56401.02</v>
      </c>
      <c r="E19" s="108" t="n">
        <v>324641.05</v>
      </c>
      <c r="F19" s="108" t="n">
        <v>49228.26</v>
      </c>
      <c r="G19" s="108" t="n">
        <f aca="false">SUM(C19:F19)</f>
        <v>4292786.51</v>
      </c>
      <c r="H19" s="141" t="n">
        <v>5592</v>
      </c>
      <c r="I19" s="142" t="s">
        <v>146</v>
      </c>
      <c r="J19" s="140" t="n">
        <f aca="false">G19/H19</f>
        <v>767.66568490701</v>
      </c>
      <c r="K19" s="134"/>
      <c r="L19" s="134"/>
      <c r="M19" s="134"/>
      <c r="N19" s="134"/>
    </row>
    <row r="20" s="135" customFormat="true" ht="23.1" hidden="false" customHeight="true" outlineLevel="0" collapsed="false">
      <c r="A20" s="136" t="n">
        <v>17</v>
      </c>
      <c r="B20" s="137" t="s">
        <v>245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f aca="false">SUM(C20:F20)</f>
        <v>0</v>
      </c>
      <c r="H20" s="144" t="n">
        <v>0</v>
      </c>
      <c r="I20" s="146" t="s">
        <v>153</v>
      </c>
      <c r="J20" s="145" t="n">
        <v>0</v>
      </c>
      <c r="K20" s="134"/>
      <c r="L20" s="134"/>
      <c r="M20" s="134"/>
      <c r="N20" s="134"/>
    </row>
    <row r="21" s="135" customFormat="true" ht="23.1" hidden="false" customHeight="true" outlineLevel="0" collapsed="false">
      <c r="A21" s="136" t="n">
        <v>18</v>
      </c>
      <c r="B21" s="137" t="s">
        <v>246</v>
      </c>
      <c r="C21" s="108" t="n">
        <v>133312779.29</v>
      </c>
      <c r="D21" s="108" t="n">
        <v>70694907.25</v>
      </c>
      <c r="E21" s="108" t="n">
        <v>13709043.77</v>
      </c>
      <c r="F21" s="108" t="n">
        <v>20560188.69</v>
      </c>
      <c r="G21" s="108" t="n">
        <f aca="false">SUM(C21:F21)</f>
        <v>238276919</v>
      </c>
      <c r="H21" s="147" t="n">
        <v>556</v>
      </c>
      <c r="I21" s="146" t="s">
        <v>153</v>
      </c>
      <c r="J21" s="140" t="n">
        <f aca="false">G21/H21</f>
        <v>428555.60971223</v>
      </c>
      <c r="K21" s="134"/>
      <c r="L21" s="134"/>
      <c r="M21" s="134"/>
      <c r="N21" s="134"/>
    </row>
    <row r="22" s="135" customFormat="true" ht="23.1" hidden="false" customHeight="true" outlineLevel="0" collapsed="false">
      <c r="A22" s="136" t="n">
        <v>19</v>
      </c>
      <c r="B22" s="137" t="s">
        <v>247</v>
      </c>
      <c r="C22" s="108" t="n">
        <v>14804060.07</v>
      </c>
      <c r="D22" s="108" t="n">
        <v>213703.2</v>
      </c>
      <c r="E22" s="108" t="n">
        <v>848577.36</v>
      </c>
      <c r="F22" s="108" t="n">
        <v>1832721.56</v>
      </c>
      <c r="G22" s="108" t="n">
        <f aca="false">SUM(C22:F22)</f>
        <v>17699062.19</v>
      </c>
      <c r="H22" s="147" t="n">
        <v>12511</v>
      </c>
      <c r="I22" s="146" t="s">
        <v>146</v>
      </c>
      <c r="J22" s="140" t="n">
        <f aca="false">G22/H22</f>
        <v>1414.68005675006</v>
      </c>
      <c r="K22" s="148" t="s">
        <v>248</v>
      </c>
      <c r="L22" s="148"/>
      <c r="M22" s="148"/>
      <c r="N22" s="148"/>
    </row>
    <row r="23" s="135" customFormat="true" ht="23.1" hidden="false" customHeight="true" outlineLevel="0" collapsed="false">
      <c r="A23" s="149" t="n">
        <v>20</v>
      </c>
      <c r="B23" s="150" t="s">
        <v>249</v>
      </c>
      <c r="C23" s="108" t="n">
        <v>1390245.92</v>
      </c>
      <c r="D23" s="108" t="n">
        <v>575147.5</v>
      </c>
      <c r="E23" s="108" t="n">
        <v>146493.85</v>
      </c>
      <c r="F23" s="108" t="n">
        <v>99740.07</v>
      </c>
      <c r="G23" s="108" t="n">
        <f aca="false">SUM(C23:F23)</f>
        <v>2211627.34</v>
      </c>
      <c r="H23" s="151" t="n">
        <v>315</v>
      </c>
      <c r="I23" s="152" t="s">
        <v>138</v>
      </c>
      <c r="J23" s="140" t="n">
        <f aca="false">G23/H23</f>
        <v>7021.03917460317</v>
      </c>
      <c r="K23" s="148" t="s">
        <v>250</v>
      </c>
      <c r="L23" s="148"/>
      <c r="M23" s="148"/>
      <c r="N23" s="148"/>
    </row>
    <row r="24" s="135" customFormat="true" ht="23.1" hidden="false" customHeight="true" outlineLevel="0" collapsed="false">
      <c r="A24" s="149" t="n">
        <v>21</v>
      </c>
      <c r="B24" s="150" t="s">
        <v>251</v>
      </c>
      <c r="C24" s="108" t="n">
        <v>312723965.42</v>
      </c>
      <c r="D24" s="108" t="n">
        <v>185327138.8</v>
      </c>
      <c r="E24" s="108" t="n">
        <v>34476398.77</v>
      </c>
      <c r="F24" s="108" t="n">
        <v>20222959.3</v>
      </c>
      <c r="G24" s="108" t="n">
        <f aca="false">SUM(C24:F24)</f>
        <v>552750462.29</v>
      </c>
      <c r="H24" s="138" t="n">
        <v>36950000</v>
      </c>
      <c r="I24" s="139" t="s">
        <v>131</v>
      </c>
      <c r="J24" s="140" t="n">
        <f aca="false">G24/H24</f>
        <v>14.9594171120433</v>
      </c>
      <c r="K24" s="148" t="s">
        <v>248</v>
      </c>
      <c r="L24" s="148" t="s">
        <v>252</v>
      </c>
      <c r="M24" s="148"/>
      <c r="N24" s="148"/>
    </row>
    <row r="25" s="135" customFormat="true" ht="24.95" hidden="false" customHeight="true" outlineLevel="0" collapsed="false">
      <c r="A25" s="149" t="n">
        <v>22</v>
      </c>
      <c r="B25" s="150" t="s">
        <v>253</v>
      </c>
      <c r="C25" s="75" t="n">
        <v>55587501.19</v>
      </c>
      <c r="D25" s="75" t="n">
        <v>25117509.42</v>
      </c>
      <c r="E25" s="75" t="n">
        <v>5583659.9</v>
      </c>
      <c r="F25" s="75" t="n">
        <v>4787781.31</v>
      </c>
      <c r="G25" s="75" t="n">
        <f aca="false">SUM(C25:F25)</f>
        <v>91076451.82</v>
      </c>
      <c r="H25" s="105"/>
      <c r="I25" s="75" t="s">
        <v>153</v>
      </c>
      <c r="J25" s="106"/>
      <c r="K25" s="148" t="s">
        <v>254</v>
      </c>
      <c r="L25" s="148"/>
      <c r="M25" s="148"/>
      <c r="N25" s="148"/>
    </row>
    <row r="26" s="135" customFormat="true" ht="24.95" hidden="false" customHeight="true" outlineLevel="0" collapsed="false">
      <c r="A26" s="136" t="n">
        <v>23</v>
      </c>
      <c r="B26" s="137" t="s">
        <v>255</v>
      </c>
      <c r="C26" s="75" t="n">
        <v>50046916.92</v>
      </c>
      <c r="D26" s="75" t="n">
        <v>22613966.82</v>
      </c>
      <c r="E26" s="75" t="n">
        <v>5027118.64</v>
      </c>
      <c r="F26" s="75" t="n">
        <v>4310567.81</v>
      </c>
      <c r="G26" s="75" t="n">
        <f aca="false">SUM(C26:F26)</f>
        <v>81998570.19</v>
      </c>
      <c r="H26" s="153"/>
      <c r="I26" s="154" t="s">
        <v>153</v>
      </c>
      <c r="J26" s="155"/>
      <c r="K26" s="148" t="s">
        <v>254</v>
      </c>
      <c r="L26" s="148"/>
      <c r="M26" s="148"/>
      <c r="N26" s="148"/>
    </row>
    <row r="27" s="135" customFormat="true" ht="23.1" hidden="false" customHeight="true" outlineLevel="0" collapsed="false">
      <c r="A27" s="136" t="n">
        <v>24</v>
      </c>
      <c r="B27" s="137" t="s">
        <v>256</v>
      </c>
      <c r="C27" s="108" t="n">
        <v>106724369.12</v>
      </c>
      <c r="D27" s="108" t="n">
        <v>48223976.42</v>
      </c>
      <c r="E27" s="108" t="n">
        <v>10720262.07</v>
      </c>
      <c r="F27" s="108" t="n">
        <v>9192227.18</v>
      </c>
      <c r="G27" s="75" t="n">
        <f aca="false">SUM(C27:F27)</f>
        <v>174860834.79</v>
      </c>
      <c r="H27" s="153"/>
      <c r="I27" s="154" t="s">
        <v>153</v>
      </c>
      <c r="J27" s="155"/>
      <c r="K27" s="148" t="s">
        <v>254</v>
      </c>
      <c r="L27" s="148"/>
      <c r="M27" s="148"/>
      <c r="N27" s="148"/>
    </row>
    <row r="28" s="135" customFormat="true" ht="23.1" hidden="false" customHeight="true" outlineLevel="0" collapsed="false">
      <c r="A28" s="136" t="n">
        <v>25</v>
      </c>
      <c r="B28" s="137" t="s">
        <v>257</v>
      </c>
      <c r="C28" s="121" t="n">
        <v>99221873.04</v>
      </c>
      <c r="D28" s="121" t="n">
        <v>44833933.48</v>
      </c>
      <c r="E28" s="121" t="n">
        <v>9966650.46</v>
      </c>
      <c r="F28" s="121" t="n">
        <v>8546033.17</v>
      </c>
      <c r="G28" s="75" t="n">
        <f aca="false">SUM(C28:F28)</f>
        <v>162568490.15</v>
      </c>
      <c r="H28" s="153"/>
      <c r="I28" s="154" t="s">
        <v>153</v>
      </c>
      <c r="J28" s="155"/>
      <c r="K28" s="148" t="s">
        <v>254</v>
      </c>
      <c r="L28" s="148"/>
      <c r="M28" s="148"/>
      <c r="N28" s="148"/>
    </row>
    <row r="29" s="135" customFormat="true" ht="23.1" hidden="false" customHeight="true" outlineLevel="0" collapsed="false">
      <c r="A29" s="136" t="n">
        <v>26</v>
      </c>
      <c r="B29" s="137" t="s">
        <v>258</v>
      </c>
      <c r="C29" s="121" t="n">
        <v>90956411.26</v>
      </c>
      <c r="D29" s="121" t="n">
        <v>41099140.42</v>
      </c>
      <c r="E29" s="121" t="n">
        <v>9136400.37</v>
      </c>
      <c r="F29" s="121" t="n">
        <v>7834124.50882635</v>
      </c>
      <c r="G29" s="75" t="n">
        <f aca="false">SUM(C29:F29)</f>
        <v>149026076.558826</v>
      </c>
      <c r="H29" s="153"/>
      <c r="I29" s="154" t="s">
        <v>153</v>
      </c>
      <c r="J29" s="155"/>
      <c r="K29" s="148" t="s">
        <v>254</v>
      </c>
      <c r="L29" s="148"/>
      <c r="M29" s="148"/>
      <c r="N29" s="148"/>
    </row>
    <row r="30" s="135" customFormat="true" ht="23.1" hidden="false" customHeight="true" outlineLevel="0" collapsed="false">
      <c r="A30" s="136" t="n">
        <v>27</v>
      </c>
      <c r="B30" s="137" t="s">
        <v>259</v>
      </c>
      <c r="C30" s="121" t="n">
        <v>1148935518.9</v>
      </c>
      <c r="D30" s="121" t="n">
        <v>519152653.05</v>
      </c>
      <c r="E30" s="121" t="n">
        <v>115408411.09</v>
      </c>
      <c r="F30" s="121" t="n">
        <v>98958432.75</v>
      </c>
      <c r="G30" s="75" t="n">
        <f aca="false">SUM(C30:F30)</f>
        <v>1882455015.79</v>
      </c>
      <c r="H30" s="153"/>
      <c r="I30" s="154" t="s">
        <v>153</v>
      </c>
      <c r="J30" s="155"/>
      <c r="K30" s="148" t="s">
        <v>254</v>
      </c>
      <c r="L30" s="148"/>
      <c r="M30" s="148"/>
      <c r="N30" s="148"/>
    </row>
    <row r="31" s="135" customFormat="true" ht="23.1" hidden="false" customHeight="true" outlineLevel="0" collapsed="false">
      <c r="A31" s="136" t="n">
        <v>28</v>
      </c>
      <c r="B31" s="137" t="s">
        <v>260</v>
      </c>
      <c r="C31" s="121" t="n">
        <v>1529019599.75</v>
      </c>
      <c r="D31" s="121" t="n">
        <v>690895675.8</v>
      </c>
      <c r="E31" s="121" t="n">
        <v>153587141.86</v>
      </c>
      <c r="F31" s="121" t="n">
        <v>131695278.59</v>
      </c>
      <c r="G31" s="75" t="n">
        <f aca="false">SUM(C31:F31)</f>
        <v>2505197696</v>
      </c>
      <c r="H31" s="153"/>
      <c r="I31" s="154" t="s">
        <v>153</v>
      </c>
      <c r="J31" s="155"/>
      <c r="K31" s="148" t="s">
        <v>254</v>
      </c>
      <c r="L31" s="148"/>
      <c r="M31" s="148"/>
      <c r="N31" s="148"/>
    </row>
    <row r="32" s="135" customFormat="true" ht="23.1" hidden="false" customHeight="true" outlineLevel="0" collapsed="false">
      <c r="A32" s="136" t="n">
        <v>29</v>
      </c>
      <c r="B32" s="137" t="s">
        <v>261</v>
      </c>
      <c r="C32" s="121" t="n">
        <v>2270731.26</v>
      </c>
      <c r="D32" s="121" t="n">
        <v>1026042.05</v>
      </c>
      <c r="E32" s="121" t="n">
        <v>228090.68</v>
      </c>
      <c r="F32" s="121" t="n">
        <v>195579.3</v>
      </c>
      <c r="G32" s="75" t="n">
        <f aca="false">SUM(C32:F32)</f>
        <v>3720443.29</v>
      </c>
      <c r="H32" s="153"/>
      <c r="I32" s="154" t="s">
        <v>153</v>
      </c>
      <c r="J32" s="155"/>
      <c r="K32" s="148" t="s">
        <v>254</v>
      </c>
      <c r="L32" s="148"/>
      <c r="M32" s="148"/>
      <c r="N32" s="148"/>
    </row>
    <row r="33" s="135" customFormat="true" ht="23.1" hidden="false" customHeight="true" outlineLevel="0" collapsed="false">
      <c r="A33" s="136"/>
      <c r="B33" s="137"/>
      <c r="C33" s="121"/>
      <c r="D33" s="121"/>
      <c r="E33" s="121"/>
      <c r="F33" s="121"/>
      <c r="G33" s="108"/>
      <c r="H33" s="153"/>
      <c r="I33" s="143"/>
      <c r="J33" s="143"/>
      <c r="K33" s="148"/>
      <c r="L33" s="148"/>
      <c r="M33" s="148"/>
      <c r="N33" s="148"/>
    </row>
    <row r="34" s="123" customFormat="true" ht="24.95" hidden="false" customHeight="true" outlineLevel="0" collapsed="false">
      <c r="A34" s="124" t="s">
        <v>17</v>
      </c>
      <c r="B34" s="124"/>
      <c r="C34" s="156" t="n">
        <f aca="false">SUM(C4:C33)</f>
        <v>5483449048.84</v>
      </c>
      <c r="D34" s="156" t="n">
        <f aca="false">SUM(D4:D33)</f>
        <v>2518817363.08</v>
      </c>
      <c r="E34" s="156" t="n">
        <f aca="false">SUM(E4:E33)</f>
        <v>547985547.88</v>
      </c>
      <c r="F34" s="156" t="n">
        <f aca="false">SUM(F4:F33)</f>
        <v>602540438.068826</v>
      </c>
      <c r="G34" s="156" t="n">
        <f aca="false">SUM(G4:G33)</f>
        <v>9152792397.86883</v>
      </c>
      <c r="H34" s="157"/>
      <c r="I34" s="156"/>
      <c r="J34" s="156"/>
      <c r="K34" s="133"/>
      <c r="L34" s="133"/>
      <c r="M34" s="133"/>
      <c r="N34" s="133"/>
    </row>
    <row r="38" customFormat="false" ht="24.95" hidden="false" customHeight="true" outlineLevel="0" collapsed="false">
      <c r="H38" s="158"/>
    </row>
  </sheetData>
  <mergeCells count="2">
    <mergeCell ref="A3:B3"/>
    <mergeCell ref="A34:B34"/>
  </mergeCells>
  <printOptions headings="false" gridLines="false" gridLinesSet="true" horizontalCentered="false" verticalCentered="false"/>
  <pageMargins left="0.905555555555556" right="0.118055555555556" top="0.590277777777778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3.14"/>
    <col collapsed="false" customWidth="true" hidden="false" outlineLevel="0" max="2" min="2" style="67" width="57.85"/>
    <col collapsed="false" customWidth="true" hidden="false" outlineLevel="0" max="4" min="3" style="72" width="16.84"/>
    <col collapsed="false" customWidth="true" hidden="false" outlineLevel="0" max="5" min="5" style="72" width="14.99"/>
    <col collapsed="false" customWidth="true" hidden="false" outlineLevel="0" max="6" min="6" style="72" width="15.41"/>
    <col collapsed="false" customWidth="true" hidden="false" outlineLevel="0" max="7" min="7" style="72" width="16.7"/>
    <col collapsed="false" customWidth="true" hidden="false" outlineLevel="0" max="8" min="8" style="96" width="12.42"/>
    <col collapsed="false" customWidth="true" hidden="false" outlineLevel="0" max="9" min="9" style="128" width="9.28"/>
    <col collapsed="false" customWidth="true" hidden="false" outlineLevel="0" max="10" min="10" style="128" width="13.56"/>
    <col collapsed="false" customWidth="false" hidden="false" outlineLevel="0" max="12" min="11" style="159" width="9.14"/>
    <col collapsed="false" customWidth="false" hidden="false" outlineLevel="0" max="257" min="13" style="67" width="9.14"/>
  </cols>
  <sheetData>
    <row r="1" s="123" customFormat="true" ht="24.95" hidden="false" customHeight="true" outlineLevel="0" collapsed="false">
      <c r="A1" s="130" t="s">
        <v>262</v>
      </c>
      <c r="C1" s="160"/>
      <c r="D1" s="160"/>
      <c r="E1" s="160"/>
      <c r="F1" s="160"/>
      <c r="G1" s="160"/>
      <c r="H1" s="132"/>
      <c r="I1" s="131"/>
      <c r="K1" s="161"/>
      <c r="L1" s="161"/>
    </row>
    <row r="2" customFormat="false" ht="20.1" hidden="false" customHeight="true" outlineLevel="0" collapsed="false">
      <c r="J2" s="72" t="s">
        <v>123</v>
      </c>
    </row>
    <row r="3" s="107" customFormat="true" ht="24.95" hidden="false" customHeight="true" outlineLevel="0" collapsed="false">
      <c r="A3" s="104" t="s">
        <v>263</v>
      </c>
      <c r="B3" s="104"/>
      <c r="C3" s="75" t="s">
        <v>6</v>
      </c>
      <c r="D3" s="75" t="s">
        <v>7</v>
      </c>
      <c r="E3" s="75" t="s">
        <v>8</v>
      </c>
      <c r="F3" s="75" t="s">
        <v>82</v>
      </c>
      <c r="G3" s="75" t="s">
        <v>125</v>
      </c>
      <c r="H3" s="105" t="s">
        <v>126</v>
      </c>
      <c r="I3" s="75" t="s">
        <v>127</v>
      </c>
      <c r="J3" s="75" t="s">
        <v>128</v>
      </c>
      <c r="K3" s="162"/>
      <c r="L3" s="162"/>
    </row>
    <row r="4" s="135" customFormat="true" ht="23.1" hidden="false" customHeight="true" outlineLevel="0" collapsed="false">
      <c r="A4" s="136" t="n">
        <v>1</v>
      </c>
      <c r="B4" s="137" t="s">
        <v>264</v>
      </c>
      <c r="C4" s="108" t="n">
        <v>12276121.47</v>
      </c>
      <c r="D4" s="108" t="n">
        <v>181285.52</v>
      </c>
      <c r="E4" s="108" t="n">
        <v>700561.35</v>
      </c>
      <c r="F4" s="108" t="n">
        <v>1212123.26</v>
      </c>
      <c r="G4" s="108" t="n">
        <v>14370091.6</v>
      </c>
      <c r="H4" s="109" t="n">
        <v>4522</v>
      </c>
      <c r="I4" s="111" t="s">
        <v>131</v>
      </c>
      <c r="J4" s="110" t="n">
        <f aca="false">G4/H4</f>
        <v>3177.81769128704</v>
      </c>
      <c r="K4" s="163"/>
      <c r="L4" s="163"/>
    </row>
    <row r="5" s="135" customFormat="true" ht="23.1" hidden="false" customHeight="true" outlineLevel="0" collapsed="false">
      <c r="A5" s="136" t="n">
        <v>2</v>
      </c>
      <c r="B5" s="137" t="s">
        <v>265</v>
      </c>
      <c r="C5" s="108" t="n">
        <v>33067360.3</v>
      </c>
      <c r="D5" s="108" t="n">
        <v>477342.07</v>
      </c>
      <c r="E5" s="108" t="n">
        <v>1895440.38</v>
      </c>
      <c r="F5" s="108" t="n">
        <v>4093692.13</v>
      </c>
      <c r="G5" s="108" t="n">
        <v>39533834.88</v>
      </c>
      <c r="H5" s="109" t="n">
        <v>2243</v>
      </c>
      <c r="I5" s="111" t="s">
        <v>131</v>
      </c>
      <c r="J5" s="110" t="n">
        <f aca="false">G5/H5</f>
        <v>17625.4279447169</v>
      </c>
      <c r="K5" s="163"/>
      <c r="L5" s="163"/>
    </row>
    <row r="6" s="135" customFormat="true" ht="23.1" hidden="false" customHeight="true" outlineLevel="0" collapsed="false">
      <c r="A6" s="136" t="n">
        <v>3</v>
      </c>
      <c r="B6" s="137" t="s">
        <v>266</v>
      </c>
      <c r="C6" s="75" t="n">
        <v>176462233.95</v>
      </c>
      <c r="D6" s="75" t="n">
        <v>3025167.27</v>
      </c>
      <c r="E6" s="75" t="n">
        <v>12412393.11</v>
      </c>
      <c r="F6" s="75" t="n">
        <v>5934922.14</v>
      </c>
      <c r="G6" s="108" t="n">
        <v>197834716.47</v>
      </c>
      <c r="H6" s="109" t="n">
        <v>80080</v>
      </c>
      <c r="I6" s="111" t="s">
        <v>131</v>
      </c>
      <c r="J6" s="110" t="n">
        <f aca="false">G6/H6</f>
        <v>2470.46349238262</v>
      </c>
      <c r="K6" s="163"/>
      <c r="L6" s="163"/>
    </row>
    <row r="7" s="135" customFormat="true" ht="23.1" hidden="false" customHeight="true" outlineLevel="0" collapsed="false">
      <c r="A7" s="136" t="n">
        <v>4</v>
      </c>
      <c r="B7" s="137" t="s">
        <v>267</v>
      </c>
      <c r="C7" s="75" t="n">
        <v>11866197.32</v>
      </c>
      <c r="D7" s="75" t="n">
        <v>203404.23</v>
      </c>
      <c r="E7" s="75" t="n">
        <v>834671.71</v>
      </c>
      <c r="F7" s="75" t="n">
        <v>399009.17</v>
      </c>
      <c r="G7" s="108" t="n">
        <v>13303282.43</v>
      </c>
      <c r="H7" s="109" t="n">
        <v>3575</v>
      </c>
      <c r="I7" s="111" t="s">
        <v>135</v>
      </c>
      <c r="J7" s="110" t="n">
        <f aca="false">G7/H7</f>
        <v>3721.19788251748</v>
      </c>
      <c r="K7" s="163"/>
      <c r="L7" s="163"/>
    </row>
    <row r="8" s="135" customFormat="true" ht="23.1" hidden="false" customHeight="true" outlineLevel="0" collapsed="false">
      <c r="A8" s="136" t="n">
        <v>5</v>
      </c>
      <c r="B8" s="137" t="s">
        <v>268</v>
      </c>
      <c r="C8" s="75" t="n">
        <v>38579409.2</v>
      </c>
      <c r="D8" s="75" t="n">
        <v>1006423.89</v>
      </c>
      <c r="E8" s="75" t="n">
        <v>3046980.72</v>
      </c>
      <c r="F8" s="75" t="n">
        <v>20553818.65</v>
      </c>
      <c r="G8" s="108" t="n">
        <v>63186632.46</v>
      </c>
      <c r="H8" s="109" t="n">
        <v>10805</v>
      </c>
      <c r="I8" s="111" t="s">
        <v>138</v>
      </c>
      <c r="J8" s="110" t="n">
        <f aca="false">G8/H8</f>
        <v>5847.90675242943</v>
      </c>
      <c r="K8" s="163"/>
      <c r="L8" s="163"/>
    </row>
    <row r="9" s="135" customFormat="true" ht="23.1" hidden="false" customHeight="true" outlineLevel="0" collapsed="false">
      <c r="A9" s="136" t="n">
        <v>6</v>
      </c>
      <c r="B9" s="137" t="s">
        <v>269</v>
      </c>
      <c r="C9" s="108" t="n">
        <v>16803164.04</v>
      </c>
      <c r="D9" s="108" t="n">
        <v>247649.27</v>
      </c>
      <c r="E9" s="108" t="n">
        <v>958813.55</v>
      </c>
      <c r="F9" s="108" t="n">
        <v>1657921.8</v>
      </c>
      <c r="G9" s="108" t="n">
        <v>19667548.66</v>
      </c>
      <c r="H9" s="109" t="n">
        <v>917</v>
      </c>
      <c r="I9" s="111" t="s">
        <v>131</v>
      </c>
      <c r="J9" s="110" t="n">
        <f aca="false">G9/H9</f>
        <v>21447.7084623773</v>
      </c>
      <c r="K9" s="163"/>
      <c r="L9" s="163"/>
    </row>
    <row r="10" s="135" customFormat="true" ht="23.1" hidden="false" customHeight="true" outlineLevel="0" collapsed="false">
      <c r="A10" s="136" t="n">
        <v>7</v>
      </c>
      <c r="B10" s="137" t="s">
        <v>270</v>
      </c>
      <c r="C10" s="108" t="n">
        <v>4048390.22</v>
      </c>
      <c r="D10" s="108" t="n">
        <v>59666.2</v>
      </c>
      <c r="E10" s="108" t="n">
        <v>231007.17</v>
      </c>
      <c r="F10" s="108" t="n">
        <v>399443.48</v>
      </c>
      <c r="G10" s="108" t="n">
        <v>4738507.07</v>
      </c>
      <c r="H10" s="109" t="n">
        <v>4298</v>
      </c>
      <c r="I10" s="111" t="s">
        <v>135</v>
      </c>
      <c r="J10" s="110" t="n">
        <f aca="false">G10/H10</f>
        <v>1102.4911749651</v>
      </c>
      <c r="K10" s="163"/>
      <c r="L10" s="163"/>
    </row>
    <row r="11" s="135" customFormat="true" ht="23.1" hidden="false" customHeight="true" outlineLevel="0" collapsed="false">
      <c r="A11" s="136" t="n">
        <v>8</v>
      </c>
      <c r="B11" s="137" t="s">
        <v>271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14" t="n">
        <v>0</v>
      </c>
      <c r="I11" s="154" t="s">
        <v>131</v>
      </c>
      <c r="J11" s="115" t="n">
        <v>0</v>
      </c>
      <c r="K11" s="163"/>
      <c r="L11" s="163"/>
    </row>
    <row r="12" s="135" customFormat="true" ht="23.1" hidden="false" customHeight="true" outlineLevel="0" collapsed="false">
      <c r="A12" s="136" t="n">
        <v>9</v>
      </c>
      <c r="B12" s="137" t="s">
        <v>272</v>
      </c>
      <c r="C12" s="75" t="n">
        <v>9367290.39</v>
      </c>
      <c r="D12" s="75" t="n">
        <v>81582.51</v>
      </c>
      <c r="E12" s="75" t="n">
        <v>583206.92</v>
      </c>
      <c r="F12" s="75" t="n">
        <v>5641859.2</v>
      </c>
      <c r="G12" s="108" t="n">
        <v>15673939.02</v>
      </c>
      <c r="H12" s="109" t="n">
        <v>31046</v>
      </c>
      <c r="I12" s="111" t="s">
        <v>131</v>
      </c>
      <c r="J12" s="110" t="n">
        <f aca="false">G12/H12</f>
        <v>504.861786381498</v>
      </c>
      <c r="K12" s="163"/>
      <c r="L12" s="163"/>
    </row>
    <row r="13" s="135" customFormat="true" ht="23.1" hidden="false" customHeight="true" outlineLevel="0" collapsed="false">
      <c r="A13" s="136" t="n">
        <v>10</v>
      </c>
      <c r="B13" s="137" t="s">
        <v>273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14" t="n">
        <v>0</v>
      </c>
      <c r="I13" s="75" t="s">
        <v>131</v>
      </c>
      <c r="J13" s="115" t="n">
        <v>0</v>
      </c>
      <c r="K13" s="163"/>
      <c r="L13" s="163"/>
    </row>
    <row r="14" s="135" customFormat="true" ht="23.1" hidden="false" customHeight="true" outlineLevel="0" collapsed="false">
      <c r="A14" s="136" t="n">
        <v>11</v>
      </c>
      <c r="B14" s="137" t="s">
        <v>274</v>
      </c>
      <c r="C14" s="143" t="n">
        <v>1362292545.61</v>
      </c>
      <c r="D14" s="143" t="n">
        <v>730516928.74</v>
      </c>
      <c r="E14" s="143" t="n">
        <v>141142182.24</v>
      </c>
      <c r="F14" s="143" t="n">
        <v>197593835.08</v>
      </c>
      <c r="G14" s="108" t="n">
        <v>2431545491.67</v>
      </c>
      <c r="H14" s="109" t="n">
        <v>12909745</v>
      </c>
      <c r="I14" s="111" t="s">
        <v>146</v>
      </c>
      <c r="J14" s="110" t="n">
        <f aca="false">G14/H14</f>
        <v>188.349614316162</v>
      </c>
      <c r="K14" s="163"/>
      <c r="L14" s="163"/>
    </row>
    <row r="15" s="135" customFormat="true" ht="23.1" hidden="false" customHeight="true" outlineLevel="0" collapsed="false">
      <c r="A15" s="136" t="n">
        <v>12</v>
      </c>
      <c r="B15" s="137" t="s">
        <v>275</v>
      </c>
      <c r="C15" s="143" t="n">
        <v>27536799.56</v>
      </c>
      <c r="D15" s="143" t="n">
        <v>11392028.72</v>
      </c>
      <c r="E15" s="143" t="n">
        <v>2901624.59</v>
      </c>
      <c r="F15" s="143" t="n">
        <v>1975565.74</v>
      </c>
      <c r="G15" s="108" t="n">
        <v>43806018.61</v>
      </c>
      <c r="H15" s="109" t="n">
        <v>15476</v>
      </c>
      <c r="I15" s="111" t="s">
        <v>135</v>
      </c>
      <c r="J15" s="110" t="n">
        <f aca="false">G15/H15</f>
        <v>2830.57757883174</v>
      </c>
      <c r="K15" s="163"/>
      <c r="L15" s="163"/>
    </row>
    <row r="16" s="135" customFormat="true" ht="23.1" hidden="false" customHeight="true" outlineLevel="0" collapsed="false">
      <c r="A16" s="136" t="n">
        <v>13</v>
      </c>
      <c r="B16" s="137" t="s">
        <v>276</v>
      </c>
      <c r="C16" s="108" t="n">
        <v>10282818.14</v>
      </c>
      <c r="D16" s="108" t="n">
        <v>5565536.53</v>
      </c>
      <c r="E16" s="108" t="n">
        <v>1123793.96</v>
      </c>
      <c r="F16" s="108" t="n">
        <v>605566.84</v>
      </c>
      <c r="G16" s="108" t="n">
        <v>17577715.47</v>
      </c>
      <c r="H16" s="153" t="n">
        <v>259</v>
      </c>
      <c r="I16" s="154" t="s">
        <v>146</v>
      </c>
      <c r="J16" s="110" t="n">
        <f aca="false">G16/H16</f>
        <v>67867.6272972973</v>
      </c>
      <c r="K16" s="163"/>
      <c r="L16" s="163"/>
    </row>
    <row r="17" s="135" customFormat="true" ht="23.1" hidden="false" customHeight="true" outlineLevel="0" collapsed="false">
      <c r="A17" s="149" t="n">
        <v>14</v>
      </c>
      <c r="B17" s="137" t="s">
        <v>277</v>
      </c>
      <c r="C17" s="108" t="n">
        <v>361544041.44</v>
      </c>
      <c r="D17" s="108" t="n">
        <v>183865731.22</v>
      </c>
      <c r="E17" s="108" t="n">
        <v>36157880.22</v>
      </c>
      <c r="F17" s="108" t="n">
        <v>67889741.51</v>
      </c>
      <c r="G17" s="108" t="n">
        <v>649457394.39</v>
      </c>
      <c r="H17" s="109" t="n">
        <v>411331</v>
      </c>
      <c r="I17" s="111" t="s">
        <v>146</v>
      </c>
      <c r="J17" s="110" t="n">
        <f aca="false">G17/H17</f>
        <v>1578.91672251787</v>
      </c>
      <c r="K17" s="163"/>
      <c r="L17" s="163"/>
    </row>
    <row r="18" s="135" customFormat="true" ht="23.1" hidden="false" customHeight="true" outlineLevel="0" collapsed="false">
      <c r="A18" s="149" t="n">
        <v>15</v>
      </c>
      <c r="B18" s="137" t="s">
        <v>278</v>
      </c>
      <c r="C18" s="108" t="n">
        <v>8222330.9</v>
      </c>
      <c r="D18" s="108" t="n">
        <v>3553934.24</v>
      </c>
      <c r="E18" s="108" t="n">
        <v>846597.55</v>
      </c>
      <c r="F18" s="108" t="n">
        <v>414597.51</v>
      </c>
      <c r="G18" s="108" t="n">
        <v>13037460.2</v>
      </c>
      <c r="H18" s="109" t="n">
        <v>9024</v>
      </c>
      <c r="I18" s="111" t="s">
        <v>135</v>
      </c>
      <c r="J18" s="110" t="n">
        <f aca="false">G18/H18</f>
        <v>1444.75401152482</v>
      </c>
      <c r="K18" s="163"/>
      <c r="L18" s="163"/>
    </row>
    <row r="19" s="135" customFormat="true" ht="23.1" hidden="false" customHeight="true" outlineLevel="0" collapsed="false">
      <c r="A19" s="149" t="n">
        <v>16</v>
      </c>
      <c r="B19" s="137" t="s">
        <v>279</v>
      </c>
      <c r="C19" s="108" t="n">
        <v>312723965.42</v>
      </c>
      <c r="D19" s="108" t="n">
        <v>185327138.8</v>
      </c>
      <c r="E19" s="108" t="n">
        <v>34476398.77</v>
      </c>
      <c r="F19" s="108" t="n">
        <v>20222959.3</v>
      </c>
      <c r="G19" s="108" t="n">
        <v>552750462.29</v>
      </c>
      <c r="H19" s="109" t="n">
        <v>36950000</v>
      </c>
      <c r="I19" s="111" t="s">
        <v>131</v>
      </c>
      <c r="J19" s="110" t="n">
        <f aca="false">G19/H19</f>
        <v>14.9594171120433</v>
      </c>
      <c r="K19" s="163"/>
      <c r="L19" s="163"/>
    </row>
    <row r="20" s="135" customFormat="true" ht="23.1" hidden="false" customHeight="true" outlineLevel="0" collapsed="false">
      <c r="A20" s="149" t="n">
        <v>17</v>
      </c>
      <c r="B20" s="137" t="s">
        <v>280</v>
      </c>
      <c r="C20" s="108" t="n">
        <v>3204903.97</v>
      </c>
      <c r="D20" s="108" t="n">
        <v>107608.06</v>
      </c>
      <c r="E20" s="108" t="n">
        <v>60932.63</v>
      </c>
      <c r="F20" s="108" t="n">
        <v>4089894.74</v>
      </c>
      <c r="G20" s="108" t="n">
        <v>7463339.4</v>
      </c>
      <c r="H20" s="105" t="n">
        <v>1</v>
      </c>
      <c r="I20" s="154" t="s">
        <v>185</v>
      </c>
      <c r="J20" s="106" t="n">
        <f aca="false">G20/H20</f>
        <v>7463339.4</v>
      </c>
      <c r="K20" s="164" t="s">
        <v>281</v>
      </c>
      <c r="L20" s="163"/>
    </row>
    <row r="21" s="135" customFormat="true" ht="23.1" hidden="false" customHeight="true" outlineLevel="0" collapsed="false">
      <c r="A21" s="149" t="n">
        <v>18</v>
      </c>
      <c r="B21" s="137" t="s">
        <v>282</v>
      </c>
      <c r="C21" s="108" t="n">
        <v>6165023.1</v>
      </c>
      <c r="D21" s="108" t="n">
        <v>160781.07</v>
      </c>
      <c r="E21" s="108" t="n">
        <v>486920.05</v>
      </c>
      <c r="F21" s="108" t="n">
        <v>3284788.29</v>
      </c>
      <c r="G21" s="108" t="n">
        <v>10097512.51</v>
      </c>
      <c r="H21" s="118" t="n">
        <v>35374</v>
      </c>
      <c r="I21" s="119" t="s">
        <v>138</v>
      </c>
      <c r="J21" s="110" t="n">
        <f aca="false">G21/H21</f>
        <v>285.450119013965</v>
      </c>
      <c r="K21" s="163"/>
      <c r="L21" s="163"/>
    </row>
    <row r="22" s="135" customFormat="true" ht="23.1" hidden="false" customHeight="true" outlineLevel="0" collapsed="false">
      <c r="A22" s="149" t="n">
        <v>19</v>
      </c>
      <c r="B22" s="137" t="s">
        <v>283</v>
      </c>
      <c r="C22" s="108" t="n">
        <v>859696.76</v>
      </c>
      <c r="D22" s="108" t="n">
        <v>12670.43</v>
      </c>
      <c r="E22" s="108" t="n">
        <v>49055.58</v>
      </c>
      <c r="F22" s="108" t="n">
        <v>84823.91</v>
      </c>
      <c r="G22" s="108" t="n">
        <v>1006246.68</v>
      </c>
      <c r="H22" s="109" t="n">
        <v>10</v>
      </c>
      <c r="I22" s="119" t="s">
        <v>131</v>
      </c>
      <c r="J22" s="110" t="n">
        <f aca="false">G22/H22</f>
        <v>100624.668</v>
      </c>
      <c r="K22" s="163"/>
      <c r="L22" s="163"/>
    </row>
    <row r="23" s="135" customFormat="true" ht="23.1" hidden="false" customHeight="true" outlineLevel="0" collapsed="false">
      <c r="A23" s="149" t="n">
        <v>20</v>
      </c>
      <c r="B23" s="137" t="s">
        <v>284</v>
      </c>
      <c r="C23" s="108" t="n">
        <v>1521319.43</v>
      </c>
      <c r="D23" s="108" t="n">
        <v>13185.83</v>
      </c>
      <c r="E23" s="108" t="n">
        <v>94711.26</v>
      </c>
      <c r="F23" s="108" t="n">
        <v>916622.44</v>
      </c>
      <c r="G23" s="108" t="n">
        <v>2545838.96</v>
      </c>
      <c r="H23" s="118" t="n">
        <v>102985</v>
      </c>
      <c r="I23" s="111" t="s">
        <v>164</v>
      </c>
      <c r="J23" s="110" t="n">
        <f aca="false">G23/H23</f>
        <v>24.7204831771617</v>
      </c>
      <c r="K23" s="163"/>
      <c r="L23" s="163"/>
    </row>
    <row r="24" s="135" customFormat="true" ht="23.1" hidden="false" customHeight="true" outlineLevel="0" collapsed="false">
      <c r="A24" s="149" t="n">
        <v>21</v>
      </c>
      <c r="B24" s="137" t="s">
        <v>285</v>
      </c>
      <c r="C24" s="108" t="n">
        <v>3862516.18</v>
      </c>
      <c r="D24" s="108" t="n">
        <v>56401.02</v>
      </c>
      <c r="E24" s="108" t="n">
        <v>324641.05</v>
      </c>
      <c r="F24" s="108" t="n">
        <v>49228.26</v>
      </c>
      <c r="G24" s="108" t="n">
        <v>4292786.51</v>
      </c>
      <c r="H24" s="118" t="n">
        <v>5592</v>
      </c>
      <c r="I24" s="119" t="s">
        <v>146</v>
      </c>
      <c r="J24" s="110" t="n">
        <f aca="false">G24/H24</f>
        <v>767.66568490701</v>
      </c>
      <c r="K24" s="163"/>
      <c r="L24" s="163"/>
    </row>
    <row r="25" s="135" customFormat="true" ht="23.1" hidden="false" customHeight="true" outlineLevel="0" collapsed="false">
      <c r="A25" s="149" t="n">
        <v>22</v>
      </c>
      <c r="B25" s="137" t="s">
        <v>286</v>
      </c>
      <c r="C25" s="108" t="n">
        <v>3082762921.44</v>
      </c>
      <c r="D25" s="108" t="n">
        <v>1392962897.46</v>
      </c>
      <c r="E25" s="108" t="n">
        <v>309657735.07</v>
      </c>
      <c r="F25" s="108" t="n">
        <v>265520024.62</v>
      </c>
      <c r="G25" s="108" t="n">
        <v>5050903578.59</v>
      </c>
      <c r="H25" s="153"/>
      <c r="I25" s="154" t="s">
        <v>153</v>
      </c>
      <c r="J25" s="155"/>
      <c r="K25" s="164" t="s">
        <v>287</v>
      </c>
      <c r="L25" s="163"/>
    </row>
    <row r="26" s="123" customFormat="true" ht="24.95" hidden="false" customHeight="true" outlineLevel="0" collapsed="false">
      <c r="A26" s="124" t="s">
        <v>17</v>
      </c>
      <c r="B26" s="124"/>
      <c r="C26" s="156" t="n">
        <f aca="false">SUM(C4:C25)</f>
        <v>5483449048.84</v>
      </c>
      <c r="D26" s="156" t="n">
        <f aca="false">SUM(D4:D25)</f>
        <v>2518817363.08</v>
      </c>
      <c r="E26" s="156" t="n">
        <f aca="false">SUM(E4:E25)</f>
        <v>547985547.88</v>
      </c>
      <c r="F26" s="156" t="n">
        <f aca="false">SUM(F4:F25)</f>
        <v>602540438.07</v>
      </c>
      <c r="G26" s="156" t="n">
        <f aca="false">SUM(G4:G25)</f>
        <v>9152792397.87</v>
      </c>
      <c r="H26" s="157"/>
      <c r="I26" s="156"/>
      <c r="J26" s="156"/>
      <c r="K26" s="161"/>
      <c r="L26" s="161"/>
    </row>
  </sheetData>
  <mergeCells count="2">
    <mergeCell ref="A3:B3"/>
    <mergeCell ref="A26:B26"/>
  </mergeCells>
  <printOptions headings="false" gridLines="false" gridLinesSet="true" horizontalCentered="false" verticalCentered="false"/>
  <pageMargins left="0.609722222222222" right="0.118055555555556" top="0.472222222222222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48.99"/>
    <col collapsed="false" customWidth="true" hidden="false" outlineLevel="0" max="7" min="3" style="128" width="16.13"/>
    <col collapsed="false" customWidth="true" hidden="false" outlineLevel="0" max="8" min="8" style="96" width="13.7"/>
    <col collapsed="false" customWidth="false" hidden="false" outlineLevel="0" max="9" min="9" style="128" width="9.14"/>
    <col collapsed="false" customWidth="true" hidden="false" outlineLevel="0" max="10" min="10" style="128" width="12.28"/>
    <col collapsed="false" customWidth="false" hidden="false" outlineLevel="0" max="257" min="11" style="65" width="9.14"/>
  </cols>
  <sheetData>
    <row r="1" customFormat="false" ht="24.95" hidden="false" customHeight="true" outlineLevel="0" collapsed="false">
      <c r="A1" s="165" t="s">
        <v>288</v>
      </c>
      <c r="J1" s="65"/>
    </row>
    <row r="2" customFormat="false" ht="20.1" hidden="false" customHeight="true" outlineLevel="0" collapsed="false">
      <c r="J2" s="72" t="s">
        <v>123</v>
      </c>
    </row>
    <row r="3" customFormat="false" ht="24.95" hidden="false" customHeight="true" outlineLevel="0" collapsed="false">
      <c r="A3" s="166" t="s">
        <v>289</v>
      </c>
      <c r="B3" s="166"/>
      <c r="C3" s="74" t="s">
        <v>6</v>
      </c>
      <c r="D3" s="74" t="s">
        <v>7</v>
      </c>
      <c r="E3" s="74" t="s">
        <v>8</v>
      </c>
      <c r="F3" s="74" t="s">
        <v>82</v>
      </c>
      <c r="G3" s="74" t="s">
        <v>125</v>
      </c>
      <c r="H3" s="111" t="s">
        <v>126</v>
      </c>
      <c r="I3" s="74" t="s">
        <v>127</v>
      </c>
      <c r="J3" s="74" t="s">
        <v>128</v>
      </c>
      <c r="L3" s="167" t="s">
        <v>290</v>
      </c>
    </row>
    <row r="4" s="95" customFormat="true" ht="24.95" hidden="false" customHeight="true" outlineLevel="0" collapsed="false">
      <c r="A4" s="84" t="n">
        <v>1</v>
      </c>
      <c r="B4" s="85" t="s">
        <v>291</v>
      </c>
      <c r="C4" s="82" t="n">
        <v>77980970.24</v>
      </c>
      <c r="D4" s="82" t="n">
        <v>25444843.36</v>
      </c>
      <c r="E4" s="82" t="n">
        <v>6864153.51</v>
      </c>
      <c r="F4" s="82" t="n">
        <v>7252417.8</v>
      </c>
      <c r="G4" s="82" t="n">
        <f aca="false">SUM(C4:F4)</f>
        <v>117542384.91</v>
      </c>
      <c r="H4" s="109" t="n">
        <v>6765</v>
      </c>
      <c r="I4" s="74" t="s">
        <v>131</v>
      </c>
      <c r="J4" s="110" t="n">
        <f aca="false">G4/H4</f>
        <v>17375.0753747228</v>
      </c>
      <c r="K4" s="65"/>
    </row>
    <row r="5" s="95" customFormat="true" ht="24.95" hidden="false" customHeight="true" outlineLevel="0" collapsed="false">
      <c r="A5" s="84" t="n">
        <v>2</v>
      </c>
      <c r="B5" s="85" t="s">
        <v>292</v>
      </c>
      <c r="C5" s="82" t="n">
        <v>171222172.83</v>
      </c>
      <c r="D5" s="82" t="n">
        <v>64102005.22</v>
      </c>
      <c r="E5" s="82" t="n">
        <v>15936546.65</v>
      </c>
      <c r="F5" s="82" t="n">
        <v>19843916.7988263</v>
      </c>
      <c r="G5" s="82" t="n">
        <f aca="false">SUM(C5:F5)</f>
        <v>271104641.498826</v>
      </c>
      <c r="H5" s="109" t="n">
        <v>917</v>
      </c>
      <c r="I5" s="111" t="s">
        <v>131</v>
      </c>
      <c r="J5" s="110" t="n">
        <f aca="false">G5/H5</f>
        <v>295643.011449102</v>
      </c>
    </row>
    <row r="6" s="95" customFormat="true" ht="24.95" hidden="false" customHeight="true" outlineLevel="0" collapsed="false">
      <c r="A6" s="84" t="n">
        <v>3</v>
      </c>
      <c r="B6" s="85" t="s">
        <v>293</v>
      </c>
      <c r="C6" s="82" t="n">
        <v>859696.76</v>
      </c>
      <c r="D6" s="82" t="n">
        <v>12670.43</v>
      </c>
      <c r="E6" s="82" t="n">
        <v>49055.58</v>
      </c>
      <c r="F6" s="82" t="n">
        <v>84823.91</v>
      </c>
      <c r="G6" s="82" t="n">
        <f aca="false">SUM(C6:F6)</f>
        <v>1006246.68</v>
      </c>
      <c r="H6" s="109" t="n">
        <v>10</v>
      </c>
      <c r="I6" s="119" t="s">
        <v>131</v>
      </c>
      <c r="J6" s="110" t="n">
        <f aca="false">G6/H6</f>
        <v>100624.668</v>
      </c>
    </row>
    <row r="7" s="95" customFormat="true" ht="24.95" hidden="false" customHeight="true" outlineLevel="0" collapsed="false">
      <c r="A7" s="84" t="n">
        <v>4</v>
      </c>
      <c r="B7" s="85" t="s">
        <v>294</v>
      </c>
      <c r="C7" s="82" t="n">
        <v>385399184.41</v>
      </c>
      <c r="D7" s="82" t="n">
        <v>96479365.75</v>
      </c>
      <c r="E7" s="82" t="n">
        <v>33642969.89</v>
      </c>
      <c r="F7" s="82" t="n">
        <v>43029968.37</v>
      </c>
      <c r="G7" s="82" t="n">
        <f aca="false">SUM(C7:F7)</f>
        <v>558551488.42</v>
      </c>
      <c r="H7" s="109" t="n">
        <v>80080</v>
      </c>
      <c r="I7" s="111" t="s">
        <v>131</v>
      </c>
      <c r="J7" s="110" t="n">
        <f aca="false">G7/H7</f>
        <v>6974.91868656344</v>
      </c>
    </row>
    <row r="8" s="95" customFormat="true" ht="24.95" hidden="false" customHeight="true" outlineLevel="0" collapsed="false">
      <c r="A8" s="84" t="n">
        <v>5</v>
      </c>
      <c r="B8" s="85" t="s">
        <v>295</v>
      </c>
      <c r="C8" s="82" t="n">
        <v>1521319.43</v>
      </c>
      <c r="D8" s="82" t="n">
        <v>13185.83</v>
      </c>
      <c r="E8" s="82" t="n">
        <v>94711.26</v>
      </c>
      <c r="F8" s="82" t="n">
        <v>916622.44</v>
      </c>
      <c r="G8" s="82" t="n">
        <f aca="false">SUM(C8:F8)</f>
        <v>2545838.96</v>
      </c>
      <c r="H8" s="118" t="n">
        <v>102985</v>
      </c>
      <c r="I8" s="111" t="s">
        <v>164</v>
      </c>
      <c r="J8" s="110" t="n">
        <f aca="false">G8/H8</f>
        <v>24.7204831771617</v>
      </c>
    </row>
    <row r="9" s="95" customFormat="true" ht="24.95" hidden="false" customHeight="true" outlineLevel="0" collapsed="false">
      <c r="A9" s="84" t="n">
        <v>6</v>
      </c>
      <c r="B9" s="85" t="s">
        <v>296</v>
      </c>
      <c r="C9" s="82" t="n">
        <v>8145952.65</v>
      </c>
      <c r="D9" s="82" t="n">
        <v>117590.45</v>
      </c>
      <c r="E9" s="82" t="n">
        <v>466930.76</v>
      </c>
      <c r="F9" s="82" t="n">
        <v>1008457.34</v>
      </c>
      <c r="G9" s="82" t="n">
        <f aca="false">SUM(C9:F9)</f>
        <v>9738931.2</v>
      </c>
      <c r="H9" s="118" t="n">
        <v>13380</v>
      </c>
      <c r="I9" s="119" t="s">
        <v>138</v>
      </c>
      <c r="J9" s="110" t="n">
        <f aca="false">G9/H9</f>
        <v>727.872286995516</v>
      </c>
    </row>
    <row r="10" s="95" customFormat="true" ht="24.95" hidden="false" customHeight="true" outlineLevel="0" collapsed="false">
      <c r="A10" s="84" t="n">
        <v>7</v>
      </c>
      <c r="B10" s="85" t="s">
        <v>297</v>
      </c>
      <c r="C10" s="82" t="n">
        <v>4629059498.48</v>
      </c>
      <c r="D10" s="82" t="n">
        <v>2259107180.41</v>
      </c>
      <c r="E10" s="82" t="n">
        <v>471849425.29</v>
      </c>
      <c r="F10" s="82" t="n">
        <v>502785943.3</v>
      </c>
      <c r="G10" s="82" t="n">
        <f aca="false">SUM(C10:F10)</f>
        <v>7862802047.48</v>
      </c>
      <c r="H10" s="109" t="n">
        <v>13321076</v>
      </c>
      <c r="I10" s="74" t="s">
        <v>146</v>
      </c>
      <c r="J10" s="168" t="n">
        <f aca="false">G10/H10</f>
        <v>590.252772935159</v>
      </c>
    </row>
    <row r="11" s="95" customFormat="true" ht="24.95" hidden="false" customHeight="true" outlineLevel="0" collapsed="false">
      <c r="A11" s="84" t="n">
        <v>8</v>
      </c>
      <c r="B11" s="85" t="s">
        <v>298</v>
      </c>
      <c r="C11" s="82" t="n">
        <v>3862516.18</v>
      </c>
      <c r="D11" s="82" t="n">
        <v>56401.02</v>
      </c>
      <c r="E11" s="82" t="n">
        <v>324641.05</v>
      </c>
      <c r="F11" s="82" t="n">
        <v>49228.26</v>
      </c>
      <c r="G11" s="82" t="n">
        <f aca="false">SUM(C11:F11)</f>
        <v>4292786.51</v>
      </c>
      <c r="H11" s="118" t="n">
        <v>5592</v>
      </c>
      <c r="I11" s="119" t="s">
        <v>146</v>
      </c>
      <c r="J11" s="110" t="n">
        <f aca="false">G11/H11</f>
        <v>767.66568490701</v>
      </c>
    </row>
    <row r="12" s="95" customFormat="true" ht="24.95" hidden="false" customHeight="true" outlineLevel="0" collapsed="false">
      <c r="A12" s="84" t="n">
        <v>9</v>
      </c>
      <c r="B12" s="85" t="s">
        <v>299</v>
      </c>
      <c r="C12" s="82" t="n">
        <v>133312779.29</v>
      </c>
      <c r="D12" s="82" t="n">
        <v>70694907.25</v>
      </c>
      <c r="E12" s="82" t="n">
        <v>13709043.77</v>
      </c>
      <c r="F12" s="82" t="n">
        <v>20560188.69</v>
      </c>
      <c r="G12" s="82" t="n">
        <f aca="false">SUM(C12:F12)</f>
        <v>238276919</v>
      </c>
      <c r="H12" s="109" t="n">
        <v>556</v>
      </c>
      <c r="I12" s="74" t="s">
        <v>153</v>
      </c>
      <c r="J12" s="110" t="n">
        <f aca="false">G12/H12</f>
        <v>428555.60971223</v>
      </c>
    </row>
    <row r="13" s="95" customFormat="true" ht="24.95" hidden="false" customHeight="true" outlineLevel="0" collapsed="false">
      <c r="A13" s="84" t="n">
        <v>10</v>
      </c>
      <c r="B13" s="85" t="s">
        <v>300</v>
      </c>
      <c r="C13" s="108" t="n">
        <v>0</v>
      </c>
      <c r="D13" s="108" t="n">
        <v>0</v>
      </c>
      <c r="E13" s="108" t="n">
        <v>0</v>
      </c>
      <c r="F13" s="108" t="n">
        <v>0</v>
      </c>
      <c r="G13" s="82" t="n">
        <f aca="false">SUM(C13:F13)</f>
        <v>0</v>
      </c>
      <c r="H13" s="109" t="n">
        <f aca="false">SUM(D13:G13)</f>
        <v>0</v>
      </c>
      <c r="I13" s="74" t="s">
        <v>153</v>
      </c>
      <c r="J13" s="110" t="n">
        <f aca="false">SUM(F13:I13)</f>
        <v>0</v>
      </c>
    </row>
    <row r="14" s="95" customFormat="true" ht="24.95" hidden="false" customHeight="true" outlineLevel="0" collapsed="false">
      <c r="A14" s="84" t="n">
        <v>11</v>
      </c>
      <c r="B14" s="85" t="s">
        <v>301</v>
      </c>
      <c r="C14" s="108" t="n">
        <v>49725629.48</v>
      </c>
      <c r="D14" s="108" t="n">
        <v>1839581.59</v>
      </c>
      <c r="E14" s="108" t="n">
        <v>3566078.86</v>
      </c>
      <c r="F14" s="108" t="n">
        <v>1791621.24</v>
      </c>
      <c r="G14" s="82" t="n">
        <f aca="false">SUM(C14:F14)</f>
        <v>56922911.17</v>
      </c>
      <c r="H14" s="109" t="n">
        <v>16243</v>
      </c>
      <c r="I14" s="74" t="s">
        <v>131</v>
      </c>
      <c r="J14" s="110" t="n">
        <f aca="false">G14/H14</f>
        <v>3504.45799236594</v>
      </c>
    </row>
    <row r="15" s="95" customFormat="true" ht="24.95" hidden="false" customHeight="true" outlineLevel="0" collapsed="false">
      <c r="A15" s="84" t="n">
        <v>12</v>
      </c>
      <c r="B15" s="85" t="s">
        <v>302</v>
      </c>
      <c r="C15" s="108" t="n">
        <v>6165023.1</v>
      </c>
      <c r="D15" s="108" t="n">
        <v>160781.07</v>
      </c>
      <c r="E15" s="108" t="n">
        <v>486920.05</v>
      </c>
      <c r="F15" s="108" t="n">
        <v>3284788.29</v>
      </c>
      <c r="G15" s="82" t="n">
        <f aca="false">SUM(C15:F15)</f>
        <v>10097512.51</v>
      </c>
      <c r="H15" s="118" t="n">
        <v>35374</v>
      </c>
      <c r="I15" s="119" t="s">
        <v>138</v>
      </c>
      <c r="J15" s="110" t="n">
        <f aca="false">G15/H15</f>
        <v>285.450119013965</v>
      </c>
    </row>
    <row r="16" s="95" customFormat="true" ht="24.95" hidden="false" customHeight="true" outlineLevel="0" collapsed="false">
      <c r="A16" s="84" t="n">
        <v>13</v>
      </c>
      <c r="B16" s="85" t="s">
        <v>303</v>
      </c>
      <c r="C16" s="82" t="n">
        <v>14804060.07</v>
      </c>
      <c r="D16" s="82" t="n">
        <v>213703.2</v>
      </c>
      <c r="E16" s="82" t="n">
        <v>848577.36</v>
      </c>
      <c r="F16" s="82" t="n">
        <v>1832721.56</v>
      </c>
      <c r="G16" s="82" t="n">
        <f aca="false">SUM(C16:F16)</f>
        <v>17699062.19</v>
      </c>
      <c r="H16" s="153" t="n">
        <v>12511</v>
      </c>
      <c r="I16" s="154" t="s">
        <v>146</v>
      </c>
      <c r="J16" s="110" t="n">
        <f aca="false">G16/H16</f>
        <v>1414.68005675006</v>
      </c>
    </row>
    <row r="17" s="95" customFormat="true" ht="24.95" hidden="false" customHeight="true" outlineLevel="0" collapsed="false">
      <c r="A17" s="84" t="n">
        <v>14</v>
      </c>
      <c r="B17" s="169" t="s">
        <v>304</v>
      </c>
      <c r="C17" s="76" t="n">
        <v>1390245.92</v>
      </c>
      <c r="D17" s="76" t="n">
        <v>575147.5</v>
      </c>
      <c r="E17" s="76" t="n">
        <v>146493.85</v>
      </c>
      <c r="F17" s="76" t="n">
        <v>99740.07</v>
      </c>
      <c r="G17" s="82" t="n">
        <f aca="false">SUM(C17:F17)</f>
        <v>2211627.34</v>
      </c>
      <c r="H17" s="118" t="n">
        <v>315</v>
      </c>
      <c r="I17" s="76" t="s">
        <v>138</v>
      </c>
      <c r="J17" s="122" t="n">
        <f aca="false">G17/H17</f>
        <v>7021.03917460317</v>
      </c>
    </row>
    <row r="18" s="95" customFormat="true" ht="24.95" hidden="false" customHeight="true" outlineLevel="0" collapsed="false">
      <c r="A18" s="84"/>
      <c r="B18" s="169"/>
      <c r="C18" s="76"/>
      <c r="D18" s="76"/>
      <c r="E18" s="76"/>
      <c r="F18" s="76"/>
      <c r="G18" s="76"/>
      <c r="H18" s="170"/>
      <c r="I18" s="76"/>
      <c r="J18" s="171"/>
    </row>
    <row r="19" s="95" customFormat="true" ht="24.95" hidden="false" customHeight="true" outlineLevel="0" collapsed="false">
      <c r="A19" s="124" t="s">
        <v>17</v>
      </c>
      <c r="B19" s="124"/>
      <c r="C19" s="156" t="n">
        <f aca="false">SUM(C4:C18)</f>
        <v>5483449048.84</v>
      </c>
      <c r="D19" s="156" t="n">
        <f aca="false">SUM(D4:D18)</f>
        <v>2518817363.08</v>
      </c>
      <c r="E19" s="156" t="n">
        <f aca="false">SUM(E4:E18)</f>
        <v>547985547.88</v>
      </c>
      <c r="F19" s="156" t="n">
        <f aca="false">SUM(F4:F18)</f>
        <v>602540438.068826</v>
      </c>
      <c r="G19" s="156" t="n">
        <f aca="false">SUM(G4:G18)</f>
        <v>9152792397.86883</v>
      </c>
      <c r="H19" s="157"/>
      <c r="I19" s="172"/>
      <c r="J19" s="156"/>
    </row>
    <row r="21" customFormat="false" ht="24.95" hidden="false" customHeight="true" outlineLevel="0" collapsed="false">
      <c r="B21" s="173"/>
    </row>
    <row r="27" s="95" customFormat="true" ht="24.95" hidden="false" customHeight="true" outlineLevel="0" collapsed="false">
      <c r="A27" s="64"/>
      <c r="C27" s="131"/>
      <c r="D27" s="131"/>
      <c r="E27" s="131"/>
      <c r="F27" s="131"/>
      <c r="G27" s="131"/>
      <c r="H27" s="132"/>
      <c r="I27" s="128"/>
      <c r="J27" s="131"/>
    </row>
  </sheetData>
  <mergeCells count="2">
    <mergeCell ref="A3:B3"/>
    <mergeCell ref="A19:B19"/>
  </mergeCells>
  <printOptions headings="false" gridLines="false" gridLinesSet="true" horizontalCentered="false" verticalCentered="false"/>
  <pageMargins left="0.970138888888889" right="0.39375" top="0.590277777777778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S69" activeCellId="0" sqref="S69"/>
    </sheetView>
  </sheetViews>
  <sheetFormatPr defaultColWidth="9.13671875" defaultRowHeight="23.1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7" width="48.13"/>
    <col collapsed="false" customWidth="true" hidden="false" outlineLevel="0" max="4" min="3" style="67" width="15.7"/>
    <col collapsed="false" customWidth="true" hidden="false" outlineLevel="0" max="5" min="5" style="67" width="14.28"/>
    <col collapsed="false" customWidth="true" hidden="false" outlineLevel="0" max="6" min="6" style="67" width="14.56"/>
    <col collapsed="false" customWidth="true" hidden="false" outlineLevel="0" max="7" min="7" style="67" width="16.42"/>
    <col collapsed="false" customWidth="true" hidden="false" outlineLevel="0" max="8" min="8" style="67" width="13.14"/>
    <col collapsed="false" customWidth="true" hidden="false" outlineLevel="0" max="9" min="9" style="64" width="22.85"/>
    <col collapsed="false" customWidth="true" hidden="false" outlineLevel="0" max="10" min="10" style="67" width="13.28"/>
    <col collapsed="false" customWidth="true" hidden="false" outlineLevel="0" max="11" min="11" style="72" width="15.99"/>
    <col collapsed="false" customWidth="true" hidden="false" outlineLevel="0" max="12" min="12" style="72" width="16.28"/>
    <col collapsed="false" customWidth="true" hidden="false" outlineLevel="0" max="13" min="13" style="72" width="14.56"/>
    <col collapsed="false" customWidth="true" hidden="false" outlineLevel="0" max="14" min="14" style="72" width="14.85"/>
    <col collapsed="false" customWidth="true" hidden="false" outlineLevel="0" max="15" min="15" style="72" width="15.99"/>
    <col collapsed="false" customWidth="true" hidden="false" outlineLevel="0" max="16" min="16" style="96" width="10.85"/>
    <col collapsed="false" customWidth="true" hidden="false" outlineLevel="0" max="17" min="17" style="128" width="23.14"/>
    <col collapsed="false" customWidth="true" hidden="false" outlineLevel="0" max="18" min="18" style="97" width="13.14"/>
    <col collapsed="false" customWidth="true" hidden="false" outlineLevel="0" max="19" min="19" style="128" width="8.99"/>
    <col collapsed="false" customWidth="true" hidden="false" outlineLevel="0" max="20" min="20" style="67" width="8.99"/>
    <col collapsed="false" customWidth="true" hidden="false" outlineLevel="0" max="21" min="21" style="67" width="12.56"/>
    <col collapsed="false" customWidth="false" hidden="false" outlineLevel="0" max="257" min="22" style="67" width="9.14"/>
  </cols>
  <sheetData>
    <row r="1" customFormat="false" ht="27" hidden="false" customHeight="true" outlineLevel="0" collapsed="false">
      <c r="A1" s="174" t="s">
        <v>305</v>
      </c>
      <c r="B1" s="174"/>
      <c r="C1" s="174"/>
      <c r="D1" s="174"/>
      <c r="E1" s="174"/>
      <c r="F1" s="174"/>
      <c r="G1" s="174"/>
      <c r="H1" s="174"/>
    </row>
    <row r="2" s="98" customFormat="true" ht="24.95" hidden="false" customHeight="true" outlineLevel="0" collapsed="false">
      <c r="A2" s="130" t="s">
        <v>306</v>
      </c>
      <c r="B2" s="71"/>
      <c r="C2" s="71"/>
      <c r="D2" s="71"/>
      <c r="E2" s="71"/>
      <c r="F2" s="71"/>
      <c r="G2" s="71"/>
      <c r="H2" s="71"/>
      <c r="I2" s="175"/>
      <c r="K2" s="99"/>
      <c r="L2" s="99"/>
      <c r="M2" s="99"/>
      <c r="N2" s="99"/>
      <c r="O2" s="99"/>
      <c r="P2" s="100"/>
      <c r="Q2" s="176"/>
      <c r="R2" s="101"/>
      <c r="S2" s="99"/>
    </row>
    <row r="3" customFormat="false" ht="17.1" hidden="false" customHeight="true" outlineLevel="0" collapsed="false">
      <c r="A3" s="68"/>
      <c r="B3" s="98"/>
      <c r="C3" s="98"/>
      <c r="D3" s="98"/>
      <c r="E3" s="98"/>
      <c r="F3" s="98"/>
      <c r="G3" s="98"/>
      <c r="H3" s="98"/>
      <c r="S3" s="99"/>
      <c r="U3" s="99" t="s">
        <v>307</v>
      </c>
    </row>
    <row r="4" customFormat="false" ht="23.1" hidden="false" customHeight="true" outlineLevel="0" collapsed="false">
      <c r="A4" s="73" t="s">
        <v>124</v>
      </c>
      <c r="B4" s="73"/>
      <c r="C4" s="177" t="s">
        <v>308</v>
      </c>
      <c r="D4" s="177"/>
      <c r="E4" s="177"/>
      <c r="F4" s="177"/>
      <c r="G4" s="177"/>
      <c r="H4" s="177"/>
      <c r="I4" s="177"/>
      <c r="J4" s="177"/>
      <c r="K4" s="74" t="s">
        <v>309</v>
      </c>
      <c r="L4" s="74"/>
      <c r="M4" s="74"/>
      <c r="N4" s="74"/>
      <c r="O4" s="74"/>
      <c r="P4" s="74"/>
      <c r="Q4" s="74"/>
      <c r="R4" s="74"/>
      <c r="S4" s="76" t="s">
        <v>310</v>
      </c>
      <c r="T4" s="76"/>
      <c r="U4" s="76"/>
    </row>
    <row r="5" customFormat="false" ht="23.1" hidden="false" customHeight="true" outlineLevel="0" collapsed="false">
      <c r="A5" s="73"/>
      <c r="B5" s="73"/>
      <c r="C5" s="75" t="s">
        <v>6</v>
      </c>
      <c r="D5" s="75" t="s">
        <v>7</v>
      </c>
      <c r="E5" s="75" t="s">
        <v>8</v>
      </c>
      <c r="F5" s="75" t="s">
        <v>82</v>
      </c>
      <c r="G5" s="75" t="s">
        <v>125</v>
      </c>
      <c r="H5" s="105" t="s">
        <v>126</v>
      </c>
      <c r="I5" s="178" t="s">
        <v>127</v>
      </c>
      <c r="J5" s="75" t="s">
        <v>128</v>
      </c>
      <c r="K5" s="75" t="s">
        <v>6</v>
      </c>
      <c r="L5" s="75" t="s">
        <v>7</v>
      </c>
      <c r="M5" s="75" t="s">
        <v>8</v>
      </c>
      <c r="N5" s="75" t="s">
        <v>82</v>
      </c>
      <c r="O5" s="75" t="s">
        <v>125</v>
      </c>
      <c r="P5" s="105" t="s">
        <v>126</v>
      </c>
      <c r="Q5" s="75" t="s">
        <v>127</v>
      </c>
      <c r="R5" s="106" t="s">
        <v>128</v>
      </c>
      <c r="S5" s="154" t="s">
        <v>125</v>
      </c>
      <c r="T5" s="76" t="s">
        <v>311</v>
      </c>
      <c r="U5" s="76" t="s">
        <v>128</v>
      </c>
    </row>
    <row r="6" s="107" customFormat="true" ht="23.1" hidden="false" customHeight="true" outlineLevel="0" collapsed="false">
      <c r="A6" s="73"/>
      <c r="B6" s="73"/>
      <c r="C6" s="75"/>
      <c r="D6" s="75"/>
      <c r="E6" s="75"/>
      <c r="F6" s="75"/>
      <c r="G6" s="75"/>
      <c r="H6" s="105"/>
      <c r="I6" s="178"/>
      <c r="J6" s="75"/>
      <c r="K6" s="75"/>
      <c r="L6" s="75"/>
      <c r="M6" s="75"/>
      <c r="N6" s="75"/>
      <c r="O6" s="75"/>
      <c r="P6" s="105"/>
      <c r="Q6" s="75"/>
      <c r="R6" s="106"/>
      <c r="S6" s="179" t="s">
        <v>312</v>
      </c>
      <c r="T6" s="179" t="s">
        <v>312</v>
      </c>
      <c r="U6" s="179" t="s">
        <v>312</v>
      </c>
    </row>
    <row r="7" s="123" customFormat="true" ht="23.1" hidden="false" customHeight="true" outlineLevel="0" collapsed="false">
      <c r="A7" s="81" t="s">
        <v>129</v>
      </c>
      <c r="B7" s="81"/>
      <c r="C7" s="180"/>
      <c r="D7" s="180"/>
      <c r="E7" s="180"/>
      <c r="F7" s="180"/>
      <c r="G7" s="180"/>
      <c r="H7" s="180"/>
      <c r="I7" s="181"/>
      <c r="J7" s="180"/>
      <c r="K7" s="108"/>
      <c r="L7" s="108"/>
      <c r="M7" s="108"/>
      <c r="N7" s="108"/>
      <c r="O7" s="108"/>
      <c r="P7" s="182"/>
      <c r="Q7" s="183"/>
      <c r="R7" s="168"/>
      <c r="S7" s="183"/>
      <c r="T7" s="184"/>
      <c r="U7" s="112"/>
    </row>
    <row r="8" s="123" customFormat="true" ht="23.1" hidden="false" customHeight="true" outlineLevel="0" collapsed="false">
      <c r="A8" s="84" t="n">
        <v>1</v>
      </c>
      <c r="B8" s="85" t="s">
        <v>130</v>
      </c>
      <c r="C8" s="185" t="n">
        <v>89930667.35</v>
      </c>
      <c r="D8" s="185" t="n">
        <v>112471.59</v>
      </c>
      <c r="E8" s="185" t="n">
        <v>3029214.33</v>
      </c>
      <c r="F8" s="185" t="n">
        <v>5516026.87</v>
      </c>
      <c r="G8" s="185" t="n">
        <v>98588380.14</v>
      </c>
      <c r="H8" s="186" t="n">
        <v>4554</v>
      </c>
      <c r="I8" s="187" t="s">
        <v>131</v>
      </c>
      <c r="J8" s="185" t="n">
        <f aca="false">G8/H8</f>
        <v>21648.7439920949</v>
      </c>
      <c r="K8" s="108" t="n">
        <v>60100619.28</v>
      </c>
      <c r="L8" s="108" t="n">
        <v>885778.09</v>
      </c>
      <c r="M8" s="108" t="n">
        <v>3429430.81</v>
      </c>
      <c r="N8" s="108" t="n">
        <v>5929962.15</v>
      </c>
      <c r="O8" s="108" t="n">
        <f aca="false">SUM(K8:N8)</f>
        <v>70345790.33</v>
      </c>
      <c r="P8" s="109" t="n">
        <v>4522</v>
      </c>
      <c r="Q8" s="111" t="s">
        <v>131</v>
      </c>
      <c r="R8" s="110" t="n">
        <f aca="false">O8/P8</f>
        <v>15556.3446107917</v>
      </c>
      <c r="S8" s="188" t="n">
        <f aca="false">+(O8-G8)*100/G8</f>
        <v>-28.6469762155482</v>
      </c>
      <c r="T8" s="189" t="n">
        <f aca="false">+(P8-H8)*100/H8</f>
        <v>-0.702678963548529</v>
      </c>
      <c r="U8" s="189" t="n">
        <f aca="false">+(R8-J8)*100/J8</f>
        <v>-28.1420454855388</v>
      </c>
    </row>
    <row r="9" s="123" customFormat="true" ht="23.1" hidden="false" customHeight="true" outlineLevel="0" collapsed="false">
      <c r="A9" s="84" t="n">
        <v>2</v>
      </c>
      <c r="B9" s="85" t="s">
        <v>132</v>
      </c>
      <c r="C9" s="185" t="n">
        <v>80342054.67</v>
      </c>
      <c r="D9" s="185" t="n">
        <v>29771.27</v>
      </c>
      <c r="E9" s="185" t="n">
        <v>718179.96</v>
      </c>
      <c r="F9" s="185" t="n">
        <v>1437507.79</v>
      </c>
      <c r="G9" s="185" t="n">
        <v>82527513.69</v>
      </c>
      <c r="H9" s="186" t="n">
        <v>2619</v>
      </c>
      <c r="I9" s="187" t="s">
        <v>131</v>
      </c>
      <c r="J9" s="185" t="n">
        <f aca="false">G9/H9</f>
        <v>31511.0781557847</v>
      </c>
      <c r="K9" s="108" t="n">
        <v>12754773.82</v>
      </c>
      <c r="L9" s="108" t="n">
        <v>187983.07</v>
      </c>
      <c r="M9" s="108" t="n">
        <v>727806.38</v>
      </c>
      <c r="N9" s="108" t="n">
        <v>1258478.31</v>
      </c>
      <c r="O9" s="108" t="n">
        <f aca="false">SUM(K9:N9)</f>
        <v>14929041.58</v>
      </c>
      <c r="P9" s="109" t="n">
        <v>2243</v>
      </c>
      <c r="Q9" s="111" t="s">
        <v>131</v>
      </c>
      <c r="R9" s="110" t="n">
        <f aca="false">O9/P9</f>
        <v>6655.83663843067</v>
      </c>
      <c r="S9" s="188" t="n">
        <f aca="false">+(O9-G9)*100/G9</f>
        <v>-81.9102249510651</v>
      </c>
      <c r="T9" s="189" t="n">
        <f aca="false">+(P9-H9)*100/H9</f>
        <v>-14.356624665903</v>
      </c>
      <c r="U9" s="189" t="n">
        <f aca="false">+(R9-J9)*100/J9</f>
        <v>-78.8777882955147</v>
      </c>
    </row>
    <row r="10" s="123" customFormat="true" ht="23.1" hidden="false" customHeight="true" outlineLevel="0" collapsed="false">
      <c r="A10" s="84" t="n">
        <v>3</v>
      </c>
      <c r="B10" s="85" t="s">
        <v>133</v>
      </c>
      <c r="C10" s="185" t="n">
        <v>112604365.31</v>
      </c>
      <c r="D10" s="185" t="n">
        <v>1643459.49</v>
      </c>
      <c r="E10" s="185" t="n">
        <v>5118765.05</v>
      </c>
      <c r="F10" s="185" t="n">
        <v>8523050.7</v>
      </c>
      <c r="G10" s="185" t="n">
        <v>127889640.55</v>
      </c>
      <c r="H10" s="186" t="n">
        <v>4651</v>
      </c>
      <c r="I10" s="187" t="s">
        <v>131</v>
      </c>
      <c r="J10" s="185" t="n">
        <f aca="false">G10/H10</f>
        <v>27497.2351214793</v>
      </c>
      <c r="K10" s="108" t="n">
        <v>59866156.52</v>
      </c>
      <c r="L10" s="108" t="n">
        <v>882322.52</v>
      </c>
      <c r="M10" s="108" t="n">
        <v>3416052.02</v>
      </c>
      <c r="N10" s="108" t="n">
        <v>5906828.36</v>
      </c>
      <c r="O10" s="108" t="n">
        <f aca="false">SUM(K10:N10)</f>
        <v>70071359.42</v>
      </c>
      <c r="P10" s="109" t="n">
        <v>917</v>
      </c>
      <c r="Q10" s="111" t="s">
        <v>131</v>
      </c>
      <c r="R10" s="110" t="n">
        <f aca="false">O10/P10</f>
        <v>76413.6962050164</v>
      </c>
      <c r="S10" s="188" t="n">
        <f aca="false">+(O10-G10)*100/G10</f>
        <v>-45.2095110138301</v>
      </c>
      <c r="T10" s="189" t="n">
        <f aca="false">+(P10-H10)*100/H10</f>
        <v>-80.2838099333477</v>
      </c>
      <c r="U10" s="189" t="n">
        <f aca="false">+(R10-J10)*100/J10</f>
        <v>177.895926144685</v>
      </c>
    </row>
    <row r="11" s="123" customFormat="true" ht="23.1" hidden="false" customHeight="true" outlineLevel="0" collapsed="false">
      <c r="A11" s="84" t="n">
        <v>4</v>
      </c>
      <c r="B11" s="85" t="s">
        <v>134</v>
      </c>
      <c r="C11" s="185" t="n">
        <v>1511097.57</v>
      </c>
      <c r="D11" s="185" t="n">
        <v>4820.21</v>
      </c>
      <c r="E11" s="185" t="n">
        <v>133338.66</v>
      </c>
      <c r="F11" s="185" t="n">
        <v>236401.15</v>
      </c>
      <c r="G11" s="185" t="n">
        <v>1885657.59</v>
      </c>
      <c r="H11" s="186" t="n">
        <v>4666</v>
      </c>
      <c r="I11" s="187" t="s">
        <v>135</v>
      </c>
      <c r="J11" s="185" t="n">
        <f aca="false">G11/H11</f>
        <v>404.127216030862</v>
      </c>
      <c r="K11" s="108" t="n">
        <v>4048390.22</v>
      </c>
      <c r="L11" s="108" t="n">
        <v>59666.2</v>
      </c>
      <c r="M11" s="108" t="n">
        <v>231007.17</v>
      </c>
      <c r="N11" s="108" t="n">
        <v>399443.48</v>
      </c>
      <c r="O11" s="108" t="n">
        <f aca="false">SUM(K11:N11)</f>
        <v>4738507.07</v>
      </c>
      <c r="P11" s="109" t="n">
        <v>4298</v>
      </c>
      <c r="Q11" s="111" t="s">
        <v>135</v>
      </c>
      <c r="R11" s="110" t="n">
        <f aca="false">O11/P11</f>
        <v>1102.4911749651</v>
      </c>
      <c r="S11" s="188" t="n">
        <f aca="false">+(O11-G11)*100/G11</f>
        <v>151.292021156397</v>
      </c>
      <c r="T11" s="189" t="n">
        <f aca="false">+(P11-H11)*100/H11</f>
        <v>-7.88684097728247</v>
      </c>
      <c r="U11" s="189" t="n">
        <f aca="false">+(R11-J11)*100/J11</f>
        <v>172.80795037593</v>
      </c>
    </row>
    <row r="12" s="123" customFormat="true" ht="23.1" hidden="false" customHeight="true" outlineLevel="0" collapsed="false">
      <c r="A12" s="84" t="n">
        <v>5</v>
      </c>
      <c r="B12" s="85" t="s">
        <v>136</v>
      </c>
      <c r="C12" s="185" t="n">
        <v>0</v>
      </c>
      <c r="D12" s="185" t="n">
        <v>0</v>
      </c>
      <c r="E12" s="185" t="n">
        <v>0</v>
      </c>
      <c r="F12" s="185" t="n">
        <v>0</v>
      </c>
      <c r="G12" s="185" t="n">
        <v>0</v>
      </c>
      <c r="H12" s="186" t="n">
        <v>0</v>
      </c>
      <c r="I12" s="187" t="s">
        <v>131</v>
      </c>
      <c r="J12" s="186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f aca="false">SUM(K12:N12)</f>
        <v>0</v>
      </c>
      <c r="P12" s="109" t="n">
        <v>0</v>
      </c>
      <c r="Q12" s="111" t="s">
        <v>131</v>
      </c>
      <c r="R12" s="110" t="n">
        <v>0</v>
      </c>
      <c r="S12" s="110" t="n">
        <v>0</v>
      </c>
      <c r="T12" s="110" t="n">
        <v>0</v>
      </c>
      <c r="U12" s="110" t="n">
        <v>0</v>
      </c>
    </row>
    <row r="13" s="123" customFormat="true" ht="23.1" hidden="false" customHeight="true" outlineLevel="0" collapsed="false">
      <c r="A13" s="84" t="n">
        <v>6</v>
      </c>
      <c r="B13" s="85" t="s">
        <v>137</v>
      </c>
      <c r="C13" s="185" t="n">
        <v>67008177.6</v>
      </c>
      <c r="D13" s="185" t="n">
        <v>989178.37</v>
      </c>
      <c r="E13" s="185" t="n">
        <v>6123689.29</v>
      </c>
      <c r="F13" s="185" t="n">
        <v>8766389.1</v>
      </c>
      <c r="G13" s="185" t="n">
        <v>82887434.36</v>
      </c>
      <c r="H13" s="186" t="n">
        <v>12258</v>
      </c>
      <c r="I13" s="187" t="s">
        <v>138</v>
      </c>
      <c r="J13" s="185" t="n">
        <f aca="false">G13/H13</f>
        <v>6761.90523413281</v>
      </c>
      <c r="K13" s="108" t="n">
        <v>78831442.91</v>
      </c>
      <c r="L13" s="108" t="n">
        <v>2055889.1</v>
      </c>
      <c r="M13" s="108" t="n">
        <v>6226190.74</v>
      </c>
      <c r="N13" s="108" t="n">
        <v>42002210.88</v>
      </c>
      <c r="O13" s="108" t="n">
        <f aca="false">SUM(K13:N13)</f>
        <v>129115733.63</v>
      </c>
      <c r="P13" s="109" t="n">
        <v>10805</v>
      </c>
      <c r="Q13" s="111" t="s">
        <v>138</v>
      </c>
      <c r="R13" s="110" t="n">
        <f aca="false">O13/P13</f>
        <v>11949.6282859787</v>
      </c>
      <c r="S13" s="188" t="n">
        <f aca="false">+(O13-G13)*100/G13</f>
        <v>55.7723853162343</v>
      </c>
      <c r="T13" s="189" t="n">
        <f aca="false">+(P13-H13)*100/H13</f>
        <v>-11.8534834393865</v>
      </c>
      <c r="U13" s="189" t="n">
        <f aca="false">+(R13-J13)*100/J13</f>
        <v>76.7198425919852</v>
      </c>
    </row>
    <row r="14" s="123" customFormat="true" ht="23.1" hidden="false" customHeight="true" outlineLevel="0" collapsed="false">
      <c r="A14" s="84" t="n">
        <v>7</v>
      </c>
      <c r="B14" s="85" t="s">
        <v>139</v>
      </c>
      <c r="C14" s="185" t="n">
        <v>27464586.78</v>
      </c>
      <c r="D14" s="185" t="n">
        <v>389901.19</v>
      </c>
      <c r="E14" s="185" t="n">
        <v>953812.58</v>
      </c>
      <c r="F14" s="185" t="n">
        <v>1253683.22</v>
      </c>
      <c r="G14" s="185" t="n">
        <v>30061983.77</v>
      </c>
      <c r="H14" s="186" t="n">
        <v>354147</v>
      </c>
      <c r="I14" s="187" t="s">
        <v>131</v>
      </c>
      <c r="J14" s="185" t="n">
        <f aca="false">G14/H14</f>
        <v>84.8856089985232</v>
      </c>
      <c r="K14" s="108" t="n">
        <v>12857835.06</v>
      </c>
      <c r="L14" s="108" t="n">
        <v>335326.64</v>
      </c>
      <c r="M14" s="108" t="n">
        <v>1015525.41</v>
      </c>
      <c r="N14" s="108" t="n">
        <v>6850787.96</v>
      </c>
      <c r="O14" s="108" t="n">
        <f aca="false">SUM(K14:N14)</f>
        <v>21059475.07</v>
      </c>
      <c r="P14" s="109"/>
      <c r="Q14" s="111" t="s">
        <v>131</v>
      </c>
      <c r="R14" s="110" t="e">
        <f aca="false">O14/P14</f>
        <v>#DIV/0!</v>
      </c>
      <c r="S14" s="188" t="n">
        <f aca="false">+(O14-G14)*100/G14</f>
        <v>-29.9464891235287</v>
      </c>
      <c r="T14" s="189" t="n">
        <f aca="false">+(P14-H14)*100/H14</f>
        <v>-100</v>
      </c>
      <c r="U14" s="189" t="e">
        <f aca="false">+(R14-J14)*100/J14</f>
        <v>#DIV/0!</v>
      </c>
    </row>
    <row r="15" s="123" customFormat="true" ht="23.1" hidden="false" customHeight="true" outlineLevel="0" collapsed="false">
      <c r="A15" s="84" t="n">
        <v>8</v>
      </c>
      <c r="B15" s="88" t="s">
        <v>140</v>
      </c>
      <c r="C15" s="190" t="n">
        <v>17732508.59</v>
      </c>
      <c r="D15" s="190" t="n">
        <v>173630.47</v>
      </c>
      <c r="E15" s="190" t="n">
        <v>976483.44</v>
      </c>
      <c r="F15" s="190" t="n">
        <v>1251088.96</v>
      </c>
      <c r="G15" s="190" t="n">
        <v>20133711.46</v>
      </c>
      <c r="H15" s="191" t="n">
        <v>7606</v>
      </c>
      <c r="I15" s="192" t="s">
        <v>141</v>
      </c>
      <c r="J15" s="185" t="n">
        <f aca="false">G15/H15</f>
        <v>2647.08275834867</v>
      </c>
      <c r="K15" s="108" t="n">
        <v>12857835.06</v>
      </c>
      <c r="L15" s="108" t="n">
        <v>335326.64</v>
      </c>
      <c r="M15" s="108" t="n">
        <v>1015525.41</v>
      </c>
      <c r="N15" s="108" t="n">
        <v>6850787.96</v>
      </c>
      <c r="O15" s="108" t="n">
        <f aca="false">SUM(K15:N15)</f>
        <v>21059475.07</v>
      </c>
      <c r="P15" s="109"/>
      <c r="Q15" s="111" t="s">
        <v>141</v>
      </c>
      <c r="R15" s="110" t="e">
        <f aca="false">O15/P15</f>
        <v>#DIV/0!</v>
      </c>
      <c r="S15" s="188" t="n">
        <f aca="false">+(O15-G15)*100/G15</f>
        <v>4.59807726876006</v>
      </c>
      <c r="T15" s="189" t="n">
        <f aca="false">+(P15-H15)*100/H15</f>
        <v>-100</v>
      </c>
      <c r="U15" s="189" t="e">
        <f aca="false">+(R15-J15)*100/J15</f>
        <v>#DIV/0!</v>
      </c>
    </row>
    <row r="16" s="123" customFormat="true" ht="23.1" hidden="false" customHeight="true" outlineLevel="0" collapsed="false">
      <c r="A16" s="84" t="n">
        <v>9</v>
      </c>
      <c r="B16" s="88" t="s">
        <v>142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1" t="n">
        <v>0</v>
      </c>
      <c r="I16" s="192" t="s">
        <v>131</v>
      </c>
      <c r="J16" s="191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f aca="false">SUM(K16:N16)</f>
        <v>0</v>
      </c>
      <c r="P16" s="109" t="n">
        <v>0</v>
      </c>
      <c r="Q16" s="111" t="s">
        <v>131</v>
      </c>
      <c r="R16" s="110" t="n">
        <v>0</v>
      </c>
      <c r="S16" s="110" t="n">
        <v>0</v>
      </c>
      <c r="T16" s="110" t="n">
        <v>0</v>
      </c>
      <c r="U16" s="110" t="n">
        <v>0</v>
      </c>
    </row>
    <row r="17" s="123" customFormat="true" ht="23.1" hidden="false" customHeight="true" outlineLevel="0" collapsed="false">
      <c r="A17" s="84" t="n">
        <v>10</v>
      </c>
      <c r="B17" s="85" t="s">
        <v>143</v>
      </c>
      <c r="C17" s="185" t="n">
        <v>229779200.21</v>
      </c>
      <c r="D17" s="185" t="n">
        <v>2492306.06</v>
      </c>
      <c r="E17" s="185" t="n">
        <v>11637456.25</v>
      </c>
      <c r="F17" s="185" t="n">
        <v>4361147.3</v>
      </c>
      <c r="G17" s="185" t="n">
        <v>248270109.82</v>
      </c>
      <c r="H17" s="186" t="n">
        <v>84192</v>
      </c>
      <c r="I17" s="187" t="s">
        <v>131</v>
      </c>
      <c r="J17" s="185" t="n">
        <f aca="false">G17/H17</f>
        <v>2948.85630249905</v>
      </c>
      <c r="K17" s="108" t="n">
        <v>128991540.66</v>
      </c>
      <c r="L17" s="108" t="n">
        <v>2211106.4</v>
      </c>
      <c r="M17" s="108" t="n">
        <v>9073301.79</v>
      </c>
      <c r="N17" s="108" t="n">
        <v>4337430.66</v>
      </c>
      <c r="O17" s="108" t="n">
        <f aca="false">SUM(K17:N17)</f>
        <v>144613379.51</v>
      </c>
      <c r="P17" s="109" t="n">
        <v>80080</v>
      </c>
      <c r="Q17" s="111" t="s">
        <v>131</v>
      </c>
      <c r="R17" s="110" t="n">
        <f aca="false">O17/P17</f>
        <v>1805.86138249251</v>
      </c>
      <c r="S17" s="188" t="n">
        <f aca="false">+(O17-G17)*100/G17</f>
        <v>-41.7515948195105</v>
      </c>
      <c r="T17" s="189" t="n">
        <f aca="false">+(P17-H17)*100/H17</f>
        <v>-4.88407449638921</v>
      </c>
      <c r="U17" s="189" t="n">
        <f aca="false">+(R17-J17)*100/J17</f>
        <v>-38.7606177702825</v>
      </c>
    </row>
    <row r="18" s="123" customFormat="true" ht="23.1" hidden="false" customHeight="true" outlineLevel="0" collapsed="false">
      <c r="A18" s="84" t="n">
        <v>11</v>
      </c>
      <c r="B18" s="85" t="s">
        <v>144</v>
      </c>
      <c r="C18" s="185" t="n">
        <v>131630444.29</v>
      </c>
      <c r="D18" s="185" t="n">
        <v>3445263.33</v>
      </c>
      <c r="E18" s="185" t="n">
        <v>15840722.89</v>
      </c>
      <c r="F18" s="185" t="n">
        <v>8246546.06</v>
      </c>
      <c r="G18" s="185" t="n">
        <v>159162976.57</v>
      </c>
      <c r="H18" s="186" t="n">
        <v>3534</v>
      </c>
      <c r="I18" s="187" t="s">
        <v>135</v>
      </c>
      <c r="J18" s="185" t="n">
        <f aca="false">G18/H18</f>
        <v>45037.627778721</v>
      </c>
      <c r="K18" s="108" t="n">
        <v>245007095.75</v>
      </c>
      <c r="L18" s="108" t="n">
        <v>4199785.15</v>
      </c>
      <c r="M18" s="108" t="n">
        <v>17233869.07</v>
      </c>
      <c r="N18" s="108" t="n">
        <v>8238534.74</v>
      </c>
      <c r="O18" s="108" t="n">
        <f aca="false">SUM(K18:N18)</f>
        <v>274679284.71</v>
      </c>
      <c r="P18" s="109" t="n">
        <v>3575</v>
      </c>
      <c r="Q18" s="111" t="s">
        <v>135</v>
      </c>
      <c r="R18" s="110" t="n">
        <f aca="false">O18/P18</f>
        <v>76833.3663524475</v>
      </c>
      <c r="S18" s="188" t="n">
        <f aca="false">+(O18-G18)*100/G18</f>
        <v>72.5773736012004</v>
      </c>
      <c r="T18" s="189" t="n">
        <f aca="false">+(P18-H18)*100/H18</f>
        <v>1.1601584606678</v>
      </c>
      <c r="U18" s="189" t="n">
        <f aca="false">+(R18-J18)*100/J18</f>
        <v>70.5981645612986</v>
      </c>
    </row>
    <row r="19" s="123" customFormat="true" ht="23.1" hidden="false" customHeight="true" outlineLevel="0" collapsed="false">
      <c r="A19" s="84" t="n">
        <v>12</v>
      </c>
      <c r="B19" s="88" t="s">
        <v>145</v>
      </c>
      <c r="C19" s="190" t="n">
        <v>2268566389.2</v>
      </c>
      <c r="D19" s="190" t="n">
        <v>661644270.32</v>
      </c>
      <c r="E19" s="190" t="n">
        <v>254893792.02</v>
      </c>
      <c r="F19" s="190" t="n">
        <v>173763273.39</v>
      </c>
      <c r="G19" s="190" t="n">
        <v>3358867724.93</v>
      </c>
      <c r="H19" s="191" t="n">
        <v>10789634</v>
      </c>
      <c r="I19" s="192" t="s">
        <v>146</v>
      </c>
      <c r="J19" s="185" t="n">
        <f aca="false">G19/H19</f>
        <v>311.305066041165</v>
      </c>
      <c r="K19" s="108" t="n">
        <v>2066967704.16</v>
      </c>
      <c r="L19" s="108" t="n">
        <v>1205210569.41</v>
      </c>
      <c r="M19" s="108" t="n">
        <v>227967915.72</v>
      </c>
      <c r="N19" s="108" t="n">
        <v>134473001.75</v>
      </c>
      <c r="O19" s="108" t="n">
        <f aca="false">SUM(K19:N19)</f>
        <v>3634619191.04</v>
      </c>
      <c r="P19" s="109" t="n">
        <v>12909745</v>
      </c>
      <c r="Q19" s="111" t="s">
        <v>146</v>
      </c>
      <c r="R19" s="110" t="n">
        <f aca="false">O19/P19</f>
        <v>281.54074236478</v>
      </c>
      <c r="S19" s="188" t="n">
        <f aca="false">+(O19-G19)*100/G19</f>
        <v>8.20965541641706</v>
      </c>
      <c r="T19" s="189" t="n">
        <f aca="false">+(P19-H19)*100/H19</f>
        <v>19.6495173052209</v>
      </c>
      <c r="U19" s="189" t="n">
        <f aca="false">+(R19-J19)*100/J19</f>
        <v>-9.56114336811009</v>
      </c>
    </row>
    <row r="20" s="123" customFormat="true" ht="23.1" hidden="false" customHeight="true" outlineLevel="0" collapsed="false">
      <c r="A20" s="84" t="n">
        <v>13</v>
      </c>
      <c r="B20" s="85" t="s">
        <v>147</v>
      </c>
      <c r="C20" s="185" t="n">
        <v>809925726.33</v>
      </c>
      <c r="D20" s="185" t="n">
        <v>1358195341.06</v>
      </c>
      <c r="E20" s="185" t="n">
        <v>85695751.59</v>
      </c>
      <c r="F20" s="185" t="n">
        <v>59416097.2</v>
      </c>
      <c r="G20" s="185" t="n">
        <v>2313232916.18</v>
      </c>
      <c r="H20" s="186" t="n">
        <v>394030</v>
      </c>
      <c r="I20" s="187" t="s">
        <v>146</v>
      </c>
      <c r="J20" s="185" t="n">
        <f aca="false">G20/H20</f>
        <v>5870.70252564526</v>
      </c>
      <c r="K20" s="108" t="n">
        <v>768571814.75</v>
      </c>
      <c r="L20" s="108" t="n">
        <v>447021138.41</v>
      </c>
      <c r="M20" s="108" t="n">
        <v>84771885.77</v>
      </c>
      <c r="N20" s="108" t="n">
        <v>50047676.73</v>
      </c>
      <c r="O20" s="108" t="n">
        <f aca="false">SUM(K20:N20)</f>
        <v>1350412515.66</v>
      </c>
      <c r="P20" s="109" t="n">
        <v>411331</v>
      </c>
      <c r="Q20" s="111" t="s">
        <v>146</v>
      </c>
      <c r="R20" s="110" t="n">
        <f aca="false">O20/P20</f>
        <v>3283.03122220304</v>
      </c>
      <c r="S20" s="188" t="n">
        <f aca="false">+(O20-G20)*100/G20</f>
        <v>-41.6222851484394</v>
      </c>
      <c r="T20" s="189" t="n">
        <f aca="false">+(P20-H20)*100/H20</f>
        <v>4.39078242773393</v>
      </c>
      <c r="U20" s="189" t="n">
        <f aca="false">+(R20-J20)*100/J20</f>
        <v>-44.077711179171</v>
      </c>
    </row>
    <row r="21" s="123" customFormat="true" ht="23.1" hidden="false" customHeight="true" outlineLevel="0" collapsed="false">
      <c r="A21" s="112"/>
      <c r="B21" s="112"/>
      <c r="C21" s="193"/>
      <c r="D21" s="193"/>
      <c r="E21" s="193"/>
      <c r="F21" s="193"/>
      <c r="G21" s="193"/>
      <c r="H21" s="193"/>
      <c r="I21" s="193"/>
      <c r="J21" s="193"/>
      <c r="K21" s="108"/>
      <c r="L21" s="108"/>
      <c r="M21" s="108"/>
      <c r="N21" s="108"/>
      <c r="O21" s="108"/>
      <c r="P21" s="109"/>
      <c r="Q21" s="109"/>
      <c r="R21" s="110"/>
      <c r="S21" s="168"/>
      <c r="T21" s="194"/>
      <c r="U21" s="194"/>
    </row>
    <row r="22" customFormat="false" ht="23.1" hidden="false" customHeight="true" outlineLevel="0" collapsed="false">
      <c r="A22" s="81" t="s">
        <v>148</v>
      </c>
      <c r="B22" s="81"/>
      <c r="C22" s="180"/>
      <c r="D22" s="180"/>
      <c r="E22" s="180"/>
      <c r="F22" s="180"/>
      <c r="G22" s="180"/>
      <c r="H22" s="180"/>
      <c r="I22" s="181"/>
      <c r="J22" s="180"/>
      <c r="K22" s="108"/>
      <c r="L22" s="108"/>
      <c r="M22" s="108"/>
      <c r="N22" s="108"/>
      <c r="O22" s="108"/>
      <c r="P22" s="109"/>
      <c r="Q22" s="109"/>
      <c r="R22" s="110"/>
      <c r="S22" s="110"/>
      <c r="T22" s="195"/>
      <c r="U22" s="195"/>
    </row>
    <row r="23" s="123" customFormat="true" ht="23.1" hidden="false" customHeight="true" outlineLevel="0" collapsed="false">
      <c r="A23" s="84" t="n">
        <v>1</v>
      </c>
      <c r="B23" s="85" t="s">
        <v>149</v>
      </c>
      <c r="C23" s="185" t="n">
        <v>223155443.27</v>
      </c>
      <c r="D23" s="185" t="n">
        <v>62749908.32</v>
      </c>
      <c r="E23" s="185" t="n">
        <v>26374128.59</v>
      </c>
      <c r="F23" s="185" t="n">
        <v>18013296.96</v>
      </c>
      <c r="G23" s="185" t="n">
        <v>330292777.14</v>
      </c>
      <c r="H23" s="186" t="n">
        <v>18497</v>
      </c>
      <c r="I23" s="187" t="s">
        <v>135</v>
      </c>
      <c r="J23" s="185" t="n">
        <f aca="false">G23/H23</f>
        <v>17856.559287452</v>
      </c>
      <c r="K23" s="108" t="n">
        <v>261497574.84</v>
      </c>
      <c r="L23" s="108" t="n">
        <v>142503097.93</v>
      </c>
      <c r="M23" s="108" t="n">
        <v>28566859.92</v>
      </c>
      <c r="N23" s="108" t="n">
        <v>15234342.34</v>
      </c>
      <c r="O23" s="108" t="n">
        <f aca="false">SUM(K23:N23)</f>
        <v>447801875.03</v>
      </c>
      <c r="P23" s="109" t="n">
        <v>15476</v>
      </c>
      <c r="Q23" s="111" t="s">
        <v>135</v>
      </c>
      <c r="R23" s="110" t="n">
        <f aca="false">O23/P23</f>
        <v>28935.2465126648</v>
      </c>
      <c r="S23" s="188" t="n">
        <f aca="false">+(O23-G23)*100/G23</f>
        <v>35.5772532804106</v>
      </c>
      <c r="T23" s="189" t="n">
        <f aca="false">+(P23-H23)*100/H23</f>
        <v>-16.3323782234957</v>
      </c>
      <c r="U23" s="189" t="n">
        <f aca="false">+(R23-J23)*100/J23</f>
        <v>62.0426760098059</v>
      </c>
    </row>
    <row r="24" s="123" customFormat="true" ht="23.1" hidden="false" customHeight="true" outlineLevel="0" collapsed="false">
      <c r="A24" s="84" t="n">
        <v>2</v>
      </c>
      <c r="B24" s="85" t="s">
        <v>150</v>
      </c>
      <c r="C24" s="185" t="n">
        <v>220243391.92</v>
      </c>
      <c r="D24" s="185" t="n">
        <v>61125378.15</v>
      </c>
      <c r="E24" s="185" t="n">
        <v>25891530.89</v>
      </c>
      <c r="F24" s="185" t="n">
        <v>17847730.46</v>
      </c>
      <c r="G24" s="185" t="n">
        <v>325108031.42</v>
      </c>
      <c r="H24" s="186" t="n">
        <v>676</v>
      </c>
      <c r="I24" s="187" t="s">
        <v>146</v>
      </c>
      <c r="J24" s="185" t="n">
        <f aca="false">G24/H24</f>
        <v>480929.04056213</v>
      </c>
      <c r="K24" s="108" t="n">
        <v>259345268.58</v>
      </c>
      <c r="L24" s="108" t="n">
        <v>140439086.01</v>
      </c>
      <c r="M24" s="108" t="n">
        <v>28349535.96</v>
      </c>
      <c r="N24" s="108" t="n">
        <v>15245199.21</v>
      </c>
      <c r="O24" s="108" t="n">
        <f aca="false">SUM(K24:N24)</f>
        <v>443379089.76</v>
      </c>
      <c r="P24" s="109" t="n">
        <v>668</v>
      </c>
      <c r="Q24" s="111" t="s">
        <v>146</v>
      </c>
      <c r="R24" s="110" t="n">
        <f aca="false">O24/P24</f>
        <v>663741.152335329</v>
      </c>
      <c r="S24" s="188" t="n">
        <f aca="false">+(O24-G24)*100/G24</f>
        <v>36.3790023345219</v>
      </c>
      <c r="T24" s="189" t="n">
        <f aca="false">+(P24-H24)*100/H24</f>
        <v>-1.18343195266272</v>
      </c>
      <c r="U24" s="189" t="n">
        <f aca="false">+(R24-J24)*100/J24</f>
        <v>38.012283799606</v>
      </c>
    </row>
    <row r="25" s="123" customFormat="true" ht="23.1" hidden="false" customHeight="true" outlineLevel="0" collapsed="false">
      <c r="A25" s="84" t="n">
        <v>3</v>
      </c>
      <c r="B25" s="88" t="s">
        <v>151</v>
      </c>
      <c r="C25" s="190" t="n">
        <v>284991201.25</v>
      </c>
      <c r="D25" s="190" t="n">
        <v>60426072.23</v>
      </c>
      <c r="E25" s="190" t="n">
        <v>30961962.23</v>
      </c>
      <c r="F25" s="190" t="n">
        <v>19788873.54</v>
      </c>
      <c r="G25" s="190" t="n">
        <v>396168109.25</v>
      </c>
      <c r="H25" s="191" t="n">
        <v>10066</v>
      </c>
      <c r="I25" s="192" t="s">
        <v>135</v>
      </c>
      <c r="J25" s="185" t="n">
        <f aca="false">G25/H25</f>
        <v>39357.0543661832</v>
      </c>
      <c r="K25" s="108" t="n">
        <v>324421475.49</v>
      </c>
      <c r="L25" s="108" t="n">
        <v>140307773.06</v>
      </c>
      <c r="M25" s="108" t="n">
        <v>33411507.15</v>
      </c>
      <c r="N25" s="108" t="n">
        <v>16312732.46</v>
      </c>
      <c r="O25" s="108" t="n">
        <f aca="false">SUM(K25:N25)</f>
        <v>514453488.16</v>
      </c>
      <c r="P25" s="109" t="n">
        <v>9024</v>
      </c>
      <c r="Q25" s="111" t="s">
        <v>135</v>
      </c>
      <c r="R25" s="110" t="n">
        <f aca="false">O25/P25</f>
        <v>57009.4734219858</v>
      </c>
      <c r="S25" s="188" t="n">
        <f aca="false">+(O25-G25)*100/G25</f>
        <v>29.8573701790208</v>
      </c>
      <c r="T25" s="189" t="n">
        <f aca="false">+(P25-H25)*100/H25</f>
        <v>-10.3516789191337</v>
      </c>
      <c r="U25" s="189" t="n">
        <f aca="false">+(R25-J25)*100/J25</f>
        <v>44.8519822941072</v>
      </c>
    </row>
    <row r="26" customFormat="false" ht="23.1" hidden="false" customHeight="true" outlineLevel="0" collapsed="false">
      <c r="A26" s="84" t="n">
        <v>4</v>
      </c>
      <c r="B26" s="85" t="s">
        <v>152</v>
      </c>
      <c r="C26" s="185" t="n">
        <v>203505088.26</v>
      </c>
      <c r="D26" s="185" t="n">
        <v>60155202.87</v>
      </c>
      <c r="E26" s="185" t="n">
        <v>23975896.7</v>
      </c>
      <c r="F26" s="185" t="n">
        <v>19740627.98</v>
      </c>
      <c r="G26" s="185" t="n">
        <v>307376815.81</v>
      </c>
      <c r="H26" s="186" t="n">
        <v>59</v>
      </c>
      <c r="I26" s="187" t="s">
        <v>153</v>
      </c>
      <c r="J26" s="185" t="n">
        <f aca="false">G26/H26</f>
        <v>5209776.53915254</v>
      </c>
      <c r="K26" s="108" t="n">
        <v>241479871.23</v>
      </c>
      <c r="L26" s="108" t="n">
        <v>139285857.66</v>
      </c>
      <c r="M26" s="108" t="n">
        <v>26595031.63</v>
      </c>
      <c r="N26" s="108" t="n">
        <v>17094695.17</v>
      </c>
      <c r="O26" s="108" t="n">
        <f aca="false">SUM(K26:N26)</f>
        <v>424455455.69</v>
      </c>
      <c r="P26" s="109" t="n">
        <v>191</v>
      </c>
      <c r="Q26" s="111" t="s">
        <v>153</v>
      </c>
      <c r="R26" s="110" t="n">
        <f aca="false">O26/P26</f>
        <v>2222279.87272251</v>
      </c>
      <c r="S26" s="188" t="n">
        <f aca="false">+(O26-G26)*100/G26</f>
        <v>38.0896130931262</v>
      </c>
      <c r="T26" s="189" t="n">
        <f aca="false">+(P26-H26)*100/H26</f>
        <v>223.728813559322</v>
      </c>
      <c r="U26" s="189" t="n">
        <f aca="false">+(R26-J26)*100/J26</f>
        <v>-57.3440462173066</v>
      </c>
    </row>
    <row r="27" s="123" customFormat="true" ht="23.1" hidden="false" customHeight="true" outlineLevel="0" collapsed="false">
      <c r="A27" s="84" t="n">
        <v>5</v>
      </c>
      <c r="B27" s="88" t="s">
        <v>154</v>
      </c>
      <c r="C27" s="190" t="n">
        <v>16158763.62</v>
      </c>
      <c r="D27" s="190" t="n">
        <v>209583.23</v>
      </c>
      <c r="E27" s="190" t="n">
        <v>1161260.57</v>
      </c>
      <c r="F27" s="190" t="n">
        <v>8177375.68</v>
      </c>
      <c r="G27" s="190" t="n">
        <v>25706983.1</v>
      </c>
      <c r="H27" s="191" t="n">
        <v>31952</v>
      </c>
      <c r="I27" s="192" t="s">
        <v>131</v>
      </c>
      <c r="J27" s="185" t="n">
        <f aca="false">G27/H27</f>
        <v>804.550046945418</v>
      </c>
      <c r="K27" s="108" t="n">
        <v>17952071.32</v>
      </c>
      <c r="L27" s="108" t="n">
        <v>155597.14</v>
      </c>
      <c r="M27" s="108" t="n">
        <v>1117624.09</v>
      </c>
      <c r="N27" s="108" t="n">
        <v>10816447.3</v>
      </c>
      <c r="O27" s="108" t="n">
        <f aca="false">SUM(K27:N27)</f>
        <v>30041739.85</v>
      </c>
      <c r="P27" s="109" t="n">
        <v>31046</v>
      </c>
      <c r="Q27" s="111" t="s">
        <v>131</v>
      </c>
      <c r="R27" s="110" t="n">
        <f aca="false">O27/P27</f>
        <v>967.65251079044</v>
      </c>
      <c r="S27" s="188" t="n">
        <f aca="false">+(O27-G27)*100/G27</f>
        <v>16.8621760598582</v>
      </c>
      <c r="T27" s="189" t="n">
        <f aca="false">+(P27-H27)*100/H27</f>
        <v>-2.83550325488232</v>
      </c>
      <c r="U27" s="189" t="n">
        <f aca="false">+(R27-J27)*100/J27</f>
        <v>20.2725069079621</v>
      </c>
    </row>
    <row r="28" customFormat="false" ht="23.1" hidden="false" customHeight="true" outlineLevel="0" collapsed="false">
      <c r="A28" s="84" t="n">
        <v>6</v>
      </c>
      <c r="B28" s="85" t="s">
        <v>155</v>
      </c>
      <c r="C28" s="185" t="n">
        <v>25702768.3</v>
      </c>
      <c r="D28" s="185" t="n">
        <v>7821230.82</v>
      </c>
      <c r="E28" s="185" t="n">
        <v>3346102.78</v>
      </c>
      <c r="F28" s="185" t="n">
        <v>965642.8</v>
      </c>
      <c r="G28" s="185" t="n">
        <v>37835744.7</v>
      </c>
      <c r="H28" s="186" t="n">
        <v>59084</v>
      </c>
      <c r="I28" s="187" t="s">
        <v>156</v>
      </c>
      <c r="J28" s="185" t="n">
        <f aca="false">G28/H28</f>
        <v>640.372092275404</v>
      </c>
      <c r="K28" s="108" t="n">
        <v>23061438.29</v>
      </c>
      <c r="L28" s="108" t="n">
        <v>15806004</v>
      </c>
      <c r="M28" s="108" t="n">
        <v>3186462.82</v>
      </c>
      <c r="N28" s="108" t="n">
        <v>510837.04</v>
      </c>
      <c r="O28" s="108" t="n">
        <f aca="false">SUM(K28:N28)</f>
        <v>42564742.15</v>
      </c>
      <c r="P28" s="109" t="n">
        <v>145391</v>
      </c>
      <c r="Q28" s="111" t="s">
        <v>156</v>
      </c>
      <c r="R28" s="110" t="n">
        <f aca="false">O28/P28</f>
        <v>292.760502025572</v>
      </c>
      <c r="S28" s="188" t="n">
        <f aca="false">+(O28-G28)*100/G28</f>
        <v>12.4987561035108</v>
      </c>
      <c r="T28" s="189" t="n">
        <f aca="false">+(P28-H28)*100/H28</f>
        <v>146.075079547763</v>
      </c>
      <c r="U28" s="189" t="n">
        <f aca="false">+(R28-J28)*100/J28</f>
        <v>-54.2827513008382</v>
      </c>
    </row>
    <row r="29" customFormat="false" ht="23.1" hidden="false" customHeight="true" outlineLevel="0" collapsed="false">
      <c r="A29" s="84" t="n">
        <v>7</v>
      </c>
      <c r="B29" s="85" t="s">
        <v>158</v>
      </c>
      <c r="C29" s="185" t="n">
        <v>37977984.86</v>
      </c>
      <c r="D29" s="185" t="n">
        <v>3475019.61</v>
      </c>
      <c r="E29" s="185" t="n">
        <v>4351577.12</v>
      </c>
      <c r="F29" s="185" t="n">
        <v>207156.27</v>
      </c>
      <c r="G29" s="185" t="n">
        <v>46011737.86</v>
      </c>
      <c r="H29" s="186" t="n">
        <v>22558</v>
      </c>
      <c r="I29" s="187" t="s">
        <v>159</v>
      </c>
      <c r="J29" s="185" t="n">
        <f aca="false">G29/H29</f>
        <v>2039.7082126075</v>
      </c>
      <c r="K29" s="108" t="n">
        <v>40005852.6</v>
      </c>
      <c r="L29" s="108" t="n">
        <v>3389978.14</v>
      </c>
      <c r="M29" s="108" t="n">
        <v>4393910.84</v>
      </c>
      <c r="N29" s="108" t="n">
        <v>129422.32</v>
      </c>
      <c r="O29" s="108" t="n">
        <f aca="false">SUM(K29:N29)</f>
        <v>47919163.9</v>
      </c>
      <c r="P29" s="109" t="n">
        <v>7834</v>
      </c>
      <c r="Q29" s="111" t="s">
        <v>159</v>
      </c>
      <c r="R29" s="110" t="n">
        <f aca="false">O29/P29</f>
        <v>6116.81949195813</v>
      </c>
      <c r="S29" s="188" t="n">
        <f aca="false">+(O29-G29)*100/G29</f>
        <v>4.1455205317472</v>
      </c>
      <c r="T29" s="189" t="n">
        <f aca="false">+(P29-H29)*100/H29</f>
        <v>-65.2717439489316</v>
      </c>
      <c r="U29" s="189" t="n">
        <f aca="false">+(R29-J29)*100/J29</f>
        <v>199.886986489042</v>
      </c>
    </row>
    <row r="30" customFormat="false" ht="23.1" hidden="false" customHeight="true" outlineLevel="0" collapsed="false">
      <c r="A30" s="84" t="n">
        <v>8</v>
      </c>
      <c r="B30" s="85" t="s">
        <v>160</v>
      </c>
      <c r="C30" s="185" t="n">
        <v>22269697.68</v>
      </c>
      <c r="D30" s="185" t="n">
        <v>1435589.28</v>
      </c>
      <c r="E30" s="185" t="n">
        <v>1859162.82</v>
      </c>
      <c r="F30" s="185" t="n">
        <v>164151.67</v>
      </c>
      <c r="G30" s="185" t="n">
        <v>25728601.45</v>
      </c>
      <c r="H30" s="186" t="n">
        <v>14382</v>
      </c>
      <c r="I30" s="187" t="s">
        <v>135</v>
      </c>
      <c r="J30" s="185" t="n">
        <f aca="false">G30/H30</f>
        <v>1788.94461479627</v>
      </c>
      <c r="K30" s="108" t="n">
        <v>27242395.15</v>
      </c>
      <c r="L30" s="108" t="n">
        <v>1726020.97</v>
      </c>
      <c r="M30" s="108" t="n">
        <v>1747000.64</v>
      </c>
      <c r="N30" s="108" t="n">
        <v>56317.29</v>
      </c>
      <c r="O30" s="108" t="n">
        <f aca="false">SUM(K30:N30)</f>
        <v>30771734.05</v>
      </c>
      <c r="P30" s="109" t="n">
        <v>14540</v>
      </c>
      <c r="Q30" s="111" t="s">
        <v>135</v>
      </c>
      <c r="R30" s="110" t="n">
        <f aca="false">O30/P30</f>
        <v>2116.35034731774</v>
      </c>
      <c r="S30" s="188" t="n">
        <f aca="false">+(O30-G30)*100/G30</f>
        <v>19.6012698544872</v>
      </c>
      <c r="T30" s="189" t="n">
        <f aca="false">+(P30-H30)*100/H30</f>
        <v>1.09859546655542</v>
      </c>
      <c r="U30" s="189" t="n">
        <f aca="false">+(R30-J30)*100/J30</f>
        <v>18.301613689631</v>
      </c>
    </row>
    <row r="31" customFormat="false" ht="23.1" hidden="false" customHeight="true" outlineLevel="0" collapsed="false">
      <c r="A31" s="84" t="n">
        <v>9</v>
      </c>
      <c r="B31" s="85" t="s">
        <v>161</v>
      </c>
      <c r="C31" s="185" t="n">
        <v>46053452.53</v>
      </c>
      <c r="D31" s="185" t="n">
        <v>16745148.44</v>
      </c>
      <c r="E31" s="185" t="n">
        <v>4840268.33</v>
      </c>
      <c r="F31" s="185" t="n">
        <v>19467605.62</v>
      </c>
      <c r="G31" s="185" t="n">
        <v>87106474.92</v>
      </c>
      <c r="H31" s="186" t="n">
        <v>2229</v>
      </c>
      <c r="I31" s="187" t="s">
        <v>162</v>
      </c>
      <c r="J31" s="185" t="n">
        <f aca="false">G31/H31</f>
        <v>39078.7236069987</v>
      </c>
      <c r="K31" s="108" t="n">
        <v>48089054.89</v>
      </c>
      <c r="L31" s="108" t="n">
        <v>21341675.22</v>
      </c>
      <c r="M31" s="108" t="n">
        <v>4536353.43</v>
      </c>
      <c r="N31" s="108" t="n">
        <v>11269433.56</v>
      </c>
      <c r="O31" s="108" t="n">
        <f aca="false">SUM(K31:N31)</f>
        <v>85236517.1</v>
      </c>
      <c r="P31" s="109" t="n">
        <v>1560</v>
      </c>
      <c r="Q31" s="111" t="s">
        <v>162</v>
      </c>
      <c r="R31" s="110" t="n">
        <f aca="false">O31/P31</f>
        <v>54638.7930128205</v>
      </c>
      <c r="S31" s="188" t="n">
        <f aca="false">+(O31-G31)*100/G31</f>
        <v>-2.14674950595511</v>
      </c>
      <c r="T31" s="189" t="n">
        <f aca="false">+(P31-H31)*100/H31</f>
        <v>-30.0134589502019</v>
      </c>
      <c r="U31" s="189" t="n">
        <f aca="false">+(R31-J31)*100/J31</f>
        <v>39.8172406097603</v>
      </c>
    </row>
    <row r="32" customFormat="false" ht="23.1" hidden="false" customHeight="true" outlineLevel="0" collapsed="false">
      <c r="A32" s="84" t="n">
        <v>10</v>
      </c>
      <c r="B32" s="85" t="s">
        <v>163</v>
      </c>
      <c r="C32" s="185" t="n">
        <v>5907392.63</v>
      </c>
      <c r="D32" s="185" t="n">
        <v>362160.16</v>
      </c>
      <c r="E32" s="185" t="n">
        <v>158490.17</v>
      </c>
      <c r="F32" s="185" t="n">
        <v>727013.56</v>
      </c>
      <c r="G32" s="185" t="n">
        <v>7155056.52</v>
      </c>
      <c r="H32" s="186" t="n">
        <v>684216.63</v>
      </c>
      <c r="I32" s="187" t="s">
        <v>164</v>
      </c>
      <c r="J32" s="185" t="n">
        <f aca="false">G32/H32</f>
        <v>10.4572970113281</v>
      </c>
      <c r="K32" s="108" t="n">
        <v>2408998.02</v>
      </c>
      <c r="L32" s="108" t="n">
        <v>1069100.93</v>
      </c>
      <c r="M32" s="108" t="n">
        <v>227246.44</v>
      </c>
      <c r="N32" s="108" t="n">
        <v>564536.84</v>
      </c>
      <c r="O32" s="108" t="n">
        <f aca="false">SUM(K32:N32)</f>
        <v>4269882.23</v>
      </c>
      <c r="P32" s="109"/>
      <c r="Q32" s="111" t="s">
        <v>164</v>
      </c>
      <c r="R32" s="110" t="e">
        <f aca="false">O32/P32</f>
        <v>#DIV/0!</v>
      </c>
      <c r="S32" s="188" t="n">
        <f aca="false">+(O32-G32)*100/G32</f>
        <v>-40.323570917089</v>
      </c>
      <c r="T32" s="189" t="n">
        <f aca="false">+(P32-H32)*100/H32</f>
        <v>-100</v>
      </c>
      <c r="U32" s="189" t="e">
        <f aca="false">+(R32-J32)*100/J32</f>
        <v>#DIV/0!</v>
      </c>
    </row>
    <row r="33" customFormat="false" ht="23.1" hidden="false" customHeight="true" outlineLevel="0" collapsed="false">
      <c r="A33" s="84" t="n">
        <v>11</v>
      </c>
      <c r="B33" s="85" t="s">
        <v>165</v>
      </c>
      <c r="C33" s="185" t="n">
        <v>40345177.66</v>
      </c>
      <c r="D33" s="185" t="n">
        <v>6157576.75</v>
      </c>
      <c r="E33" s="185" t="n">
        <v>1988766.14</v>
      </c>
      <c r="F33" s="185" t="n">
        <v>2265493.95</v>
      </c>
      <c r="G33" s="185" t="n">
        <v>50757014.5</v>
      </c>
      <c r="H33" s="186" t="n">
        <v>41250</v>
      </c>
      <c r="I33" s="187" t="s">
        <v>166</v>
      </c>
      <c r="J33" s="185" t="n">
        <f aca="false">G33/H33</f>
        <v>1230.47307878788</v>
      </c>
      <c r="K33" s="108" t="n">
        <v>34537864.35</v>
      </c>
      <c r="L33" s="108" t="n">
        <v>3853226.01</v>
      </c>
      <c r="M33" s="108" t="n">
        <v>1900299.54</v>
      </c>
      <c r="N33" s="108" t="n">
        <v>1761285.15</v>
      </c>
      <c r="O33" s="108" t="n">
        <f aca="false">SUM(K33:N33)</f>
        <v>42052675.05</v>
      </c>
      <c r="P33" s="109"/>
      <c r="Q33" s="111" t="s">
        <v>166</v>
      </c>
      <c r="R33" s="110" t="e">
        <f aca="false">O33/P33</f>
        <v>#DIV/0!</v>
      </c>
      <c r="S33" s="188" t="n">
        <f aca="false">+(O33-G33)*100/G33</f>
        <v>-17.1490374990436</v>
      </c>
      <c r="T33" s="189" t="n">
        <f aca="false">+(P33-H33)*100/H33</f>
        <v>-100</v>
      </c>
      <c r="U33" s="189" t="e">
        <f aca="false">+(R33-J33)*100/J33</f>
        <v>#DIV/0!</v>
      </c>
    </row>
    <row r="34" customFormat="false" ht="23.1" hidden="false" customHeight="true" outlineLevel="0" collapsed="false">
      <c r="A34" s="84" t="n">
        <v>12</v>
      </c>
      <c r="B34" s="85" t="s">
        <v>167</v>
      </c>
      <c r="C34" s="185" t="n">
        <v>16030546.15</v>
      </c>
      <c r="D34" s="185" t="n">
        <v>6009462.43</v>
      </c>
      <c r="E34" s="185" t="n">
        <v>1594662.41</v>
      </c>
      <c r="F34" s="185" t="n">
        <v>455690.68</v>
      </c>
      <c r="G34" s="185" t="n">
        <v>24090361.67</v>
      </c>
      <c r="H34" s="186" t="n">
        <v>1</v>
      </c>
      <c r="I34" s="187" t="s">
        <v>168</v>
      </c>
      <c r="J34" s="185" t="n">
        <f aca="false">G34/H34</f>
        <v>24090361.67</v>
      </c>
      <c r="K34" s="108" t="n">
        <v>17710219.96</v>
      </c>
      <c r="L34" s="108" t="n">
        <v>1704341.19</v>
      </c>
      <c r="M34" s="108" t="n">
        <v>1553551.91</v>
      </c>
      <c r="N34" s="108" t="n">
        <v>264191.83</v>
      </c>
      <c r="O34" s="108" t="n">
        <f aca="false">SUM(K34:N34)</f>
        <v>21232304.89</v>
      </c>
      <c r="P34" s="109" t="n">
        <v>1</v>
      </c>
      <c r="Q34" s="111" t="s">
        <v>168</v>
      </c>
      <c r="R34" s="110"/>
      <c r="S34" s="188" t="n">
        <f aca="false">+(O34-G34)*100/G34</f>
        <v>-11.8639015019819</v>
      </c>
      <c r="T34" s="189" t="n">
        <f aca="false">+(P34-H34)*100/H34</f>
        <v>0</v>
      </c>
      <c r="U34" s="189" t="n">
        <f aca="false">+(R34-J34)*100/J34</f>
        <v>-100</v>
      </c>
    </row>
    <row r="35" s="123" customFormat="true" ht="23.1" hidden="false" customHeight="true" outlineLevel="0" collapsed="false">
      <c r="A35" s="84" t="n">
        <v>13</v>
      </c>
      <c r="B35" s="88" t="s">
        <v>169</v>
      </c>
      <c r="C35" s="190" t="n">
        <v>115669699.04</v>
      </c>
      <c r="D35" s="190" t="n">
        <v>21702010.73</v>
      </c>
      <c r="E35" s="190" t="n">
        <v>8316620.93</v>
      </c>
      <c r="F35" s="190" t="n">
        <v>6458561.11</v>
      </c>
      <c r="G35" s="190" t="n">
        <v>152146891.81</v>
      </c>
      <c r="H35" s="191" t="n">
        <v>36730000</v>
      </c>
      <c r="I35" s="192" t="s">
        <v>131</v>
      </c>
      <c r="J35" s="185" t="n">
        <f aca="false">G35/H35</f>
        <v>4.14230579390144</v>
      </c>
      <c r="K35" s="108" t="n">
        <v>312723965.42</v>
      </c>
      <c r="L35" s="108" t="n">
        <v>185327138.8</v>
      </c>
      <c r="M35" s="108" t="n">
        <v>34476398.77</v>
      </c>
      <c r="N35" s="108" t="n">
        <v>20222959.3</v>
      </c>
      <c r="O35" s="108" t="n">
        <f aca="false">SUM(K35:N35)</f>
        <v>552750462.29</v>
      </c>
      <c r="P35" s="109" t="n">
        <v>36950000</v>
      </c>
      <c r="Q35" s="111" t="s">
        <v>131</v>
      </c>
      <c r="R35" s="110" t="n">
        <f aca="false">O35/P35</f>
        <v>14.9594171120433</v>
      </c>
      <c r="S35" s="188" t="n">
        <f aca="false">+(O35-G35)*100/G35</f>
        <v>263.300528662965</v>
      </c>
      <c r="T35" s="189" t="n">
        <f aca="false">+(P35-H35)*100/H35</f>
        <v>0.598965423359652</v>
      </c>
      <c r="U35" s="189" t="n">
        <f aca="false">+(R35-J35)*100/J35</f>
        <v>261.137440264972</v>
      </c>
    </row>
    <row r="36" customFormat="false" ht="23.1" hidden="false" customHeight="true" outlineLevel="0" collapsed="false">
      <c r="A36" s="84" t="n">
        <v>14</v>
      </c>
      <c r="B36" s="85" t="s">
        <v>170</v>
      </c>
      <c r="C36" s="185" t="n">
        <v>24538175.11</v>
      </c>
      <c r="D36" s="185" t="n">
        <v>22260391.55</v>
      </c>
      <c r="E36" s="185" t="n">
        <v>1927431.54</v>
      </c>
      <c r="F36" s="185" t="n">
        <v>6791084.83</v>
      </c>
      <c r="G36" s="185" t="n">
        <v>55517083.03</v>
      </c>
      <c r="H36" s="186" t="n">
        <v>970000</v>
      </c>
      <c r="I36" s="187" t="s">
        <v>171</v>
      </c>
      <c r="J36" s="185" t="n">
        <f aca="false">G36/H36</f>
        <v>57.2341062164948</v>
      </c>
      <c r="K36" s="108" t="n">
        <v>26747057.46</v>
      </c>
      <c r="L36" s="108" t="n">
        <v>17053067.7</v>
      </c>
      <c r="M36" s="108" t="n">
        <v>1936202.88</v>
      </c>
      <c r="N36" s="108" t="n">
        <v>3693745.43</v>
      </c>
      <c r="O36" s="108" t="n">
        <f aca="false">SUM(K36:N36)</f>
        <v>49430073.47</v>
      </c>
      <c r="P36" s="109" t="n">
        <v>970000</v>
      </c>
      <c r="Q36" s="111" t="s">
        <v>171</v>
      </c>
      <c r="R36" s="110" t="n">
        <f aca="false">O36/P36</f>
        <v>50.958838628866</v>
      </c>
      <c r="S36" s="188" t="n">
        <f aca="false">+(O36-G36)*100/G36</f>
        <v>-10.964209983278</v>
      </c>
      <c r="T36" s="189" t="n">
        <f aca="false">+(P36-H36)*100/H36</f>
        <v>0</v>
      </c>
      <c r="U36" s="189" t="n">
        <f aca="false">+(R36-J36)*100/J36</f>
        <v>-10.964209983278</v>
      </c>
    </row>
    <row r="37" customFormat="false" ht="23.1" hidden="false" customHeight="true" outlineLevel="0" collapsed="false">
      <c r="A37" s="84" t="n">
        <v>15</v>
      </c>
      <c r="B37" s="85" t="s">
        <v>173</v>
      </c>
      <c r="C37" s="185" t="n">
        <v>6264448.67</v>
      </c>
      <c r="D37" s="185" t="n">
        <v>951076.15</v>
      </c>
      <c r="E37" s="185" t="n">
        <v>781390.79</v>
      </c>
      <c r="F37" s="185" t="n">
        <v>101113.17</v>
      </c>
      <c r="G37" s="185" t="n">
        <v>8098028.78</v>
      </c>
      <c r="H37" s="186" t="n">
        <v>3622</v>
      </c>
      <c r="I37" s="187" t="s">
        <v>174</v>
      </c>
      <c r="J37" s="185" t="n">
        <f aca="false">G37/H37</f>
        <v>2235.78928216455</v>
      </c>
      <c r="K37" s="108" t="n">
        <v>6891624.71</v>
      </c>
      <c r="L37" s="108" t="n">
        <v>211404.16</v>
      </c>
      <c r="M37" s="108" t="n">
        <v>776307.16</v>
      </c>
      <c r="N37" s="108" t="n">
        <v>39144.3</v>
      </c>
      <c r="O37" s="108" t="n">
        <f aca="false">SUM(K37:N37)</f>
        <v>7918480.33</v>
      </c>
      <c r="P37" s="109"/>
      <c r="Q37" s="111" t="s">
        <v>174</v>
      </c>
      <c r="R37" s="110" t="e">
        <f aca="false">O37/P37</f>
        <v>#DIV/0!</v>
      </c>
      <c r="S37" s="188" t="n">
        <f aca="false">+(O37-G37)*100/G37</f>
        <v>-2.21718710661337</v>
      </c>
      <c r="T37" s="189" t="n">
        <f aca="false">+(P37-H37)*100/H37</f>
        <v>-100</v>
      </c>
      <c r="U37" s="189" t="e">
        <f aca="false">+(R37-J37)*100/J37</f>
        <v>#DIV/0!</v>
      </c>
    </row>
    <row r="38" customFormat="false" ht="23.1" hidden="false" customHeight="true" outlineLevel="0" collapsed="false">
      <c r="A38" s="84" t="n">
        <v>16</v>
      </c>
      <c r="B38" s="113" t="s">
        <v>175</v>
      </c>
      <c r="C38" s="195" t="n">
        <v>45585836.98</v>
      </c>
      <c r="D38" s="195" t="n">
        <v>2782189.86</v>
      </c>
      <c r="E38" s="195" t="n">
        <v>2650346.22</v>
      </c>
      <c r="F38" s="195" t="n">
        <v>3678099.61</v>
      </c>
      <c r="G38" s="195" t="n">
        <v>54696472.67</v>
      </c>
      <c r="H38" s="196" t="n">
        <v>42191</v>
      </c>
      <c r="I38" s="197" t="s">
        <v>135</v>
      </c>
      <c r="J38" s="185" t="n">
        <f aca="false">G38/H38</f>
        <v>1296.40142850371</v>
      </c>
      <c r="K38" s="108" t="n">
        <v>46900662.17</v>
      </c>
      <c r="L38" s="108" t="n">
        <v>6107017.86</v>
      </c>
      <c r="M38" s="108" t="n">
        <v>2499734.9</v>
      </c>
      <c r="N38" s="108" t="n">
        <v>2757809.74</v>
      </c>
      <c r="O38" s="108" t="n">
        <f aca="false">SUM(K38:N38)</f>
        <v>58265224.67</v>
      </c>
      <c r="P38" s="109" t="n">
        <v>46654</v>
      </c>
      <c r="Q38" s="111" t="s">
        <v>135</v>
      </c>
      <c r="R38" s="110" t="n">
        <f aca="false">O38/P38</f>
        <v>1248.8795102242</v>
      </c>
      <c r="S38" s="188" t="n">
        <f aca="false">+(O38-G38)*100/G38</f>
        <v>6.52464743299142</v>
      </c>
      <c r="T38" s="189" t="n">
        <f aca="false">+(P38-H38)*100/H38</f>
        <v>10.5780853736579</v>
      </c>
      <c r="U38" s="189" t="n">
        <f aca="false">+(R38-J38)*100/J38</f>
        <v>-3.66567925911302</v>
      </c>
    </row>
    <row r="39" customFormat="false" ht="23.1" hidden="false" customHeight="true" outlineLevel="0" collapsed="false">
      <c r="A39" s="84" t="n">
        <v>17</v>
      </c>
      <c r="B39" s="85" t="s">
        <v>176</v>
      </c>
      <c r="C39" s="185" t="n">
        <v>3709065.79</v>
      </c>
      <c r="D39" s="185" t="n">
        <v>446409.17</v>
      </c>
      <c r="E39" s="185" t="n">
        <v>153101.8</v>
      </c>
      <c r="F39" s="185" t="n">
        <v>246579.26</v>
      </c>
      <c r="G39" s="185" t="n">
        <v>4555156.02</v>
      </c>
      <c r="H39" s="186" t="n">
        <v>298129</v>
      </c>
      <c r="I39" s="187" t="s">
        <v>177</v>
      </c>
      <c r="J39" s="185" t="n">
        <f aca="false">G39/H39</f>
        <v>15.279144330139</v>
      </c>
      <c r="K39" s="108" t="n">
        <v>1958907.29</v>
      </c>
      <c r="L39" s="108" t="n">
        <v>255072.77</v>
      </c>
      <c r="M39" s="108" t="n">
        <v>104406.82</v>
      </c>
      <c r="N39" s="108" t="n">
        <v>115185.87</v>
      </c>
      <c r="O39" s="108" t="n">
        <f aca="false">SUM(K39:N39)</f>
        <v>2433572.75</v>
      </c>
      <c r="P39" s="109" t="n">
        <v>338306</v>
      </c>
      <c r="Q39" s="111" t="s">
        <v>177</v>
      </c>
      <c r="R39" s="110" t="n">
        <f aca="false">O39/P39</f>
        <v>7.19340700430971</v>
      </c>
      <c r="S39" s="188" t="n">
        <f aca="false">+(O39-G39)*100/G39</f>
        <v>-46.5754248742505</v>
      </c>
      <c r="T39" s="189" t="n">
        <f aca="false">+(P39-H39)*100/H39</f>
        <v>13.4763810296885</v>
      </c>
      <c r="U39" s="189" t="n">
        <f aca="false">+(R39-J39)*100/J39</f>
        <v>-52.9200925858112</v>
      </c>
    </row>
    <row r="40" customFormat="false" ht="23.1" hidden="false" customHeight="true" outlineLevel="0" collapsed="false">
      <c r="A40" s="84" t="n">
        <v>18</v>
      </c>
      <c r="B40" s="85" t="s">
        <v>178</v>
      </c>
      <c r="C40" s="185" t="n">
        <v>21371557.82</v>
      </c>
      <c r="D40" s="185" t="n">
        <v>654428.51</v>
      </c>
      <c r="E40" s="185" t="n">
        <v>898184.23</v>
      </c>
      <c r="F40" s="185" t="n">
        <v>303150.44</v>
      </c>
      <c r="G40" s="185" t="n">
        <v>23227321</v>
      </c>
      <c r="H40" s="186" t="n">
        <v>830</v>
      </c>
      <c r="I40" s="187" t="s">
        <v>179</v>
      </c>
      <c r="J40" s="185" t="n">
        <f aca="false">G40/H40</f>
        <v>27984.7240963855</v>
      </c>
      <c r="K40" s="108" t="n">
        <v>21817234.78</v>
      </c>
      <c r="L40" s="108" t="n">
        <v>988315.84</v>
      </c>
      <c r="M40" s="108" t="n">
        <v>761008.92</v>
      </c>
      <c r="N40" s="108" t="n">
        <v>219947.11</v>
      </c>
      <c r="O40" s="108" t="n">
        <f aca="false">SUM(K40:N40)</f>
        <v>23786506.65</v>
      </c>
      <c r="P40" s="109" t="n">
        <v>830</v>
      </c>
      <c r="Q40" s="111" t="s">
        <v>179</v>
      </c>
      <c r="R40" s="110" t="n">
        <f aca="false">O40/P40</f>
        <v>28658.441746988</v>
      </c>
      <c r="S40" s="188" t="n">
        <f aca="false">+(O40-G40)*100/G40</f>
        <v>2.40744789293607</v>
      </c>
      <c r="T40" s="189" t="n">
        <f aca="false">+(P40-H40)*100/H40</f>
        <v>0</v>
      </c>
      <c r="U40" s="189" t="n">
        <f aca="false">+(R40-J40)*100/J40</f>
        <v>2.40744789293608</v>
      </c>
    </row>
    <row r="41" customFormat="false" ht="23.1" hidden="false" customHeight="true" outlineLevel="0" collapsed="false">
      <c r="A41" s="84" t="n">
        <v>19</v>
      </c>
      <c r="B41" s="85" t="s">
        <v>180</v>
      </c>
      <c r="C41" s="185" t="n">
        <v>9383610.98</v>
      </c>
      <c r="D41" s="185" t="n">
        <v>4629483.39</v>
      </c>
      <c r="E41" s="185" t="n">
        <v>917401.04</v>
      </c>
      <c r="F41" s="185" t="n">
        <v>23529554.61</v>
      </c>
      <c r="G41" s="185" t="n">
        <v>38460050.02</v>
      </c>
      <c r="H41" s="186" t="n">
        <v>3583</v>
      </c>
      <c r="I41" s="187" t="s">
        <v>181</v>
      </c>
      <c r="J41" s="185" t="n">
        <f aca="false">G41/H41</f>
        <v>10734.0357298353</v>
      </c>
      <c r="K41" s="108" t="n">
        <v>32033015.22</v>
      </c>
      <c r="L41" s="108" t="n">
        <v>1075542.54</v>
      </c>
      <c r="M41" s="108" t="n">
        <v>609021.63</v>
      </c>
      <c r="N41" s="108" t="n">
        <v>40878497.89</v>
      </c>
      <c r="O41" s="108" t="n">
        <f aca="false">SUM(K41:N41)</f>
        <v>74596077.28</v>
      </c>
      <c r="P41" s="109" t="n">
        <v>4264</v>
      </c>
      <c r="Q41" s="111" t="s">
        <v>181</v>
      </c>
      <c r="R41" s="110" t="n">
        <f aca="false">O41/P41</f>
        <v>17494.3896060038</v>
      </c>
      <c r="S41" s="188" t="n">
        <f aca="false">+(O41-G41)*100/G41</f>
        <v>93.9573069749222</v>
      </c>
      <c r="T41" s="189" t="n">
        <f aca="false">+(P41-H41)*100/H41</f>
        <v>19.0064192017862</v>
      </c>
      <c r="U41" s="189" t="n">
        <f aca="false">+(R41-J41)*100/J41</f>
        <v>62.9805419538335</v>
      </c>
    </row>
    <row r="42" customFormat="false" ht="23.1" hidden="false" customHeight="true" outlineLevel="0" collapsed="false">
      <c r="A42" s="84" t="n">
        <v>20</v>
      </c>
      <c r="B42" s="85" t="s">
        <v>182</v>
      </c>
      <c r="C42" s="185" t="n">
        <v>57338921.5</v>
      </c>
      <c r="D42" s="185" t="n">
        <v>183628.91</v>
      </c>
      <c r="E42" s="185" t="n">
        <v>1892243.73</v>
      </c>
      <c r="F42" s="185" t="n">
        <v>82352264.66</v>
      </c>
      <c r="G42" s="185" t="n">
        <v>141767058.8</v>
      </c>
      <c r="H42" s="186" t="n">
        <v>13113</v>
      </c>
      <c r="I42" s="187" t="s">
        <v>183</v>
      </c>
      <c r="J42" s="185" t="n">
        <f aca="false">G42/H42</f>
        <v>10811.1842293907</v>
      </c>
      <c r="K42" s="108" t="n">
        <v>112171639.09</v>
      </c>
      <c r="L42" s="108" t="n">
        <v>3766282.03</v>
      </c>
      <c r="M42" s="108" t="n">
        <v>2132642.01</v>
      </c>
      <c r="N42" s="108" t="n">
        <v>143146315.79</v>
      </c>
      <c r="O42" s="108" t="n">
        <f aca="false">SUM(K42:N42)</f>
        <v>261216878.92</v>
      </c>
      <c r="P42" s="109"/>
      <c r="Q42" s="111" t="s">
        <v>183</v>
      </c>
      <c r="R42" s="110" t="e">
        <f aca="false">O42/P42</f>
        <v>#DIV/0!</v>
      </c>
      <c r="S42" s="188" t="n">
        <f aca="false">+(O42-G42)*100/G42</f>
        <v>84.2578107573746</v>
      </c>
      <c r="T42" s="189" t="n">
        <f aca="false">+(P42-H42)*100/H42</f>
        <v>-100</v>
      </c>
      <c r="U42" s="189" t="e">
        <f aca="false">+(R42-J42)*100/J42</f>
        <v>#DIV/0!</v>
      </c>
    </row>
    <row r="43" customFormat="false" ht="23.1" hidden="false" customHeight="true" outlineLevel="0" collapsed="false">
      <c r="A43" s="84" t="n">
        <v>21</v>
      </c>
      <c r="B43" s="85" t="s">
        <v>184</v>
      </c>
      <c r="C43" s="185" t="n">
        <v>3057884.81</v>
      </c>
      <c r="D43" s="185" t="n">
        <v>12077.95</v>
      </c>
      <c r="E43" s="185" t="n">
        <v>135162.2</v>
      </c>
      <c r="F43" s="185" t="n">
        <v>5882388.65</v>
      </c>
      <c r="G43" s="185" t="n">
        <v>9087513.61</v>
      </c>
      <c r="H43" s="186" t="n">
        <v>1</v>
      </c>
      <c r="I43" s="187" t="s">
        <v>185</v>
      </c>
      <c r="J43" s="185" t="n">
        <f aca="false">G43/H43</f>
        <v>9087513.61</v>
      </c>
      <c r="K43" s="108" t="n">
        <v>8012259.94</v>
      </c>
      <c r="L43" s="108" t="n">
        <v>269020.15</v>
      </c>
      <c r="M43" s="108" t="n">
        <v>152331.57</v>
      </c>
      <c r="N43" s="108" t="n">
        <v>10224736.84</v>
      </c>
      <c r="O43" s="108" t="n">
        <f aca="false">SUM(K43:N43)</f>
        <v>18658348.5</v>
      </c>
      <c r="P43" s="109" t="n">
        <v>1</v>
      </c>
      <c r="Q43" s="111" t="s">
        <v>185</v>
      </c>
      <c r="R43" s="110" t="n">
        <f aca="false">O43/P43</f>
        <v>18658348.5</v>
      </c>
      <c r="S43" s="188" t="n">
        <f aca="false">+(O43-G43)*100/G43</f>
        <v>105.318520562854</v>
      </c>
      <c r="T43" s="189" t="n">
        <f aca="false">+(P43-H43)*100/H43</f>
        <v>0</v>
      </c>
      <c r="U43" s="189" t="n">
        <f aca="false">+(R43-J43)*100/J43</f>
        <v>105.318520562854</v>
      </c>
    </row>
    <row r="44" customFormat="false" ht="23.1" hidden="false" customHeight="true" outlineLevel="0" collapsed="false">
      <c r="A44" s="84" t="n">
        <v>22</v>
      </c>
      <c r="B44" s="85" t="s">
        <v>186</v>
      </c>
      <c r="C44" s="185" t="n">
        <v>8723061.08</v>
      </c>
      <c r="D44" s="185" t="n">
        <v>1143989.75</v>
      </c>
      <c r="E44" s="185" t="n">
        <v>811741.04</v>
      </c>
      <c r="F44" s="185" t="n">
        <v>42642</v>
      </c>
      <c r="G44" s="185" t="n">
        <v>10721433.87</v>
      </c>
      <c r="H44" s="186" t="n">
        <v>1</v>
      </c>
      <c r="I44" s="187" t="s">
        <v>168</v>
      </c>
      <c r="J44" s="185" t="n">
        <f aca="false">G44/H44</f>
        <v>10721433.87</v>
      </c>
      <c r="K44" s="108" t="n">
        <v>7840871.71</v>
      </c>
      <c r="L44" s="108" t="n">
        <v>1151503.14</v>
      </c>
      <c r="M44" s="108" t="n">
        <v>834384.14</v>
      </c>
      <c r="N44" s="108" t="n">
        <v>30212.72</v>
      </c>
      <c r="O44" s="108" t="n">
        <f aca="false">SUM(K44:N44)</f>
        <v>9856971.71</v>
      </c>
      <c r="P44" s="109" t="n">
        <v>1</v>
      </c>
      <c r="Q44" s="111" t="s">
        <v>168</v>
      </c>
      <c r="R44" s="110" t="n">
        <f aca="false">O44/P44</f>
        <v>9856971.71</v>
      </c>
      <c r="S44" s="188" t="n">
        <f aca="false">+(O44-G44)*100/G44</f>
        <v>-8.06293421646597</v>
      </c>
      <c r="T44" s="189" t="n">
        <f aca="false">+(P44-H44)*100/H44</f>
        <v>0</v>
      </c>
      <c r="U44" s="189" t="n">
        <f aca="false">+(R44-J44)*100/J44</f>
        <v>-8.06293421646597</v>
      </c>
    </row>
    <row r="45" customFormat="false" ht="23.1" hidden="false" customHeight="true" outlineLevel="0" collapsed="false">
      <c r="A45" s="84" t="n">
        <v>23</v>
      </c>
      <c r="B45" s="85" t="s">
        <v>187</v>
      </c>
      <c r="C45" s="185" t="n">
        <v>5245416.56</v>
      </c>
      <c r="D45" s="185" t="n">
        <v>94847.48</v>
      </c>
      <c r="E45" s="185" t="n">
        <v>600463.89</v>
      </c>
      <c r="F45" s="185" t="n">
        <v>30621350.56</v>
      </c>
      <c r="G45" s="185" t="n">
        <v>36562078.49</v>
      </c>
      <c r="H45" s="186" t="n">
        <v>7</v>
      </c>
      <c r="I45" s="187" t="s">
        <v>135</v>
      </c>
      <c r="J45" s="185" t="n">
        <f aca="false">G45/H45</f>
        <v>5223154.07</v>
      </c>
      <c r="K45" s="108" t="n">
        <v>4803237.44</v>
      </c>
      <c r="L45" s="108" t="n">
        <v>196438.22</v>
      </c>
      <c r="M45" s="108" t="n">
        <v>641357.19</v>
      </c>
      <c r="N45" s="108" t="n">
        <v>74039.06</v>
      </c>
      <c r="O45" s="108" t="n">
        <f aca="false">SUM(K45:N45)</f>
        <v>5715071.91</v>
      </c>
      <c r="P45" s="109" t="n">
        <v>5</v>
      </c>
      <c r="Q45" s="111" t="s">
        <v>135</v>
      </c>
      <c r="R45" s="110" t="n">
        <f aca="false">O45/P45</f>
        <v>1143014.382</v>
      </c>
      <c r="S45" s="188" t="n">
        <f aca="false">+(O45-G45)*100/G45</f>
        <v>-84.3688538889738</v>
      </c>
      <c r="T45" s="189" t="n">
        <f aca="false">+(P45-H45)*100/H45</f>
        <v>-28.5714285714286</v>
      </c>
      <c r="U45" s="189" t="n">
        <f aca="false">+(R45-J45)*100/J45</f>
        <v>-78.1163954445632</v>
      </c>
    </row>
    <row r="46" customFormat="false" ht="23.1" hidden="false" customHeight="true" outlineLevel="0" collapsed="false">
      <c r="A46" s="84" t="n">
        <v>24</v>
      </c>
      <c r="B46" s="85" t="s">
        <v>188</v>
      </c>
      <c r="C46" s="185" t="n">
        <v>1950392.32</v>
      </c>
      <c r="D46" s="185" t="n">
        <v>806762.06</v>
      </c>
      <c r="E46" s="185" t="n">
        <v>140907.36</v>
      </c>
      <c r="F46" s="185" t="n">
        <v>456121.97</v>
      </c>
      <c r="G46" s="185" t="n">
        <v>3354183.71</v>
      </c>
      <c r="H46" s="186" t="n">
        <v>20</v>
      </c>
      <c r="I46" s="187" t="s">
        <v>135</v>
      </c>
      <c r="J46" s="185" t="n">
        <f aca="false">G46/H46</f>
        <v>167709.1855</v>
      </c>
      <c r="K46" s="108" t="n">
        <v>3085478.39</v>
      </c>
      <c r="L46" s="108" t="n">
        <v>849441.08</v>
      </c>
      <c r="M46" s="108" t="n">
        <v>71554.77</v>
      </c>
      <c r="N46" s="108" t="n">
        <v>437736.93</v>
      </c>
      <c r="O46" s="108" t="n">
        <f aca="false">SUM(K46:N46)</f>
        <v>4444211.17</v>
      </c>
      <c r="P46" s="109"/>
      <c r="Q46" s="111" t="s">
        <v>135</v>
      </c>
      <c r="R46" s="110" t="e">
        <f aca="false">O46/P46</f>
        <v>#DIV/0!</v>
      </c>
      <c r="S46" s="188" t="n">
        <f aca="false">+(O46-G46)*100/G46</f>
        <v>32.4975479652544</v>
      </c>
      <c r="T46" s="189" t="n">
        <f aca="false">+(P46-H46)*100/H46</f>
        <v>-100</v>
      </c>
      <c r="U46" s="189" t="e">
        <f aca="false">+(R46-J46)*100/J46</f>
        <v>#DIV/0!</v>
      </c>
    </row>
    <row r="47" s="123" customFormat="true" ht="23.1" hidden="false" customHeight="true" outlineLevel="0" collapsed="false">
      <c r="A47" s="84" t="n">
        <v>25</v>
      </c>
      <c r="B47" s="88" t="s">
        <v>189</v>
      </c>
      <c r="C47" s="190" t="n">
        <v>0</v>
      </c>
      <c r="D47" s="190" t="n">
        <v>0</v>
      </c>
      <c r="E47" s="190" t="n">
        <v>0</v>
      </c>
      <c r="F47" s="190" t="n">
        <v>0</v>
      </c>
      <c r="G47" s="190" t="n">
        <v>0</v>
      </c>
      <c r="H47" s="191" t="n">
        <v>0</v>
      </c>
      <c r="I47" s="192" t="s">
        <v>190</v>
      </c>
      <c r="J47" s="191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f aca="false">SUM(K47:N47)</f>
        <v>0</v>
      </c>
      <c r="P47" s="114" t="n">
        <f aca="false">SUM(L47:O47)</f>
        <v>0</v>
      </c>
      <c r="Q47" s="111" t="s">
        <v>190</v>
      </c>
      <c r="R47" s="115" t="n">
        <f aca="false">SUM(N47:Q47)</f>
        <v>0</v>
      </c>
      <c r="S47" s="115" t="n">
        <v>0</v>
      </c>
      <c r="T47" s="115" t="n">
        <v>0</v>
      </c>
      <c r="U47" s="115" t="n">
        <v>0</v>
      </c>
    </row>
    <row r="48" s="123" customFormat="true" ht="23.1" hidden="false" customHeight="true" outlineLevel="0" collapsed="false">
      <c r="A48" s="116" t="n">
        <v>26</v>
      </c>
      <c r="B48" s="117" t="s">
        <v>191</v>
      </c>
      <c r="C48" s="198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9" t="n">
        <v>0</v>
      </c>
      <c r="I48" s="200" t="s">
        <v>190</v>
      </c>
      <c r="J48" s="199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f aca="false">SUM(K48:N48)</f>
        <v>0</v>
      </c>
      <c r="P48" s="118" t="n">
        <v>0</v>
      </c>
      <c r="Q48" s="119" t="s">
        <v>190</v>
      </c>
      <c r="R48" s="110" t="n">
        <v>0</v>
      </c>
      <c r="S48" s="115" t="n">
        <v>0</v>
      </c>
      <c r="T48" s="115" t="n">
        <v>0</v>
      </c>
      <c r="U48" s="115" t="n">
        <v>0</v>
      </c>
    </row>
    <row r="49" s="123" customFormat="true" ht="23.1" hidden="false" customHeight="true" outlineLevel="0" collapsed="false">
      <c r="A49" s="84" t="n">
        <v>27</v>
      </c>
      <c r="B49" s="88" t="s">
        <v>192</v>
      </c>
      <c r="C49" s="190" t="n">
        <v>18942885.33</v>
      </c>
      <c r="D49" s="190" t="n">
        <v>4998465.26</v>
      </c>
      <c r="E49" s="190" t="n">
        <v>1934097.89</v>
      </c>
      <c r="F49" s="190" t="n">
        <v>1480980.25</v>
      </c>
      <c r="G49" s="190" t="n">
        <v>27356428.73</v>
      </c>
      <c r="H49" s="191" t="n">
        <v>49</v>
      </c>
      <c r="I49" s="192" t="s">
        <v>190</v>
      </c>
      <c r="J49" s="185" t="n">
        <f aca="false">G49/H49</f>
        <v>558294.463877551</v>
      </c>
      <c r="K49" s="108" t="n">
        <v>39090495.68</v>
      </c>
      <c r="L49" s="108" t="n">
        <v>23165892.35</v>
      </c>
      <c r="M49" s="108" t="n">
        <v>4309549.85</v>
      </c>
      <c r="N49" s="108" t="n">
        <v>2527869.91</v>
      </c>
      <c r="O49" s="108" t="n">
        <f aca="false">SUM(K49:N49)</f>
        <v>69093807.79</v>
      </c>
      <c r="P49" s="109" t="n">
        <v>28</v>
      </c>
      <c r="Q49" s="111" t="s">
        <v>190</v>
      </c>
      <c r="R49" s="110" t="n">
        <f aca="false">O49/P49</f>
        <v>2467635.9925</v>
      </c>
      <c r="S49" s="188" t="n">
        <f aca="false">+(O49-G49)*100/G49</f>
        <v>152.568814708732</v>
      </c>
      <c r="T49" s="189" t="n">
        <f aca="false">+(P49-H49)*100/H49</f>
        <v>-42.8571428571429</v>
      </c>
      <c r="U49" s="189" t="n">
        <f aca="false">+(R49-J49)*100/J49</f>
        <v>341.995425740281</v>
      </c>
    </row>
    <row r="50" s="123" customFormat="true" ht="23.1" hidden="false" customHeight="true" outlineLevel="0" collapsed="false">
      <c r="A50" s="84" t="n">
        <v>28</v>
      </c>
      <c r="B50" s="88" t="s">
        <v>193</v>
      </c>
      <c r="C50" s="198" t="n">
        <v>17953727.02</v>
      </c>
      <c r="D50" s="198" t="n">
        <v>9427.55</v>
      </c>
      <c r="E50" s="198" t="n">
        <v>81097.32</v>
      </c>
      <c r="F50" s="198" t="n">
        <v>3575258.25</v>
      </c>
      <c r="G50" s="198" t="n">
        <v>21619510.14</v>
      </c>
      <c r="H50" s="199" t="n">
        <v>434</v>
      </c>
      <c r="I50" s="200" t="s">
        <v>190</v>
      </c>
      <c r="J50" s="185" t="n">
        <f aca="false">G50/H50</f>
        <v>49814.5394930876</v>
      </c>
      <c r="K50" s="121" t="n">
        <v>4807355.96</v>
      </c>
      <c r="L50" s="121" t="n">
        <v>161412.09</v>
      </c>
      <c r="M50" s="121" t="n">
        <v>91398.94</v>
      </c>
      <c r="N50" s="121" t="n">
        <v>6134842.11</v>
      </c>
      <c r="O50" s="108" t="n">
        <f aca="false">SUM(K50:N50)</f>
        <v>11195009.1</v>
      </c>
      <c r="P50" s="118"/>
      <c r="Q50" s="119" t="s">
        <v>194</v>
      </c>
      <c r="R50" s="110" t="e">
        <f aca="false">O50/P50</f>
        <v>#DIV/0!</v>
      </c>
      <c r="S50" s="188" t="n">
        <f aca="false">+(O50-G50)*100/G50</f>
        <v>-48.2180260907614</v>
      </c>
      <c r="T50" s="189" t="n">
        <f aca="false">+(P50-H50)*100/H50</f>
        <v>-100</v>
      </c>
      <c r="U50" s="189" t="e">
        <f aca="false">+(R50-J50)*100/J50</f>
        <v>#DIV/0!</v>
      </c>
    </row>
    <row r="51" s="123" customFormat="true" ht="23.1" hidden="false" customHeight="true" outlineLevel="0" collapsed="false">
      <c r="A51" s="84" t="n">
        <v>29</v>
      </c>
      <c r="B51" s="120" t="s">
        <v>195</v>
      </c>
      <c r="C51" s="201" t="n">
        <v>6670227.86</v>
      </c>
      <c r="D51" s="201" t="n">
        <v>53855.34</v>
      </c>
      <c r="E51" s="201" t="n">
        <v>598379.68</v>
      </c>
      <c r="F51" s="201" t="n">
        <v>60380.47</v>
      </c>
      <c r="G51" s="201" t="n">
        <v>7382843.35</v>
      </c>
      <c r="H51" s="202" t="n">
        <v>1131473</v>
      </c>
      <c r="I51" s="187" t="s">
        <v>131</v>
      </c>
      <c r="J51" s="185" t="n">
        <f aca="false">G51/H51</f>
        <v>6.52498411362887</v>
      </c>
      <c r="K51" s="108" t="n">
        <v>6739492.63</v>
      </c>
      <c r="L51" s="108" t="n">
        <v>877045.59</v>
      </c>
      <c r="M51" s="108" t="n">
        <v>677474.89</v>
      </c>
      <c r="N51" s="108" t="n">
        <v>16782.81</v>
      </c>
      <c r="O51" s="108" t="n">
        <f aca="false">SUM(K51:N51)</f>
        <v>8310795.92</v>
      </c>
      <c r="P51" s="118" t="n">
        <v>1171000</v>
      </c>
      <c r="Q51" s="119" t="s">
        <v>131</v>
      </c>
      <c r="R51" s="110" t="n">
        <f aca="false">O51/P51</f>
        <v>7.09717841161401</v>
      </c>
      <c r="S51" s="188" t="n">
        <f aca="false">+(O51-G51)*100/G51</f>
        <v>12.5690404903417</v>
      </c>
      <c r="T51" s="189" t="n">
        <f aca="false">+(P51-H51)*100/H51</f>
        <v>3.4934108016718</v>
      </c>
      <c r="U51" s="189" t="n">
        <f aca="false">+(R51-J51)*100/J51</f>
        <v>8.7692826223129</v>
      </c>
    </row>
    <row r="52" s="123" customFormat="true" ht="23.1" hidden="false" customHeight="true" outlineLevel="0" collapsed="false">
      <c r="A52" s="84" t="n">
        <v>30</v>
      </c>
      <c r="B52" s="120" t="s">
        <v>196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2" t="n">
        <v>0</v>
      </c>
      <c r="I52" s="187" t="s">
        <v>190</v>
      </c>
      <c r="J52" s="202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f aca="false">SUM(K52:N52)</f>
        <v>0</v>
      </c>
      <c r="P52" s="118" t="n">
        <v>0</v>
      </c>
      <c r="Q52" s="119" t="s">
        <v>190</v>
      </c>
      <c r="R52" s="110" t="n">
        <v>0</v>
      </c>
      <c r="S52" s="115" t="n">
        <v>0</v>
      </c>
      <c r="T52" s="115" t="n">
        <v>0</v>
      </c>
      <c r="U52" s="115" t="n">
        <v>0</v>
      </c>
    </row>
    <row r="53" s="123" customFormat="true" ht="23.1" hidden="false" customHeight="true" outlineLevel="0" collapsed="false">
      <c r="A53" s="84" t="n">
        <v>31</v>
      </c>
      <c r="B53" s="120" t="s">
        <v>197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2" t="n">
        <v>0</v>
      </c>
      <c r="I53" s="187" t="s">
        <v>185</v>
      </c>
      <c r="J53" s="202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f aca="false">SUM(K53:N53)</f>
        <v>0</v>
      </c>
      <c r="P53" s="118" t="n">
        <v>0</v>
      </c>
      <c r="Q53" s="119" t="s">
        <v>185</v>
      </c>
      <c r="R53" s="110" t="n">
        <v>0</v>
      </c>
      <c r="S53" s="115" t="n">
        <v>0</v>
      </c>
      <c r="T53" s="115" t="n">
        <v>0</v>
      </c>
      <c r="U53" s="115" t="n">
        <v>0</v>
      </c>
    </row>
    <row r="54" s="123" customFormat="true" ht="23.1" hidden="false" customHeight="true" outlineLevel="0" collapsed="false">
      <c r="A54" s="116" t="n">
        <v>32</v>
      </c>
      <c r="B54" s="88" t="s">
        <v>198</v>
      </c>
      <c r="C54" s="198" t="n">
        <v>5991942.16</v>
      </c>
      <c r="D54" s="198" t="n">
        <v>7996.83</v>
      </c>
      <c r="E54" s="198" t="n">
        <v>212427.9</v>
      </c>
      <c r="F54" s="198" t="n">
        <v>1752545.16</v>
      </c>
      <c r="G54" s="198" t="n">
        <v>7964912.05</v>
      </c>
      <c r="H54" s="199" t="n">
        <v>3290</v>
      </c>
      <c r="I54" s="200" t="s">
        <v>138</v>
      </c>
      <c r="J54" s="185" t="n">
        <f aca="false">G54/H54</f>
        <v>2420.9459118541</v>
      </c>
      <c r="K54" s="121" t="n">
        <v>3979028.53</v>
      </c>
      <c r="L54" s="121" t="n">
        <v>34487.69</v>
      </c>
      <c r="M54" s="121" t="n">
        <v>247718.39</v>
      </c>
      <c r="N54" s="121" t="n">
        <v>2397436.58</v>
      </c>
      <c r="O54" s="108" t="n">
        <f aca="false">SUM(K54:N54)</f>
        <v>6658671.19</v>
      </c>
      <c r="P54" s="118" t="n">
        <v>3289</v>
      </c>
      <c r="Q54" s="119" t="s">
        <v>138</v>
      </c>
      <c r="R54" s="110" t="n">
        <f aca="false">O54/P54</f>
        <v>2024.52757373062</v>
      </c>
      <c r="S54" s="188" t="n">
        <f aca="false">+(O54-G54)*100/G54</f>
        <v>-16.3999407877957</v>
      </c>
      <c r="T54" s="189" t="n">
        <f aca="false">+(P54-H54)*100/H54</f>
        <v>-0.0303951367781155</v>
      </c>
      <c r="U54" s="189" t="n">
        <f aca="false">+(R54-J54)*100/J54</f>
        <v>-16.3745227095919</v>
      </c>
    </row>
    <row r="55" s="123" customFormat="true" ht="23.1" hidden="false" customHeight="true" outlineLevel="0" collapsed="false">
      <c r="A55" s="84" t="n">
        <v>33</v>
      </c>
      <c r="B55" s="117" t="s">
        <v>199</v>
      </c>
      <c r="C55" s="198" t="n">
        <v>0</v>
      </c>
      <c r="D55" s="198" t="n">
        <v>0</v>
      </c>
      <c r="E55" s="198" t="n">
        <v>0</v>
      </c>
      <c r="F55" s="198" t="n">
        <v>0</v>
      </c>
      <c r="G55" s="198" t="n">
        <v>0</v>
      </c>
      <c r="H55" s="199" t="n">
        <v>0</v>
      </c>
      <c r="I55" s="200" t="s">
        <v>185</v>
      </c>
      <c r="J55" s="202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f aca="false">SUM(K55:N55)</f>
        <v>0</v>
      </c>
      <c r="P55" s="118" t="n">
        <v>0</v>
      </c>
      <c r="Q55" s="119" t="s">
        <v>185</v>
      </c>
      <c r="R55" s="110" t="n">
        <v>0</v>
      </c>
      <c r="S55" s="115" t="n">
        <v>0</v>
      </c>
      <c r="T55" s="115" t="n">
        <v>0</v>
      </c>
      <c r="U55" s="115" t="n">
        <v>0</v>
      </c>
    </row>
    <row r="56" s="123" customFormat="true" ht="23.1" hidden="false" customHeight="true" outlineLevel="0" collapsed="false">
      <c r="A56" s="84" t="n">
        <v>34</v>
      </c>
      <c r="B56" s="88" t="s">
        <v>200</v>
      </c>
      <c r="C56" s="190" t="n">
        <v>0</v>
      </c>
      <c r="D56" s="190" t="n">
        <v>0</v>
      </c>
      <c r="E56" s="190" t="n">
        <v>0</v>
      </c>
      <c r="F56" s="190" t="n">
        <v>0</v>
      </c>
      <c r="G56" s="190" t="n">
        <v>0</v>
      </c>
      <c r="H56" s="191" t="n">
        <v>0</v>
      </c>
      <c r="I56" s="192" t="s">
        <v>131</v>
      </c>
      <c r="J56" s="202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f aca="false">SUM(K56:N56)</f>
        <v>0</v>
      </c>
      <c r="P56" s="109" t="n">
        <v>0</v>
      </c>
      <c r="Q56" s="111" t="s">
        <v>131</v>
      </c>
      <c r="R56" s="110" t="n">
        <v>0</v>
      </c>
      <c r="S56" s="115" t="n">
        <v>0</v>
      </c>
      <c r="T56" s="115" t="n">
        <v>0</v>
      </c>
      <c r="U56" s="115" t="n">
        <v>0</v>
      </c>
    </row>
    <row r="57" s="123" customFormat="true" ht="23.1" hidden="false" customHeight="true" outlineLevel="0" collapsed="false">
      <c r="A57" s="84" t="n">
        <v>35</v>
      </c>
      <c r="B57" s="117" t="s">
        <v>201</v>
      </c>
      <c r="C57" s="198" t="n">
        <v>0</v>
      </c>
      <c r="D57" s="198" t="n">
        <v>0</v>
      </c>
      <c r="E57" s="198" t="n">
        <v>0</v>
      </c>
      <c r="F57" s="198" t="n">
        <v>0</v>
      </c>
      <c r="G57" s="198" t="n">
        <v>0</v>
      </c>
      <c r="H57" s="199" t="n">
        <v>0</v>
      </c>
      <c r="I57" s="200" t="s">
        <v>138</v>
      </c>
      <c r="J57" s="202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f aca="false">SUM(K57:N57)</f>
        <v>0</v>
      </c>
      <c r="P57" s="118" t="n">
        <v>0</v>
      </c>
      <c r="Q57" s="119" t="s">
        <v>138</v>
      </c>
      <c r="R57" s="110" t="n">
        <v>0</v>
      </c>
      <c r="S57" s="115" t="n">
        <v>0</v>
      </c>
      <c r="T57" s="115" t="n">
        <v>0</v>
      </c>
      <c r="U57" s="115" t="n">
        <v>0</v>
      </c>
    </row>
    <row r="58" s="123" customFormat="true" ht="23.1" hidden="false" customHeight="true" outlineLevel="0" collapsed="false">
      <c r="A58" s="116" t="n">
        <v>36</v>
      </c>
      <c r="B58" s="117" t="s">
        <v>202</v>
      </c>
      <c r="C58" s="198" t="n">
        <v>0</v>
      </c>
      <c r="D58" s="198" t="n">
        <v>0</v>
      </c>
      <c r="E58" s="198" t="n">
        <v>0</v>
      </c>
      <c r="F58" s="198" t="n">
        <v>0</v>
      </c>
      <c r="G58" s="198" t="n">
        <v>0</v>
      </c>
      <c r="H58" s="199" t="n">
        <v>0</v>
      </c>
      <c r="I58" s="200" t="s">
        <v>203</v>
      </c>
      <c r="J58" s="202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f aca="false">SUM(K58:N58)</f>
        <v>0</v>
      </c>
      <c r="P58" s="118" t="n">
        <v>0</v>
      </c>
      <c r="Q58" s="119" t="s">
        <v>203</v>
      </c>
      <c r="R58" s="110" t="n">
        <v>0</v>
      </c>
      <c r="S58" s="115" t="n">
        <v>0</v>
      </c>
      <c r="T58" s="115" t="n">
        <v>0</v>
      </c>
      <c r="U58" s="115" t="n">
        <v>0</v>
      </c>
    </row>
    <row r="59" s="123" customFormat="true" ht="23.1" hidden="false" customHeight="true" outlineLevel="0" collapsed="false">
      <c r="A59" s="84" t="n">
        <v>37</v>
      </c>
      <c r="B59" s="117" t="s">
        <v>204</v>
      </c>
      <c r="C59" s="198" t="n">
        <v>0</v>
      </c>
      <c r="D59" s="198" t="n">
        <v>0</v>
      </c>
      <c r="E59" s="198" t="n">
        <v>0</v>
      </c>
      <c r="F59" s="198" t="n">
        <v>0</v>
      </c>
      <c r="G59" s="198" t="n">
        <v>0</v>
      </c>
      <c r="H59" s="199" t="n">
        <v>0</v>
      </c>
      <c r="I59" s="200" t="s">
        <v>190</v>
      </c>
      <c r="J59" s="202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f aca="false">SUM(K59:N59)</f>
        <v>0</v>
      </c>
      <c r="P59" s="118" t="n">
        <v>0</v>
      </c>
      <c r="Q59" s="119" t="s">
        <v>190</v>
      </c>
      <c r="R59" s="110" t="n">
        <v>0</v>
      </c>
      <c r="S59" s="115" t="n">
        <v>0</v>
      </c>
      <c r="T59" s="115" t="n">
        <v>0</v>
      </c>
      <c r="U59" s="115" t="n">
        <v>0</v>
      </c>
    </row>
    <row r="60" s="123" customFormat="true" ht="23.1" hidden="false" customHeight="true" outlineLevel="0" collapsed="false">
      <c r="A60" s="116" t="n">
        <v>38</v>
      </c>
      <c r="B60" s="117" t="s">
        <v>205</v>
      </c>
      <c r="C60" s="198" t="n">
        <v>0</v>
      </c>
      <c r="D60" s="198" t="n">
        <v>0</v>
      </c>
      <c r="E60" s="198" t="n">
        <v>0</v>
      </c>
      <c r="F60" s="198" t="n">
        <v>0</v>
      </c>
      <c r="G60" s="198" t="n">
        <v>0</v>
      </c>
      <c r="H60" s="199" t="n">
        <v>0</v>
      </c>
      <c r="I60" s="200" t="s">
        <v>131</v>
      </c>
      <c r="J60" s="202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f aca="false">SUM(K60:N60)</f>
        <v>0</v>
      </c>
      <c r="P60" s="118" t="n">
        <v>0</v>
      </c>
      <c r="Q60" s="119" t="s">
        <v>131</v>
      </c>
      <c r="R60" s="110" t="n">
        <v>0</v>
      </c>
      <c r="S60" s="115" t="n">
        <v>0</v>
      </c>
      <c r="T60" s="115" t="n">
        <v>0</v>
      </c>
      <c r="U60" s="115" t="n">
        <v>0</v>
      </c>
    </row>
    <row r="61" s="123" customFormat="true" ht="23.1" hidden="false" customHeight="true" outlineLevel="0" collapsed="false">
      <c r="A61" s="84" t="n">
        <v>39</v>
      </c>
      <c r="B61" s="117" t="s">
        <v>206</v>
      </c>
      <c r="C61" s="198" t="n">
        <v>0</v>
      </c>
      <c r="D61" s="198" t="n">
        <v>0</v>
      </c>
      <c r="E61" s="198" t="n">
        <v>0</v>
      </c>
      <c r="F61" s="198" t="n">
        <v>0</v>
      </c>
      <c r="G61" s="198" t="n">
        <v>0</v>
      </c>
      <c r="H61" s="199" t="n">
        <v>0</v>
      </c>
      <c r="I61" s="200" t="s">
        <v>138</v>
      </c>
      <c r="J61" s="202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f aca="false">SUM(K61:N61)</f>
        <v>0</v>
      </c>
      <c r="P61" s="118" t="n">
        <v>0</v>
      </c>
      <c r="Q61" s="119" t="s">
        <v>138</v>
      </c>
      <c r="R61" s="110" t="n">
        <v>0</v>
      </c>
      <c r="S61" s="115" t="n">
        <v>0</v>
      </c>
      <c r="T61" s="115" t="n">
        <v>0</v>
      </c>
      <c r="U61" s="115" t="n">
        <v>0</v>
      </c>
    </row>
    <row r="62" s="123" customFormat="true" ht="23.1" hidden="false" customHeight="true" outlineLevel="0" collapsed="false">
      <c r="A62" s="116" t="n">
        <v>40</v>
      </c>
      <c r="B62" s="117" t="s">
        <v>207</v>
      </c>
      <c r="C62" s="198" t="n">
        <v>0</v>
      </c>
      <c r="D62" s="198" t="n">
        <v>0</v>
      </c>
      <c r="E62" s="198" t="n">
        <v>0</v>
      </c>
      <c r="F62" s="198" t="n">
        <v>0</v>
      </c>
      <c r="G62" s="198" t="n">
        <v>0</v>
      </c>
      <c r="H62" s="199" t="n">
        <v>0</v>
      </c>
      <c r="I62" s="200" t="s">
        <v>190</v>
      </c>
      <c r="J62" s="202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f aca="false">SUM(K62:N62)</f>
        <v>0</v>
      </c>
      <c r="P62" s="118" t="n">
        <v>0</v>
      </c>
      <c r="Q62" s="119" t="s">
        <v>190</v>
      </c>
      <c r="R62" s="110" t="n">
        <v>0</v>
      </c>
      <c r="S62" s="115" t="n">
        <v>0</v>
      </c>
      <c r="T62" s="115" t="n">
        <v>0</v>
      </c>
      <c r="U62" s="115" t="n">
        <v>0</v>
      </c>
    </row>
    <row r="63" s="123" customFormat="true" ht="23.1" hidden="false" customHeight="true" outlineLevel="0" collapsed="false">
      <c r="A63" s="84" t="n">
        <v>41</v>
      </c>
      <c r="B63" s="117" t="s">
        <v>208</v>
      </c>
      <c r="C63" s="198" t="n">
        <v>12690668.84</v>
      </c>
      <c r="D63" s="198" t="n">
        <v>141311.19</v>
      </c>
      <c r="E63" s="198" t="n">
        <v>798886.58</v>
      </c>
      <c r="F63" s="198" t="n">
        <v>1252341.3</v>
      </c>
      <c r="G63" s="198" t="n">
        <v>14883207.91</v>
      </c>
      <c r="H63" s="199" t="n">
        <v>26339</v>
      </c>
      <c r="I63" s="200" t="s">
        <v>138</v>
      </c>
      <c r="J63" s="185" t="n">
        <f aca="false">G63/H63</f>
        <v>565.063514560158</v>
      </c>
      <c r="K63" s="108" t="n">
        <v>6165023.1</v>
      </c>
      <c r="L63" s="121" t="n">
        <v>160781.07</v>
      </c>
      <c r="M63" s="121" t="n">
        <v>486920.05</v>
      </c>
      <c r="N63" s="121" t="n">
        <v>3284788.29</v>
      </c>
      <c r="O63" s="108" t="n">
        <f aca="false">SUM(K63:N63)</f>
        <v>10097512.51</v>
      </c>
      <c r="P63" s="118" t="n">
        <v>35374</v>
      </c>
      <c r="Q63" s="119" t="s">
        <v>138</v>
      </c>
      <c r="R63" s="110" t="n">
        <f aca="false">O63/P63</f>
        <v>285.450119013965</v>
      </c>
      <c r="S63" s="188" t="n">
        <f aca="false">+(O63-G63)*100/G63</f>
        <v>-32.1549993048508</v>
      </c>
      <c r="T63" s="189" t="n">
        <f aca="false">+(P63-H63)*100/H63</f>
        <v>34.3027449789286</v>
      </c>
      <c r="U63" s="189" t="n">
        <f aca="false">+(R63-J63)*100/J63</f>
        <v>-49.4835338579314</v>
      </c>
    </row>
    <row r="64" s="123" customFormat="true" ht="23.1" hidden="false" customHeight="true" outlineLevel="0" collapsed="false">
      <c r="A64" s="116" t="n">
        <v>42</v>
      </c>
      <c r="B64" s="117" t="s">
        <v>209</v>
      </c>
      <c r="C64" s="198" t="n">
        <v>2772760.77</v>
      </c>
      <c r="D64" s="198" t="n">
        <v>3731.86</v>
      </c>
      <c r="E64" s="198" t="n">
        <v>99133.02</v>
      </c>
      <c r="F64" s="198" t="n">
        <v>817854.4</v>
      </c>
      <c r="G64" s="198" t="n">
        <v>3693480.05</v>
      </c>
      <c r="H64" s="199" t="n">
        <v>12114</v>
      </c>
      <c r="I64" s="200" t="s">
        <v>138</v>
      </c>
      <c r="J64" s="185" t="n">
        <f aca="false">G64/H64</f>
        <v>304.893515766881</v>
      </c>
      <c r="K64" s="121" t="n">
        <v>1649351.26</v>
      </c>
      <c r="L64" s="121" t="n">
        <v>14295.53</v>
      </c>
      <c r="M64" s="121" t="n">
        <v>102682.01</v>
      </c>
      <c r="N64" s="121" t="n">
        <v>993763.93</v>
      </c>
      <c r="O64" s="108" t="n">
        <f aca="false">SUM(K64:N64)</f>
        <v>2760092.73</v>
      </c>
      <c r="P64" s="118" t="n">
        <v>13380</v>
      </c>
      <c r="Q64" s="119" t="s">
        <v>138</v>
      </c>
      <c r="R64" s="110" t="n">
        <f aca="false">O64/P64</f>
        <v>206.284957399103</v>
      </c>
      <c r="S64" s="188" t="n">
        <f aca="false">+(O64-G64)*100/G64</f>
        <v>-25.2712159633839</v>
      </c>
      <c r="T64" s="189" t="n">
        <f aca="false">+(P64-H64)*100/H64</f>
        <v>10.4507181773155</v>
      </c>
      <c r="U64" s="189" t="n">
        <f aca="false">+(R64-J64)*100/J64</f>
        <v>-32.3419663811982</v>
      </c>
    </row>
    <row r="65" s="123" customFormat="true" ht="23.1" hidden="false" customHeight="true" outlineLevel="0" collapsed="false">
      <c r="A65" s="84" t="n">
        <v>43</v>
      </c>
      <c r="B65" s="117" t="s">
        <v>210</v>
      </c>
      <c r="C65" s="198" t="n">
        <v>0</v>
      </c>
      <c r="D65" s="198" t="n">
        <v>0</v>
      </c>
      <c r="E65" s="198" t="n">
        <v>0</v>
      </c>
      <c r="F65" s="198" t="n">
        <v>0</v>
      </c>
      <c r="G65" s="198" t="n">
        <v>0</v>
      </c>
      <c r="H65" s="199" t="n">
        <v>0</v>
      </c>
      <c r="I65" s="200" t="s">
        <v>138</v>
      </c>
      <c r="J65" s="202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f aca="false">SUM(K65:N65)</f>
        <v>0</v>
      </c>
      <c r="P65" s="118" t="n">
        <v>0</v>
      </c>
      <c r="Q65" s="119" t="s">
        <v>138</v>
      </c>
      <c r="R65" s="122" t="n">
        <v>0</v>
      </c>
      <c r="S65" s="115" t="n">
        <v>0</v>
      </c>
      <c r="T65" s="115" t="n">
        <v>0</v>
      </c>
      <c r="U65" s="115" t="n">
        <v>0</v>
      </c>
    </row>
    <row r="66" s="123" customFormat="true" ht="23.1" hidden="false" customHeight="true" outlineLevel="0" collapsed="false">
      <c r="A66" s="116" t="n">
        <v>44</v>
      </c>
      <c r="B66" s="117" t="s">
        <v>211</v>
      </c>
      <c r="C66" s="198" t="n">
        <v>32934974.17</v>
      </c>
      <c r="D66" s="198" t="n">
        <v>9996930.52</v>
      </c>
      <c r="E66" s="198" t="n">
        <v>3868195.78</v>
      </c>
      <c r="F66" s="198" t="n">
        <v>2961960.5</v>
      </c>
      <c r="G66" s="198" t="n">
        <v>49762060.97</v>
      </c>
      <c r="H66" s="199" t="n">
        <v>65</v>
      </c>
      <c r="I66" s="200" t="s">
        <v>190</v>
      </c>
      <c r="J66" s="185" t="n">
        <f aca="false">G66/H66</f>
        <v>765570.168769231</v>
      </c>
      <c r="K66" s="121" t="n">
        <v>0</v>
      </c>
      <c r="L66" s="121" t="n">
        <v>0</v>
      </c>
      <c r="M66" s="121" t="n">
        <v>0</v>
      </c>
      <c r="N66" s="121" t="n">
        <v>0</v>
      </c>
      <c r="O66" s="108" t="n">
        <f aca="false">SUM(K66:N66)</f>
        <v>0</v>
      </c>
      <c r="P66" s="118" t="n">
        <v>0</v>
      </c>
      <c r="Q66" s="119" t="s">
        <v>190</v>
      </c>
      <c r="R66" s="122" t="n">
        <v>0</v>
      </c>
      <c r="S66" s="188" t="n">
        <f aca="false">+(O66-G66)*100/G66</f>
        <v>-100</v>
      </c>
      <c r="T66" s="189" t="n">
        <f aca="false">+(P66-H66)*100/H66</f>
        <v>-100</v>
      </c>
      <c r="U66" s="189" t="n">
        <f aca="false">+(R66-J66)*100/J66</f>
        <v>-100</v>
      </c>
    </row>
    <row r="67" s="123" customFormat="true" ht="23.1" hidden="false" customHeight="true" outlineLevel="0" collapsed="false">
      <c r="A67" s="84" t="n">
        <v>45</v>
      </c>
      <c r="B67" s="88" t="s">
        <v>212</v>
      </c>
      <c r="C67" s="190" t="n">
        <v>84113442.96</v>
      </c>
      <c r="D67" s="190" t="n">
        <v>755540.21</v>
      </c>
      <c r="E67" s="190" t="n">
        <v>3473842.74</v>
      </c>
      <c r="F67" s="190" t="n">
        <v>1808453.08</v>
      </c>
      <c r="G67" s="190" t="n">
        <v>90151278.99</v>
      </c>
      <c r="H67" s="191" t="n">
        <v>16775</v>
      </c>
      <c r="I67" s="192" t="s">
        <v>131</v>
      </c>
      <c r="J67" s="185" t="n">
        <f aca="false">G67/H67</f>
        <v>5374.14479821162</v>
      </c>
      <c r="K67" s="108" t="n">
        <v>52800309.66</v>
      </c>
      <c r="L67" s="108" t="n">
        <v>905075.65</v>
      </c>
      <c r="M67" s="108" t="n">
        <v>3713988.86</v>
      </c>
      <c r="N67" s="108" t="n">
        <v>1775447.3</v>
      </c>
      <c r="O67" s="108" t="n">
        <f aca="false">SUM(K67:N67)</f>
        <v>59194821.47</v>
      </c>
      <c r="P67" s="109" t="n">
        <v>16243</v>
      </c>
      <c r="Q67" s="111" t="s">
        <v>131</v>
      </c>
      <c r="R67" s="110" t="n">
        <f aca="false">O67/P67</f>
        <v>3644.32810872376</v>
      </c>
      <c r="S67" s="188" t="n">
        <f aca="false">+(O67-G67)*100/G67</f>
        <v>-34.3383453532965</v>
      </c>
      <c r="T67" s="189" t="n">
        <f aca="false">+(P67-H67)*100/H67</f>
        <v>-3.17138599105812</v>
      </c>
      <c r="U67" s="189" t="n">
        <f aca="false">+(R67-J67)*100/J67</f>
        <v>-32.1877573909714</v>
      </c>
    </row>
    <row r="68" s="123" customFormat="true" ht="23.1" hidden="false" customHeight="true" outlineLevel="0" collapsed="false">
      <c r="A68" s="84" t="n">
        <v>46</v>
      </c>
      <c r="B68" s="88" t="s">
        <v>213</v>
      </c>
      <c r="C68" s="190" t="n">
        <v>1976856.47</v>
      </c>
      <c r="D68" s="190" t="n">
        <v>4831.18</v>
      </c>
      <c r="E68" s="190" t="n">
        <v>54064.88</v>
      </c>
      <c r="F68" s="190" t="n">
        <v>2352955.46</v>
      </c>
      <c r="G68" s="190" t="n">
        <v>4388707.99</v>
      </c>
      <c r="H68" s="191" t="n">
        <v>1</v>
      </c>
      <c r="I68" s="192" t="s">
        <v>185</v>
      </c>
      <c r="J68" s="185" t="n">
        <f aca="false">G68/H68</f>
        <v>4388707.99</v>
      </c>
      <c r="K68" s="108" t="n">
        <v>3204903.97</v>
      </c>
      <c r="L68" s="108" t="n">
        <v>107608.06</v>
      </c>
      <c r="M68" s="108" t="n">
        <v>60932.63</v>
      </c>
      <c r="N68" s="108" t="n">
        <v>4089894.74</v>
      </c>
      <c r="O68" s="108" t="n">
        <f aca="false">SUM(K68:N68)</f>
        <v>7463339.4</v>
      </c>
      <c r="P68" s="109" t="n">
        <v>1</v>
      </c>
      <c r="Q68" s="111" t="s">
        <v>185</v>
      </c>
      <c r="R68" s="110" t="n">
        <f aca="false">O68/P68</f>
        <v>7463339.4</v>
      </c>
      <c r="S68" s="188" t="n">
        <f aca="false">+(O68-G68)*100/G68</f>
        <v>70.0577804904263</v>
      </c>
      <c r="T68" s="189" t="n">
        <f aca="false">+(P68-H68)*100/H68</f>
        <v>0</v>
      </c>
      <c r="U68" s="189" t="n">
        <f aca="false">+(R68-J68)*100/J68</f>
        <v>70.0577804904263</v>
      </c>
    </row>
    <row r="69" s="123" customFormat="true" ht="23.1" hidden="false" customHeight="true" outlineLevel="0" collapsed="false">
      <c r="A69" s="116" t="n">
        <v>47</v>
      </c>
      <c r="B69" s="117" t="s">
        <v>214</v>
      </c>
      <c r="C69" s="198" t="n">
        <v>3240131.69</v>
      </c>
      <c r="D69" s="198" t="n">
        <v>30221.61</v>
      </c>
      <c r="E69" s="198" t="n">
        <v>138953.71</v>
      </c>
      <c r="F69" s="198" t="n">
        <v>72338.13</v>
      </c>
      <c r="G69" s="198" t="n">
        <v>3481645.14</v>
      </c>
      <c r="H69" s="199" t="n">
        <v>9009</v>
      </c>
      <c r="I69" s="200" t="s">
        <v>131</v>
      </c>
      <c r="J69" s="185" t="n">
        <f aca="false">G69/H69</f>
        <v>386.462997002997</v>
      </c>
      <c r="K69" s="121" t="n">
        <v>0</v>
      </c>
      <c r="L69" s="121" t="n">
        <v>0</v>
      </c>
      <c r="M69" s="121" t="n">
        <v>0</v>
      </c>
      <c r="N69" s="121" t="n">
        <v>0</v>
      </c>
      <c r="O69" s="108" t="n">
        <f aca="false">SUM(K69:N69)</f>
        <v>0</v>
      </c>
      <c r="P69" s="118" t="n">
        <v>0</v>
      </c>
      <c r="Q69" s="111" t="s">
        <v>131</v>
      </c>
      <c r="R69" s="110" t="n">
        <v>0</v>
      </c>
      <c r="S69" s="188" t="n">
        <f aca="false">+(O69-G69)*100/G69</f>
        <v>-100</v>
      </c>
      <c r="T69" s="189" t="n">
        <f aca="false">+(P69-H69)*100/H69</f>
        <v>-100</v>
      </c>
      <c r="U69" s="189" t="n">
        <f aca="false">+(R69-J69)*100/J69</f>
        <v>-100</v>
      </c>
    </row>
    <row r="70" s="123" customFormat="true" ht="23.1" hidden="false" customHeight="true" outlineLevel="0" collapsed="false">
      <c r="A70" s="116" t="n">
        <v>48</v>
      </c>
      <c r="B70" s="117" t="s">
        <v>215</v>
      </c>
      <c r="C70" s="198" t="n">
        <v>2290125.83</v>
      </c>
      <c r="D70" s="198" t="n">
        <v>4474.33</v>
      </c>
      <c r="E70" s="198" t="n">
        <v>106243.38</v>
      </c>
      <c r="F70" s="198" t="n">
        <v>30717.73</v>
      </c>
      <c r="G70" s="198" t="n">
        <v>2431561.27</v>
      </c>
      <c r="H70" s="199" t="n">
        <v>5236</v>
      </c>
      <c r="I70" s="200" t="s">
        <v>146</v>
      </c>
      <c r="J70" s="185" t="n">
        <f aca="false">G70/H70</f>
        <v>464.392908708938</v>
      </c>
      <c r="K70" s="121" t="n">
        <v>3862516.18</v>
      </c>
      <c r="L70" s="121" t="n">
        <v>56401.02</v>
      </c>
      <c r="M70" s="121" t="n">
        <v>324641.05</v>
      </c>
      <c r="N70" s="121" t="n">
        <v>49228.26</v>
      </c>
      <c r="O70" s="108" t="n">
        <f aca="false">SUM(K70:N70)</f>
        <v>4292786.51</v>
      </c>
      <c r="P70" s="118" t="n">
        <v>5592</v>
      </c>
      <c r="Q70" s="119" t="s">
        <v>146</v>
      </c>
      <c r="R70" s="110" t="n">
        <f aca="false">O70/P70</f>
        <v>767.66568490701</v>
      </c>
      <c r="S70" s="188" t="n">
        <f aca="false">+(O70-G70)*100/G70</f>
        <v>76.5444516230512</v>
      </c>
      <c r="T70" s="189" t="n">
        <f aca="false">+(P70-H70)*100/H70</f>
        <v>6.79908326967151</v>
      </c>
      <c r="U70" s="189" t="n">
        <f aca="false">+(R70-J70)*100/J70</f>
        <v>65.3052125712261</v>
      </c>
    </row>
    <row r="71" s="123" customFormat="true" ht="23.1" hidden="false" customHeight="true" outlineLevel="0" collapsed="false">
      <c r="A71" s="84" t="n">
        <v>49</v>
      </c>
      <c r="B71" s="88" t="s">
        <v>216</v>
      </c>
      <c r="C71" s="190" t="n">
        <v>729905.82</v>
      </c>
      <c r="D71" s="190" t="n">
        <v>1606.74</v>
      </c>
      <c r="E71" s="190" t="n">
        <v>39898.89</v>
      </c>
      <c r="F71" s="190" t="n">
        <v>78800.38</v>
      </c>
      <c r="G71" s="190" t="n">
        <v>850211.83</v>
      </c>
      <c r="H71" s="191" t="n">
        <v>13</v>
      </c>
      <c r="I71" s="192" t="s">
        <v>131</v>
      </c>
      <c r="J71" s="185" t="n">
        <f aca="false">G71/H71</f>
        <v>65400.91</v>
      </c>
      <c r="K71" s="108" t="n">
        <v>859696.76</v>
      </c>
      <c r="L71" s="108" t="n">
        <v>12670.43</v>
      </c>
      <c r="M71" s="108" t="n">
        <v>49055.58</v>
      </c>
      <c r="N71" s="108" t="n">
        <v>84823.91</v>
      </c>
      <c r="O71" s="108" t="n">
        <f aca="false">SUM(K71:N71)</f>
        <v>1006246.68</v>
      </c>
      <c r="P71" s="109" t="n">
        <v>10</v>
      </c>
      <c r="Q71" s="119" t="s">
        <v>131</v>
      </c>
      <c r="R71" s="110" t="n">
        <f aca="false">O71/P71</f>
        <v>100624.668</v>
      </c>
      <c r="S71" s="188" t="n">
        <f aca="false">+(O71-G71)*100/G71</f>
        <v>18.3524675256518</v>
      </c>
      <c r="T71" s="189" t="n">
        <f aca="false">+(P71-H71)*100/H71</f>
        <v>-23.0769230769231</v>
      </c>
      <c r="U71" s="189" t="n">
        <f aca="false">+(R71-J71)*100/J71</f>
        <v>53.8582077833474</v>
      </c>
    </row>
    <row r="72" s="123" customFormat="true" ht="23.1" hidden="false" customHeight="true" outlineLevel="0" collapsed="false">
      <c r="A72" s="116" t="n">
        <v>50</v>
      </c>
      <c r="B72" s="120" t="s">
        <v>217</v>
      </c>
      <c r="C72" s="203" t="n">
        <v>2023737.73</v>
      </c>
      <c r="D72" s="203" t="n">
        <v>4264.98</v>
      </c>
      <c r="E72" s="203" t="n">
        <v>113294.88</v>
      </c>
      <c r="F72" s="203" t="n">
        <v>934690.75</v>
      </c>
      <c r="G72" s="203" t="n">
        <v>3075988.34</v>
      </c>
      <c r="H72" s="204" t="n">
        <v>7565</v>
      </c>
      <c r="I72" s="205" t="s">
        <v>164</v>
      </c>
      <c r="J72" s="185" t="n">
        <f aca="false">G72/H72</f>
        <v>406.607844018506</v>
      </c>
      <c r="K72" s="121" t="n">
        <v>1521319.43</v>
      </c>
      <c r="L72" s="121" t="n">
        <v>13185.83</v>
      </c>
      <c r="M72" s="121" t="n">
        <v>94711.26</v>
      </c>
      <c r="N72" s="121" t="n">
        <v>916622.44</v>
      </c>
      <c r="O72" s="108" t="n">
        <f aca="false">SUM(K72:N72)</f>
        <v>2545838.96</v>
      </c>
      <c r="P72" s="118" t="n">
        <v>102985</v>
      </c>
      <c r="Q72" s="111" t="s">
        <v>164</v>
      </c>
      <c r="R72" s="110" t="n">
        <f aca="false">O72/P72</f>
        <v>24.7204831771617</v>
      </c>
      <c r="S72" s="188" t="n">
        <f aca="false">+(O72-G72)*100/G72</f>
        <v>-17.235090689583</v>
      </c>
      <c r="T72" s="189" t="n">
        <f aca="false">+(P72-H72)*100/H72</f>
        <v>1261.33509583609</v>
      </c>
      <c r="U72" s="189" t="n">
        <f aca="false">+(R72-J72)*100/J72</f>
        <v>-93.9203132598601</v>
      </c>
    </row>
    <row r="73" s="123" customFormat="true" ht="23.1" hidden="false" customHeight="true" outlineLevel="0" collapsed="false">
      <c r="A73" s="84" t="n">
        <v>51</v>
      </c>
      <c r="B73" s="120" t="s">
        <v>218</v>
      </c>
      <c r="C73" s="201" t="n">
        <v>853309.48</v>
      </c>
      <c r="D73" s="201" t="n">
        <v>86091.34</v>
      </c>
      <c r="E73" s="201" t="n">
        <v>100099.11</v>
      </c>
      <c r="F73" s="201" t="n">
        <v>102784.08</v>
      </c>
      <c r="G73" s="201" t="n">
        <v>1142284.01</v>
      </c>
      <c r="H73" s="202" t="n">
        <v>521486</v>
      </c>
      <c r="I73" s="187" t="s">
        <v>146</v>
      </c>
      <c r="J73" s="185" t="n">
        <f aca="false">G73/H73</f>
        <v>2.19044041450777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f aca="false">SUM(K73:N73)</f>
        <v>0</v>
      </c>
      <c r="P73" s="118" t="n">
        <v>0</v>
      </c>
      <c r="Q73" s="119" t="s">
        <v>146</v>
      </c>
      <c r="R73" s="122" t="n">
        <v>0</v>
      </c>
      <c r="S73" s="188" t="n">
        <f aca="false">+(O73-G73)*100/G73</f>
        <v>-100</v>
      </c>
      <c r="T73" s="189" t="n">
        <f aca="false">+(P73-H73)*100/H73</f>
        <v>-100</v>
      </c>
      <c r="U73" s="189" t="n">
        <f aca="false">+(R73-J73)*100/J73</f>
        <v>-100</v>
      </c>
    </row>
    <row r="74" s="123" customFormat="true" ht="23.1" hidden="false" customHeight="true" outlineLevel="0" collapsed="false">
      <c r="A74" s="116" t="n">
        <v>52</v>
      </c>
      <c r="B74" s="120" t="s">
        <v>219</v>
      </c>
      <c r="C74" s="201" t="n">
        <v>1413157.34</v>
      </c>
      <c r="D74" s="201" t="n">
        <v>27295.63</v>
      </c>
      <c r="E74" s="201" t="n">
        <v>114826.35</v>
      </c>
      <c r="F74" s="201" t="n">
        <v>184934.45</v>
      </c>
      <c r="G74" s="201" t="n">
        <v>1740213.77</v>
      </c>
      <c r="H74" s="202" t="n">
        <v>36936</v>
      </c>
      <c r="I74" s="187" t="s">
        <v>135</v>
      </c>
      <c r="J74" s="185" t="n">
        <f aca="false">G74/H74</f>
        <v>47.1142995993069</v>
      </c>
      <c r="K74" s="108" t="n">
        <v>2550178.52</v>
      </c>
      <c r="L74" s="108" t="n">
        <v>332063.24</v>
      </c>
      <c r="M74" s="108" t="n">
        <v>135920.69</v>
      </c>
      <c r="N74" s="108" t="n">
        <v>149953.26</v>
      </c>
      <c r="O74" s="108" t="n">
        <f aca="false">SUM(K74:N74)</f>
        <v>3168115.71</v>
      </c>
      <c r="P74" s="118" t="n">
        <v>38927</v>
      </c>
      <c r="Q74" s="119" t="s">
        <v>135</v>
      </c>
      <c r="R74" s="110" t="n">
        <f aca="false">O74/P74</f>
        <v>81.3860741901508</v>
      </c>
      <c r="S74" s="188" t="n">
        <f aca="false">+(O74-G74)*100/G74</f>
        <v>82.0532491246751</v>
      </c>
      <c r="T74" s="189" t="n">
        <f aca="false">+(P74-H74)*100/H74</f>
        <v>5.39040502490795</v>
      </c>
      <c r="U74" s="189" t="n">
        <f aca="false">+(R74-J74)*100/J74</f>
        <v>72.7417681729647</v>
      </c>
    </row>
    <row r="75" s="123" customFormat="true" ht="23.1" hidden="false" customHeight="true" outlineLevel="0" collapsed="false">
      <c r="A75" s="84" t="n">
        <v>53</v>
      </c>
      <c r="B75" s="88" t="s">
        <v>220</v>
      </c>
      <c r="C75" s="198" t="n">
        <v>532021.68</v>
      </c>
      <c r="D75" s="198" t="n">
        <v>88847.28</v>
      </c>
      <c r="E75" s="198" t="n">
        <v>40777.63</v>
      </c>
      <c r="F75" s="198" t="n">
        <v>13746.74</v>
      </c>
      <c r="G75" s="198" t="n">
        <v>675393.33</v>
      </c>
      <c r="H75" s="199" t="n">
        <v>6137244800</v>
      </c>
      <c r="I75" s="200" t="s">
        <v>221</v>
      </c>
      <c r="J75" s="185" t="n">
        <f aca="false">G75/H75</f>
        <v>0.000110048295613041</v>
      </c>
      <c r="K75" s="121" t="n">
        <v>503292.01</v>
      </c>
      <c r="L75" s="121" t="n">
        <v>142843.27</v>
      </c>
      <c r="M75" s="121" t="n">
        <v>52233.83</v>
      </c>
      <c r="N75" s="121" t="n">
        <v>8667.01</v>
      </c>
      <c r="O75" s="108" t="n">
        <f aca="false">SUM(K75:N75)</f>
        <v>707036.12</v>
      </c>
      <c r="P75" s="118"/>
      <c r="Q75" s="119" t="s">
        <v>221</v>
      </c>
      <c r="R75" s="110" t="e">
        <f aca="false">O75/P75</f>
        <v>#DIV/0!</v>
      </c>
      <c r="S75" s="188" t="n">
        <f aca="false">+(O75-G75)*100/G75</f>
        <v>4.68509068634123</v>
      </c>
      <c r="T75" s="189" t="n">
        <f aca="false">+(P75-H75)*100/H75</f>
        <v>-100</v>
      </c>
      <c r="U75" s="189" t="e">
        <f aca="false">+(R75-J75)*100/J75</f>
        <v>#DIV/0!</v>
      </c>
    </row>
    <row r="76" s="123" customFormat="true" ht="23.1" hidden="false" customHeight="true" outlineLevel="0" collapsed="false">
      <c r="A76" s="116" t="n">
        <v>54</v>
      </c>
      <c r="B76" s="117" t="s">
        <v>222</v>
      </c>
      <c r="C76" s="198" t="n">
        <v>1343493.63</v>
      </c>
      <c r="D76" s="198" t="n">
        <v>70828.79</v>
      </c>
      <c r="E76" s="198" t="n">
        <v>69831.87</v>
      </c>
      <c r="F76" s="198" t="n">
        <v>4890.63</v>
      </c>
      <c r="G76" s="198" t="n">
        <v>1489044.92</v>
      </c>
      <c r="H76" s="199" t="n">
        <v>0</v>
      </c>
      <c r="I76" s="200" t="s">
        <v>135</v>
      </c>
      <c r="J76" s="202" t="n">
        <v>0</v>
      </c>
      <c r="K76" s="121" t="n">
        <v>998015.97</v>
      </c>
      <c r="L76" s="121" t="n">
        <v>77494.3</v>
      </c>
      <c r="M76" s="121" t="n">
        <v>94489.86</v>
      </c>
      <c r="N76" s="121" t="n">
        <v>2842.22</v>
      </c>
      <c r="O76" s="108" t="n">
        <f aca="false">SUM(K76:N76)</f>
        <v>1172842.35</v>
      </c>
      <c r="P76" s="118" t="s">
        <v>223</v>
      </c>
      <c r="Q76" s="119" t="s">
        <v>135</v>
      </c>
      <c r="R76" s="110" t="e">
        <f aca="false">O76/P76</f>
        <v>#VALUE!</v>
      </c>
      <c r="S76" s="188" t="n">
        <f aca="false">+(O76-G76)*100/G76</f>
        <v>-21.2352606528485</v>
      </c>
      <c r="T76" s="189" t="e">
        <f aca="false">+(P76-H76)*100/H76</f>
        <v>#VALUE!</v>
      </c>
      <c r="U76" s="189" t="e">
        <f aca="false">+(R76-J76)*100/J76</f>
        <v>#VALUE!</v>
      </c>
    </row>
    <row r="77" s="123" customFormat="true" ht="23.1" hidden="false" customHeight="true" outlineLevel="0" collapsed="false">
      <c r="A77" s="84" t="n">
        <v>55</v>
      </c>
      <c r="B77" s="117" t="s">
        <v>224</v>
      </c>
      <c r="C77" s="198" t="n">
        <v>145431.04</v>
      </c>
      <c r="D77" s="198" t="n">
        <v>975.29</v>
      </c>
      <c r="E77" s="198" t="n">
        <v>4902.07</v>
      </c>
      <c r="F77" s="198" t="n">
        <v>7330.88</v>
      </c>
      <c r="G77" s="198" t="n">
        <v>158639.28</v>
      </c>
      <c r="H77" s="199" t="n">
        <v>34</v>
      </c>
      <c r="I77" s="200" t="s">
        <v>203</v>
      </c>
      <c r="J77" s="185" t="n">
        <f aca="false">G77/H77</f>
        <v>4665.86117647059</v>
      </c>
      <c r="K77" s="121" t="n">
        <v>135792.32</v>
      </c>
      <c r="L77" s="108" t="n">
        <v>10211.12</v>
      </c>
      <c r="M77" s="108" t="n">
        <v>9303.06</v>
      </c>
      <c r="N77" s="108" t="n">
        <v>33460.01</v>
      </c>
      <c r="O77" s="108" t="n">
        <f aca="false">SUM(K77:N77)</f>
        <v>188766.51</v>
      </c>
      <c r="P77" s="118" t="n">
        <v>16</v>
      </c>
      <c r="Q77" s="119" t="s">
        <v>203</v>
      </c>
      <c r="R77" s="110" t="n">
        <f aca="false">O77/P77</f>
        <v>11797.906875</v>
      </c>
      <c r="S77" s="188" t="n">
        <f aca="false">+(O77-G77)*100/G77</f>
        <v>18.9910279471768</v>
      </c>
      <c r="T77" s="189" t="n">
        <f aca="false">+(P77-H77)*100/H77</f>
        <v>-52.9411764705882</v>
      </c>
      <c r="U77" s="189" t="n">
        <f aca="false">+(R77-J77)*100/J77</f>
        <v>152.855934387751</v>
      </c>
    </row>
    <row r="78" s="123" customFormat="true" ht="23.1" hidden="false" customHeight="true" outlineLevel="0" collapsed="false">
      <c r="A78" s="116" t="n">
        <v>56</v>
      </c>
      <c r="B78" s="117" t="s">
        <v>225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206" t="s">
        <v>190</v>
      </c>
      <c r="J78" s="199" t="n">
        <v>0</v>
      </c>
      <c r="K78" s="121" t="n">
        <v>0</v>
      </c>
      <c r="L78" s="108" t="n">
        <v>0</v>
      </c>
      <c r="M78" s="108" t="n">
        <v>0</v>
      </c>
      <c r="N78" s="108" t="n">
        <v>0</v>
      </c>
      <c r="O78" s="108" t="n">
        <f aca="false">SUM(K78:N78)</f>
        <v>0</v>
      </c>
      <c r="P78" s="118" t="n">
        <v>0</v>
      </c>
      <c r="Q78" s="119" t="s">
        <v>190</v>
      </c>
      <c r="R78" s="110" t="n">
        <v>0</v>
      </c>
      <c r="S78" s="115" t="n">
        <v>0</v>
      </c>
      <c r="T78" s="115" t="n">
        <v>0</v>
      </c>
      <c r="U78" s="115" t="n">
        <v>0</v>
      </c>
    </row>
    <row r="79" s="123" customFormat="true" ht="23.1" hidden="false" customHeight="true" outlineLevel="0" collapsed="false">
      <c r="A79" s="84" t="n">
        <v>57</v>
      </c>
      <c r="B79" s="117" t="s">
        <v>226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207" t="s">
        <v>131</v>
      </c>
      <c r="J79" s="199" t="n">
        <v>0</v>
      </c>
      <c r="K79" s="121" t="n">
        <v>1572137.04</v>
      </c>
      <c r="L79" s="108" t="n">
        <v>41000.64</v>
      </c>
      <c r="M79" s="108" t="n">
        <v>124169.05</v>
      </c>
      <c r="N79" s="108" t="n">
        <v>837650.93</v>
      </c>
      <c r="O79" s="108" t="n">
        <f aca="false">SUM(K79:N79)</f>
        <v>2574957.66</v>
      </c>
      <c r="P79" s="118" t="n">
        <v>78796</v>
      </c>
      <c r="Q79" s="119" t="s">
        <v>131</v>
      </c>
      <c r="R79" s="110" t="n">
        <f aca="false">O79/P79</f>
        <v>32.6787864866237</v>
      </c>
      <c r="S79" s="188" t="n">
        <v>100</v>
      </c>
      <c r="T79" s="189" t="n">
        <v>100</v>
      </c>
      <c r="U79" s="208" t="n">
        <v>100</v>
      </c>
    </row>
    <row r="80" s="123" customFormat="true" ht="23.1" hidden="false" customHeight="true" outlineLevel="0" collapsed="false">
      <c r="A80" s="116" t="n">
        <v>58</v>
      </c>
      <c r="B80" s="117" t="s">
        <v>227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207" t="s">
        <v>146</v>
      </c>
      <c r="J80" s="199" t="n">
        <v>0</v>
      </c>
      <c r="K80" s="121" t="n">
        <v>18663235.22</v>
      </c>
      <c r="L80" s="108" t="n">
        <v>275063.47</v>
      </c>
      <c r="M80" s="108" t="n">
        <v>1064951.99</v>
      </c>
      <c r="N80" s="108" t="n">
        <v>1841449.89</v>
      </c>
      <c r="O80" s="108" t="n">
        <f aca="false">SUM(K80:N80)</f>
        <v>21844700.57</v>
      </c>
      <c r="P80" s="118"/>
      <c r="Q80" s="119" t="s">
        <v>146</v>
      </c>
      <c r="R80" s="110" t="e">
        <f aca="false">O80/P80</f>
        <v>#DIV/0!</v>
      </c>
      <c r="S80" s="188" t="n">
        <v>100</v>
      </c>
      <c r="T80" s="189" t="n">
        <v>100</v>
      </c>
      <c r="U80" s="208" t="n">
        <v>100</v>
      </c>
    </row>
    <row r="81" s="123" customFormat="true" ht="23.1" hidden="false" customHeight="true" outlineLevel="0" collapsed="false">
      <c r="A81" s="84" t="n">
        <v>59</v>
      </c>
      <c r="B81" s="117" t="s">
        <v>228</v>
      </c>
      <c r="C81" s="199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207" t="s">
        <v>135</v>
      </c>
      <c r="J81" s="199" t="n">
        <v>0</v>
      </c>
      <c r="K81" s="121" t="n">
        <v>753658.07</v>
      </c>
      <c r="L81" s="108" t="n">
        <v>212937.55</v>
      </c>
      <c r="M81" s="108" t="n">
        <v>656160.47</v>
      </c>
      <c r="N81" s="108" t="n">
        <v>0</v>
      </c>
      <c r="O81" s="108" t="n">
        <f aca="false">SUM(K81:N81)</f>
        <v>1622756.09</v>
      </c>
      <c r="P81" s="118"/>
      <c r="Q81" s="119" t="s">
        <v>135</v>
      </c>
      <c r="R81" s="110" t="e">
        <f aca="false">O81/P81</f>
        <v>#DIV/0!</v>
      </c>
      <c r="S81" s="188" t="n">
        <v>100</v>
      </c>
      <c r="T81" s="189" t="n">
        <v>100</v>
      </c>
      <c r="U81" s="208" t="n">
        <v>100</v>
      </c>
    </row>
    <row r="82" s="123" customFormat="true" ht="23.1" hidden="false" customHeight="true" outlineLevel="0" collapsed="false">
      <c r="A82" s="124" t="s">
        <v>17</v>
      </c>
      <c r="B82" s="124"/>
      <c r="C82" s="209" t="n">
        <f aca="false">SUM(C8:C81)</f>
        <v>5478292996.51</v>
      </c>
      <c r="D82" s="209" t="n">
        <f aca="false">SUM(D8:D81)</f>
        <v>2387746737.09</v>
      </c>
      <c r="E82" s="209" t="n">
        <f aca="false">SUM(E8:E81)</f>
        <v>542698963.26</v>
      </c>
      <c r="F82" s="209" t="n">
        <f aca="false">SUM(F8:F81)</f>
        <v>558547744.42</v>
      </c>
      <c r="G82" s="209" t="n">
        <f aca="false">SUM(G8:G81)</f>
        <v>8967286441.28</v>
      </c>
      <c r="H82" s="210"/>
      <c r="I82" s="210"/>
      <c r="J82" s="210"/>
      <c r="K82" s="125" t="n">
        <f aca="false">SUM(K8:K81)</f>
        <v>5483449048.84</v>
      </c>
      <c r="L82" s="125" t="n">
        <f aca="false">SUM(L8:L81)</f>
        <v>2518817363.08</v>
      </c>
      <c r="M82" s="125" t="n">
        <f aca="false">SUM(M8:M81)</f>
        <v>547985547.88</v>
      </c>
      <c r="N82" s="125" t="n">
        <f aca="false">SUM(N8:N81)</f>
        <v>602540438.07</v>
      </c>
      <c r="O82" s="125" t="n">
        <f aca="false">SUM(O8:O81)</f>
        <v>9152792397.87</v>
      </c>
      <c r="P82" s="157"/>
      <c r="Q82" s="156"/>
      <c r="R82" s="211"/>
      <c r="S82" s="211"/>
      <c r="T82" s="212"/>
      <c r="U82" s="212"/>
    </row>
  </sheetData>
  <mergeCells count="25">
    <mergeCell ref="A1:H1"/>
    <mergeCell ref="A4:B6"/>
    <mergeCell ref="C4:J4"/>
    <mergeCell ref="K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21:B21"/>
    <mergeCell ref="A22:B22"/>
    <mergeCell ref="A82:B82"/>
  </mergeCells>
  <printOptions headings="false" gridLines="false" gridLinesSet="true" horizontalCentered="false" verticalCentered="false"/>
  <pageMargins left="0.190277777777778" right="0.118055555555556" top="0.551388888888889" bottom="0.3937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7" width="61.28"/>
    <col collapsed="false" customWidth="true" hidden="false" outlineLevel="0" max="3" min="3" style="67" width="16.13"/>
    <col collapsed="false" customWidth="true" hidden="false" outlineLevel="0" max="4" min="4" style="67" width="15.99"/>
    <col collapsed="false" customWidth="true" hidden="false" outlineLevel="0" max="5" min="5" style="67" width="14.56"/>
    <col collapsed="false" customWidth="true" hidden="false" outlineLevel="0" max="6" min="6" style="67" width="14.28"/>
    <col collapsed="false" customWidth="true" hidden="false" outlineLevel="0" max="7" min="7" style="67" width="15.99"/>
    <col collapsed="false" customWidth="true" hidden="false" outlineLevel="0" max="8" min="8" style="67" width="10.99"/>
    <col collapsed="false" customWidth="true" hidden="false" outlineLevel="0" max="9" min="9" style="64" width="7.7"/>
    <col collapsed="false" customWidth="true" hidden="false" outlineLevel="0" max="10" min="10" style="67" width="12.7"/>
    <col collapsed="false" customWidth="true" hidden="false" outlineLevel="0" max="12" min="11" style="128" width="16.28"/>
    <col collapsed="false" customWidth="true" hidden="false" outlineLevel="0" max="13" min="13" style="128" width="14.7"/>
    <col collapsed="false" customWidth="true" hidden="false" outlineLevel="0" max="14" min="14" style="128" width="14.56"/>
    <col collapsed="false" customWidth="true" hidden="false" outlineLevel="0" max="15" min="15" style="128" width="16.28"/>
    <col collapsed="false" customWidth="true" hidden="false" outlineLevel="0" max="16" min="16" style="96" width="11.42"/>
    <col collapsed="false" customWidth="false" hidden="false" outlineLevel="0" max="17" min="17" style="128" width="9.14"/>
    <col collapsed="false" customWidth="true" hidden="false" outlineLevel="0" max="18" min="18" style="128" width="11.42"/>
    <col collapsed="false" customWidth="true" hidden="false" outlineLevel="0" max="19" min="19" style="67" width="9.85"/>
    <col collapsed="false" customWidth="true" hidden="false" outlineLevel="0" max="20" min="20" style="67" width="10.13"/>
    <col collapsed="false" customWidth="true" hidden="false" outlineLevel="0" max="21" min="21" style="67" width="11.85"/>
    <col collapsed="false" customWidth="false" hidden="false" outlineLevel="0" max="257" min="22" style="67" width="9.14"/>
  </cols>
  <sheetData>
    <row r="1" customFormat="false" ht="24.95" hidden="false" customHeight="true" outlineLevel="0" collapsed="false">
      <c r="A1" s="213" t="s">
        <v>3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s="123" customFormat="true" ht="24.95" hidden="false" customHeight="true" outlineLevel="0" collapsed="false">
      <c r="A2" s="165" t="s">
        <v>313</v>
      </c>
      <c r="B2" s="69"/>
      <c r="C2" s="69"/>
      <c r="D2" s="69"/>
      <c r="E2" s="69"/>
      <c r="F2" s="69"/>
      <c r="G2" s="69"/>
      <c r="H2" s="69"/>
      <c r="I2" s="214"/>
      <c r="J2" s="69"/>
      <c r="K2" s="215"/>
      <c r="L2" s="215"/>
      <c r="M2" s="215"/>
      <c r="N2" s="215"/>
      <c r="O2" s="215"/>
      <c r="P2" s="216"/>
      <c r="Q2" s="131"/>
    </row>
    <row r="3" customFormat="false" ht="20.1" hidden="false" customHeight="true" outlineLevel="0" collapsed="false">
      <c r="U3" s="72" t="s">
        <v>123</v>
      </c>
    </row>
    <row r="4" customFormat="false" ht="25.5" hidden="false" customHeight="true" outlineLevel="0" collapsed="false">
      <c r="A4" s="73" t="s">
        <v>230</v>
      </c>
      <c r="B4" s="73"/>
      <c r="C4" s="177" t="s">
        <v>308</v>
      </c>
      <c r="D4" s="177"/>
      <c r="E4" s="177"/>
      <c r="F4" s="177"/>
      <c r="G4" s="177"/>
      <c r="H4" s="177"/>
      <c r="I4" s="177"/>
      <c r="J4" s="177"/>
      <c r="K4" s="74" t="s">
        <v>309</v>
      </c>
      <c r="L4" s="74"/>
      <c r="M4" s="74"/>
      <c r="N4" s="74"/>
      <c r="O4" s="74"/>
      <c r="P4" s="74"/>
      <c r="Q4" s="74"/>
      <c r="R4" s="74"/>
      <c r="S4" s="76" t="s">
        <v>310</v>
      </c>
      <c r="T4" s="76"/>
      <c r="U4" s="76"/>
    </row>
    <row r="5" s="135" customFormat="true" ht="24.95" hidden="false" customHeight="true" outlineLevel="0" collapsed="false">
      <c r="A5" s="73"/>
      <c r="B5" s="73"/>
      <c r="C5" s="75" t="s">
        <v>6</v>
      </c>
      <c r="D5" s="75" t="s">
        <v>7</v>
      </c>
      <c r="E5" s="75" t="s">
        <v>8</v>
      </c>
      <c r="F5" s="75" t="s">
        <v>82</v>
      </c>
      <c r="G5" s="75" t="s">
        <v>125</v>
      </c>
      <c r="H5" s="105" t="s">
        <v>126</v>
      </c>
      <c r="I5" s="178" t="s">
        <v>127</v>
      </c>
      <c r="J5" s="75" t="s">
        <v>128</v>
      </c>
      <c r="K5" s="75" t="s">
        <v>6</v>
      </c>
      <c r="L5" s="75" t="s">
        <v>7</v>
      </c>
      <c r="M5" s="75" t="s">
        <v>8</v>
      </c>
      <c r="N5" s="75" t="s">
        <v>82</v>
      </c>
      <c r="O5" s="75" t="s">
        <v>125</v>
      </c>
      <c r="P5" s="105" t="s">
        <v>126</v>
      </c>
      <c r="Q5" s="75" t="s">
        <v>127</v>
      </c>
      <c r="R5" s="75" t="s">
        <v>128</v>
      </c>
      <c r="S5" s="154" t="s">
        <v>125</v>
      </c>
      <c r="T5" s="76" t="s">
        <v>311</v>
      </c>
      <c r="U5" s="76" t="s">
        <v>128</v>
      </c>
    </row>
    <row r="6" s="135" customFormat="true" ht="24.95" hidden="false" customHeight="true" outlineLevel="0" collapsed="false">
      <c r="A6" s="73"/>
      <c r="B6" s="73"/>
      <c r="C6" s="75"/>
      <c r="D6" s="75"/>
      <c r="E6" s="75"/>
      <c r="F6" s="75"/>
      <c r="G6" s="75"/>
      <c r="H6" s="105"/>
      <c r="I6" s="178"/>
      <c r="J6" s="75"/>
      <c r="K6" s="75"/>
      <c r="L6" s="75"/>
      <c r="M6" s="75"/>
      <c r="N6" s="75"/>
      <c r="O6" s="75"/>
      <c r="P6" s="105"/>
      <c r="Q6" s="75"/>
      <c r="R6" s="75"/>
      <c r="S6" s="217" t="s">
        <v>312</v>
      </c>
      <c r="T6" s="217" t="s">
        <v>312</v>
      </c>
      <c r="U6" s="217" t="s">
        <v>312</v>
      </c>
    </row>
    <row r="7" s="135" customFormat="true" ht="23.1" hidden="false" customHeight="true" outlineLevel="0" collapsed="false">
      <c r="A7" s="136" t="n">
        <v>1</v>
      </c>
      <c r="B7" s="137" t="s">
        <v>231</v>
      </c>
      <c r="C7" s="218" t="n">
        <v>81390520.4</v>
      </c>
      <c r="D7" s="218" t="n">
        <v>844898.39</v>
      </c>
      <c r="E7" s="218" t="n">
        <v>3931966.37</v>
      </c>
      <c r="F7" s="218" t="n">
        <v>1597302.86</v>
      </c>
      <c r="G7" s="218" t="n">
        <v>87764688.02</v>
      </c>
      <c r="H7" s="219" t="n">
        <v>16775</v>
      </c>
      <c r="I7" s="220" t="s">
        <v>131</v>
      </c>
      <c r="J7" s="218" t="n">
        <f aca="false">G7/H7</f>
        <v>5231.87409955291</v>
      </c>
      <c r="K7" s="108" t="n">
        <v>47454898.22</v>
      </c>
      <c r="L7" s="108" t="n">
        <v>813539.54</v>
      </c>
      <c r="M7" s="108" t="n">
        <v>3337988.18</v>
      </c>
      <c r="N7" s="108" t="n">
        <v>1596041.94</v>
      </c>
      <c r="O7" s="108" t="n">
        <f aca="false">SUM(K7:N7)</f>
        <v>53202467.88</v>
      </c>
      <c r="P7" s="109" t="n">
        <v>16243</v>
      </c>
      <c r="Q7" s="111" t="s">
        <v>131</v>
      </c>
      <c r="R7" s="110" t="n">
        <f aca="false">O7/P7</f>
        <v>3275.40896878655</v>
      </c>
      <c r="S7" s="221" t="n">
        <f aca="false">+(O7-G7)*100/G7</f>
        <v>-39.3805537508706</v>
      </c>
      <c r="T7" s="189" t="n">
        <f aca="false">+(P7-H7)*100/H7</f>
        <v>-3.17138599105812</v>
      </c>
      <c r="U7" s="189" t="n">
        <f aca="false">+(R7-J7)*100/J7</f>
        <v>-37.3951110737459</v>
      </c>
    </row>
    <row r="8" s="135" customFormat="true" ht="23.1" hidden="false" customHeight="true" outlineLevel="0" collapsed="false">
      <c r="A8" s="136" t="n">
        <v>2</v>
      </c>
      <c r="B8" s="137" t="s">
        <v>232</v>
      </c>
      <c r="C8" s="218" t="n">
        <v>18011207.79</v>
      </c>
      <c r="D8" s="218" t="n">
        <v>22662.47</v>
      </c>
      <c r="E8" s="218" t="n">
        <v>606688.05</v>
      </c>
      <c r="F8" s="218" t="n">
        <v>1104469.32</v>
      </c>
      <c r="G8" s="218" t="n">
        <v>19745027.63</v>
      </c>
      <c r="H8" s="219" t="n">
        <v>4554</v>
      </c>
      <c r="I8" s="220" t="s">
        <v>131</v>
      </c>
      <c r="J8" s="218" t="n">
        <f aca="false">G8/H8</f>
        <v>4335.75485946421</v>
      </c>
      <c r="K8" s="108" t="n">
        <v>12276121.47</v>
      </c>
      <c r="L8" s="108" t="n">
        <v>181285.52</v>
      </c>
      <c r="M8" s="108" t="n">
        <v>700561.35</v>
      </c>
      <c r="N8" s="108" t="n">
        <v>1212123.26</v>
      </c>
      <c r="O8" s="108" t="n">
        <f aca="false">SUM(K8:N8)</f>
        <v>14370091.6</v>
      </c>
      <c r="P8" s="109" t="n">
        <v>4522</v>
      </c>
      <c r="Q8" s="111" t="s">
        <v>131</v>
      </c>
      <c r="R8" s="110" t="n">
        <f aca="false">O8/P8</f>
        <v>3177.81769128704</v>
      </c>
      <c r="S8" s="221" t="n">
        <f aca="false">+(O8-G8)*100/G8</f>
        <v>-27.221719466391</v>
      </c>
      <c r="T8" s="189" t="n">
        <f aca="false">+(P8-H8)*100/H8</f>
        <v>-0.702678963548529</v>
      </c>
      <c r="U8" s="189" t="n">
        <f aca="false">+(R8-J8)*100/J8</f>
        <v>-26.706702885879</v>
      </c>
    </row>
    <row r="9" s="135" customFormat="true" ht="23.1" hidden="false" customHeight="true" outlineLevel="0" collapsed="false">
      <c r="A9" s="136" t="n">
        <v>3</v>
      </c>
      <c r="B9" s="137" t="s">
        <v>233</v>
      </c>
      <c r="C9" s="218" t="n">
        <v>46752083.69</v>
      </c>
      <c r="D9" s="218" t="n">
        <v>18845.51</v>
      </c>
      <c r="E9" s="218" t="n">
        <v>459738.55</v>
      </c>
      <c r="F9" s="218" t="n">
        <v>1268641.23</v>
      </c>
      <c r="G9" s="218" t="n">
        <v>48499308.98</v>
      </c>
      <c r="H9" s="219" t="n">
        <v>2619</v>
      </c>
      <c r="I9" s="220" t="s">
        <v>131</v>
      </c>
      <c r="J9" s="218" t="n">
        <f aca="false">G9/H9</f>
        <v>18518.2546697213</v>
      </c>
      <c r="K9" s="75" t="n">
        <v>10117347.58</v>
      </c>
      <c r="L9" s="75" t="n">
        <v>146048.42</v>
      </c>
      <c r="M9" s="75" t="n">
        <v>579932.26</v>
      </c>
      <c r="N9" s="75" t="n">
        <v>1252513.23</v>
      </c>
      <c r="O9" s="108" t="n">
        <f aca="false">SUM(K9:N9)</f>
        <v>12095841.49</v>
      </c>
      <c r="P9" s="109" t="n">
        <v>2243</v>
      </c>
      <c r="Q9" s="111" t="s">
        <v>131</v>
      </c>
      <c r="R9" s="110" t="n">
        <f aca="false">O9/P9</f>
        <v>5392.70686134641</v>
      </c>
      <c r="S9" s="221" t="n">
        <f aca="false">+(O9-G9)*100/G9</f>
        <v>-75.059765294825</v>
      </c>
      <c r="T9" s="189" t="n">
        <f aca="false">+(P9-H9)*100/H9</f>
        <v>-14.356624665903</v>
      </c>
      <c r="U9" s="189" t="n">
        <f aca="false">+(R9-J9)*100/J9</f>
        <v>-70.8789680370694</v>
      </c>
    </row>
    <row r="10" s="135" customFormat="true" ht="23.1" hidden="false" customHeight="true" outlineLevel="0" collapsed="false">
      <c r="A10" s="136" t="n">
        <v>4</v>
      </c>
      <c r="B10" s="137" t="s">
        <v>234</v>
      </c>
      <c r="C10" s="218" t="n">
        <v>36362731.76</v>
      </c>
      <c r="D10" s="218" t="n">
        <v>14657.61</v>
      </c>
      <c r="E10" s="218" t="n">
        <v>357574.43</v>
      </c>
      <c r="F10" s="218" t="n">
        <v>986720.96</v>
      </c>
      <c r="G10" s="218" t="n">
        <v>37721684.76</v>
      </c>
      <c r="H10" s="219" t="n">
        <v>12114</v>
      </c>
      <c r="I10" s="220" t="s">
        <v>138</v>
      </c>
      <c r="J10" s="218" t="n">
        <f aca="false">G10/H10</f>
        <v>3113.89175829619</v>
      </c>
      <c r="K10" s="75" t="n">
        <v>8145952.65</v>
      </c>
      <c r="L10" s="75" t="n">
        <v>117590.45</v>
      </c>
      <c r="M10" s="75" t="n">
        <v>466930.76</v>
      </c>
      <c r="N10" s="75" t="n">
        <v>1008457.34</v>
      </c>
      <c r="O10" s="108" t="n">
        <f aca="false">SUM(K10:N10)</f>
        <v>9738931.2</v>
      </c>
      <c r="P10" s="118" t="n">
        <v>13380</v>
      </c>
      <c r="Q10" s="119" t="s">
        <v>138</v>
      </c>
      <c r="R10" s="110" t="n">
        <f aca="false">O10/P10</f>
        <v>727.872286995516</v>
      </c>
      <c r="S10" s="221" t="n">
        <f aca="false">+(O10-G10)*100/G10</f>
        <v>-74.1821414871503</v>
      </c>
      <c r="T10" s="189" t="n">
        <f aca="false">+(P10-H10)*100/H10</f>
        <v>10.4507181773155</v>
      </c>
      <c r="U10" s="189" t="n">
        <f aca="false">+(R10-J10)*100/J10</f>
        <v>-76.624997158097</v>
      </c>
    </row>
    <row r="11" s="135" customFormat="true" ht="23.1" hidden="false" customHeight="true" outlineLevel="0" collapsed="false">
      <c r="A11" s="136" t="n">
        <v>5</v>
      </c>
      <c r="B11" s="137" t="s">
        <v>235</v>
      </c>
      <c r="C11" s="218" t="n">
        <v>729905.82</v>
      </c>
      <c r="D11" s="218" t="n">
        <v>1606.74</v>
      </c>
      <c r="E11" s="218" t="n">
        <v>39898.89</v>
      </c>
      <c r="F11" s="218" t="n">
        <v>78800.38</v>
      </c>
      <c r="G11" s="218" t="n">
        <v>850211.83</v>
      </c>
      <c r="H11" s="219" t="n">
        <v>13</v>
      </c>
      <c r="I11" s="220" t="s">
        <v>131</v>
      </c>
      <c r="J11" s="218" t="n">
        <f aca="false">G11/H11</f>
        <v>65400.91</v>
      </c>
      <c r="K11" s="75" t="n">
        <v>859696.76</v>
      </c>
      <c r="L11" s="75" t="n">
        <v>12670.43</v>
      </c>
      <c r="M11" s="75" t="n">
        <v>49055.58</v>
      </c>
      <c r="N11" s="75" t="n">
        <v>84823.91</v>
      </c>
      <c r="O11" s="108" t="n">
        <f aca="false">SUM(K11:N11)</f>
        <v>1006246.68</v>
      </c>
      <c r="P11" s="109" t="n">
        <v>10</v>
      </c>
      <c r="Q11" s="119" t="s">
        <v>131</v>
      </c>
      <c r="R11" s="110" t="n">
        <f aca="false">O11/P11</f>
        <v>100624.668</v>
      </c>
      <c r="S11" s="221" t="n">
        <f aca="false">+(O11-G11)*100/G11</f>
        <v>18.3524675256518</v>
      </c>
      <c r="T11" s="189" t="n">
        <f aca="false">+(P11-H11)*100/H11</f>
        <v>-23.0769230769231</v>
      </c>
      <c r="U11" s="189" t="n">
        <f aca="false">+(R11-J11)*100/J11</f>
        <v>53.8582077833474</v>
      </c>
    </row>
    <row r="12" s="135" customFormat="true" ht="23.1" hidden="false" customHeight="true" outlineLevel="0" collapsed="false">
      <c r="A12" s="136" t="n">
        <v>6</v>
      </c>
      <c r="B12" s="137" t="s">
        <v>236</v>
      </c>
      <c r="C12" s="218" t="n">
        <v>232601633.76</v>
      </c>
      <c r="D12" s="218" t="n">
        <v>2524002.46</v>
      </c>
      <c r="E12" s="218" t="n">
        <v>11735992.64</v>
      </c>
      <c r="F12" s="218" t="n">
        <v>4862913.96</v>
      </c>
      <c r="G12" s="218" t="n">
        <v>251724542.82</v>
      </c>
      <c r="H12" s="219" t="n">
        <v>84192</v>
      </c>
      <c r="I12" s="220" t="s">
        <v>131</v>
      </c>
      <c r="J12" s="218" t="n">
        <f aca="false">G12/H12</f>
        <v>2989.88672106613</v>
      </c>
      <c r="K12" s="108" t="n">
        <v>140873533.05</v>
      </c>
      <c r="L12" s="108" t="n">
        <v>2415031.96</v>
      </c>
      <c r="M12" s="108" t="n">
        <v>9909076.64</v>
      </c>
      <c r="N12" s="108" t="n">
        <v>4737889.37</v>
      </c>
      <c r="O12" s="108" t="n">
        <f aca="false">SUM(K12:N12)</f>
        <v>157935531.02</v>
      </c>
      <c r="P12" s="109" t="n">
        <v>80080</v>
      </c>
      <c r="Q12" s="111" t="s">
        <v>131</v>
      </c>
      <c r="R12" s="110" t="n">
        <f aca="false">O12/P12</f>
        <v>1972.22191583417</v>
      </c>
      <c r="S12" s="221" t="n">
        <f aca="false">+(O12-G12)*100/G12</f>
        <v>-37.258588594226</v>
      </c>
      <c r="T12" s="189" t="n">
        <f aca="false">+(P12-H12)*100/H12</f>
        <v>-4.88407449638921</v>
      </c>
      <c r="U12" s="189" t="n">
        <f aca="false">+(R12-J12)*100/J12</f>
        <v>-34.0369017348286</v>
      </c>
    </row>
    <row r="13" s="135" customFormat="true" ht="23.1" hidden="false" customHeight="true" outlineLevel="0" collapsed="false">
      <c r="A13" s="136" t="n">
        <v>7</v>
      </c>
      <c r="B13" s="137" t="s">
        <v>237</v>
      </c>
      <c r="C13" s="218" t="n">
        <v>54794766.49</v>
      </c>
      <c r="D13" s="218" t="n">
        <v>705011.01</v>
      </c>
      <c r="E13" s="218" t="n">
        <v>2805953.96</v>
      </c>
      <c r="F13" s="218" t="n">
        <v>3758377.42</v>
      </c>
      <c r="G13" s="218" t="n">
        <v>62064108.88</v>
      </c>
      <c r="H13" s="219" t="n">
        <v>12258</v>
      </c>
      <c r="I13" s="220" t="s">
        <v>138</v>
      </c>
      <c r="J13" s="218" t="n">
        <f aca="false">G13/H13</f>
        <v>5063.15131995432</v>
      </c>
      <c r="K13" s="108" t="n">
        <v>38579409.2</v>
      </c>
      <c r="L13" s="108" t="n">
        <v>1006423.89</v>
      </c>
      <c r="M13" s="108" t="n">
        <v>3046980.72</v>
      </c>
      <c r="N13" s="108" t="n">
        <v>20553818.65</v>
      </c>
      <c r="O13" s="108" t="n">
        <f aca="false">SUM(K13:N13)</f>
        <v>63186632.46</v>
      </c>
      <c r="P13" s="109" t="n">
        <v>10805</v>
      </c>
      <c r="Q13" s="111" t="s">
        <v>138</v>
      </c>
      <c r="R13" s="110" t="n">
        <f aca="false">O13/P13</f>
        <v>5847.90675242943</v>
      </c>
      <c r="S13" s="221" t="n">
        <f aca="false">+(O13-G13)*100/G13</f>
        <v>1.80865173166408</v>
      </c>
      <c r="T13" s="189" t="n">
        <f aca="false">+(P13-H13)*100/H13</f>
        <v>-11.8534834393865</v>
      </c>
      <c r="U13" s="189" t="n">
        <f aca="false">+(R13-J13)*100/J13</f>
        <v>15.4993477951632</v>
      </c>
    </row>
    <row r="14" s="135" customFormat="true" ht="23.1" hidden="false" customHeight="true" outlineLevel="0" collapsed="false">
      <c r="A14" s="136" t="n">
        <v>8</v>
      </c>
      <c r="B14" s="137" t="s">
        <v>238</v>
      </c>
      <c r="C14" s="218" t="n">
        <v>64059808.73</v>
      </c>
      <c r="D14" s="218" t="n">
        <v>917717.97</v>
      </c>
      <c r="E14" s="218" t="n">
        <v>2976675.65</v>
      </c>
      <c r="F14" s="218" t="n">
        <v>4970727.7</v>
      </c>
      <c r="G14" s="218" t="n">
        <v>72924930.05</v>
      </c>
      <c r="H14" s="219" t="n">
        <v>4651</v>
      </c>
      <c r="I14" s="220" t="s">
        <v>131</v>
      </c>
      <c r="J14" s="218" t="n">
        <f aca="false">G14/H14</f>
        <v>15679.4087400559</v>
      </c>
      <c r="K14" s="75" t="n">
        <v>20851554.26</v>
      </c>
      <c r="L14" s="75" t="n">
        <v>307315.47</v>
      </c>
      <c r="M14" s="75" t="n">
        <v>1189820.72</v>
      </c>
      <c r="N14" s="75" t="n">
        <v>2057365.28</v>
      </c>
      <c r="O14" s="108" t="n">
        <f aca="false">SUM(K14:N14)</f>
        <v>24406055.73</v>
      </c>
      <c r="P14" s="109" t="n">
        <v>917</v>
      </c>
      <c r="Q14" s="111" t="s">
        <v>131</v>
      </c>
      <c r="R14" s="110" t="n">
        <f aca="false">O14/P14</f>
        <v>26615.1098473282</v>
      </c>
      <c r="S14" s="221" t="n">
        <f aca="false">+(O14-G14)*100/G14</f>
        <v>-66.5326305924924</v>
      </c>
      <c r="T14" s="189" t="n">
        <f aca="false">+(P14-H14)*100/H14</f>
        <v>-80.2838099333477</v>
      </c>
      <c r="U14" s="189" t="n">
        <f aca="false">+(R14-J14)*100/J14</f>
        <v>69.7456217168132</v>
      </c>
    </row>
    <row r="15" s="135" customFormat="true" ht="23.1" hidden="false" customHeight="true" outlineLevel="0" collapsed="false">
      <c r="A15" s="136" t="n">
        <v>9</v>
      </c>
      <c r="B15" s="137" t="s">
        <v>154</v>
      </c>
      <c r="C15" s="218" t="n">
        <v>10863029.46</v>
      </c>
      <c r="D15" s="218" t="n">
        <v>71019</v>
      </c>
      <c r="E15" s="218" t="n">
        <v>561535.1</v>
      </c>
      <c r="F15" s="218" t="n">
        <v>4206203.95</v>
      </c>
      <c r="G15" s="218" t="n">
        <v>15701787.51</v>
      </c>
      <c r="H15" s="219" t="n">
        <v>31952</v>
      </c>
      <c r="I15" s="220" t="s">
        <v>131</v>
      </c>
      <c r="J15" s="218" t="n">
        <f aca="false">G15/H15</f>
        <v>491.417986667501</v>
      </c>
      <c r="K15" s="143" t="n">
        <v>9367290.39</v>
      </c>
      <c r="L15" s="143" t="n">
        <v>81582.51</v>
      </c>
      <c r="M15" s="143" t="n">
        <v>583206.92</v>
      </c>
      <c r="N15" s="143" t="n">
        <v>5641859.2</v>
      </c>
      <c r="O15" s="108" t="n">
        <f aca="false">SUM(K15:N15)</f>
        <v>15673939.02</v>
      </c>
      <c r="P15" s="109" t="n">
        <v>31046</v>
      </c>
      <c r="Q15" s="111" t="s">
        <v>131</v>
      </c>
      <c r="R15" s="110" t="n">
        <f aca="false">O15/P15</f>
        <v>504.861786381498</v>
      </c>
      <c r="S15" s="221" t="n">
        <f aca="false">+(O15-G15)*100/G15</f>
        <v>-0.177358724172419</v>
      </c>
      <c r="T15" s="189" t="n">
        <f aca="false">+(P15-H15)*100/H15</f>
        <v>-2.83550325488232</v>
      </c>
      <c r="U15" s="189" t="n">
        <f aca="false">+(R15-J15)*100/J15</f>
        <v>2.7357158424674</v>
      </c>
    </row>
    <row r="16" s="135" customFormat="true" ht="23.1" hidden="false" customHeight="true" outlineLevel="0" collapsed="false">
      <c r="A16" s="136" t="n">
        <v>10</v>
      </c>
      <c r="B16" s="137" t="s">
        <v>239</v>
      </c>
      <c r="C16" s="218" t="n">
        <v>12690668.84</v>
      </c>
      <c r="D16" s="218" t="n">
        <v>141311.19</v>
      </c>
      <c r="E16" s="218" t="n">
        <v>798886.58</v>
      </c>
      <c r="F16" s="218" t="n">
        <v>1252341.3</v>
      </c>
      <c r="G16" s="218" t="n">
        <v>14883207.91</v>
      </c>
      <c r="H16" s="219" t="n">
        <v>26339</v>
      </c>
      <c r="I16" s="220" t="s">
        <v>138</v>
      </c>
      <c r="J16" s="218" t="n">
        <f aca="false">G16/H16</f>
        <v>565.063514560158</v>
      </c>
      <c r="K16" s="143" t="n">
        <v>6165023.1</v>
      </c>
      <c r="L16" s="143" t="n">
        <v>160781.07</v>
      </c>
      <c r="M16" s="143" t="n">
        <v>486920.05</v>
      </c>
      <c r="N16" s="143" t="n">
        <v>3284788.29</v>
      </c>
      <c r="O16" s="108" t="n">
        <f aca="false">SUM(K16:N16)</f>
        <v>10097512.51</v>
      </c>
      <c r="P16" s="118" t="n">
        <v>35374</v>
      </c>
      <c r="Q16" s="119" t="s">
        <v>138</v>
      </c>
      <c r="R16" s="110" t="n">
        <f aca="false">O16/P16</f>
        <v>285.450119013965</v>
      </c>
      <c r="S16" s="221" t="n">
        <f aca="false">+(O16-G16)*100/G16</f>
        <v>-32.1549993048508</v>
      </c>
      <c r="T16" s="189" t="n">
        <f aca="false">+(P16-H16)*100/H16</f>
        <v>34.3027449789286</v>
      </c>
      <c r="U16" s="189" t="n">
        <f aca="false">+(R16-J16)*100/J16</f>
        <v>-49.4835338579314</v>
      </c>
    </row>
    <row r="17" s="135" customFormat="true" ht="23.1" hidden="false" customHeight="true" outlineLevel="0" collapsed="false">
      <c r="A17" s="136" t="n">
        <v>11</v>
      </c>
      <c r="B17" s="137" t="s">
        <v>240</v>
      </c>
      <c r="C17" s="218" t="n">
        <v>2023737.73</v>
      </c>
      <c r="D17" s="218" t="n">
        <v>4264.98</v>
      </c>
      <c r="E17" s="218" t="n">
        <v>113294.88</v>
      </c>
      <c r="F17" s="218" t="n">
        <v>934690.75</v>
      </c>
      <c r="G17" s="218" t="n">
        <v>3075988.34</v>
      </c>
      <c r="H17" s="219" t="n">
        <v>7565</v>
      </c>
      <c r="I17" s="220" t="s">
        <v>164</v>
      </c>
      <c r="J17" s="218" t="n">
        <f aca="false">G17/H17</f>
        <v>406.607844018506</v>
      </c>
      <c r="K17" s="143" t="n">
        <v>1521319.43</v>
      </c>
      <c r="L17" s="143" t="n">
        <v>13185.83</v>
      </c>
      <c r="M17" s="143" t="n">
        <v>94711.26</v>
      </c>
      <c r="N17" s="143" t="n">
        <v>916622.44</v>
      </c>
      <c r="O17" s="108" t="n">
        <f aca="false">SUM(K17:N17)</f>
        <v>2545838.96</v>
      </c>
      <c r="P17" s="118" t="n">
        <v>102985</v>
      </c>
      <c r="Q17" s="111" t="s">
        <v>164</v>
      </c>
      <c r="R17" s="110" t="n">
        <f aca="false">O17/P17</f>
        <v>24.7204831771617</v>
      </c>
      <c r="S17" s="221" t="n">
        <f aca="false">+(O17-G17)*100/G17</f>
        <v>-17.235090689583</v>
      </c>
      <c r="T17" s="189" t="n">
        <f aca="false">+(P17-H17)*100/H17</f>
        <v>1261.33509583609</v>
      </c>
      <c r="U17" s="189" t="n">
        <f aca="false">+(R17-J17)*100/J17</f>
        <v>-93.9203132598601</v>
      </c>
    </row>
    <row r="18" s="135" customFormat="true" ht="23.1" hidden="false" customHeight="true" outlineLevel="0" collapsed="false">
      <c r="A18" s="136" t="n">
        <v>12</v>
      </c>
      <c r="B18" s="137" t="s">
        <v>241</v>
      </c>
      <c r="C18" s="218" t="n">
        <v>1419632555.38</v>
      </c>
      <c r="D18" s="218" t="n">
        <v>389560746.09</v>
      </c>
      <c r="E18" s="218" t="n">
        <v>152929937.58</v>
      </c>
      <c r="F18" s="218" t="n">
        <v>187862160.76</v>
      </c>
      <c r="G18" s="218" t="n">
        <v>2149985399.81</v>
      </c>
      <c r="H18" s="219" t="n">
        <v>10789634</v>
      </c>
      <c r="I18" s="220" t="s">
        <v>146</v>
      </c>
      <c r="J18" s="218" t="n">
        <f aca="false">G18/H18</f>
        <v>199.263978723467</v>
      </c>
      <c r="K18" s="108" t="n">
        <v>1297253495.82</v>
      </c>
      <c r="L18" s="108" t="n">
        <v>690876840.25</v>
      </c>
      <c r="M18" s="108" t="n">
        <v>134237216.53</v>
      </c>
      <c r="N18" s="108" t="n">
        <v>188982771.16</v>
      </c>
      <c r="O18" s="108" t="n">
        <f aca="false">SUM(K18:N18)</f>
        <v>2311350323.76</v>
      </c>
      <c r="P18" s="109" t="n">
        <v>12909745</v>
      </c>
      <c r="Q18" s="111" t="s">
        <v>146</v>
      </c>
      <c r="R18" s="110" t="n">
        <f aca="false">O18/P18</f>
        <v>179.039192777239</v>
      </c>
      <c r="S18" s="221" t="n">
        <f aca="false">+(O18-G18)*100/G18</f>
        <v>7.50539626754022</v>
      </c>
      <c r="T18" s="189" t="n">
        <f aca="false">+(P18-H18)*100/H18</f>
        <v>19.6495173052209</v>
      </c>
      <c r="U18" s="189" t="n">
        <f aca="false">+(R18-J18)*100/J18</f>
        <v>-10.1497451148938</v>
      </c>
    </row>
    <row r="19" s="135" customFormat="true" ht="23.1" hidden="false" customHeight="true" outlineLevel="0" collapsed="false">
      <c r="A19" s="136" t="n">
        <v>13</v>
      </c>
      <c r="B19" s="137" t="s">
        <v>242</v>
      </c>
      <c r="C19" s="218" t="n">
        <v>321425414.93</v>
      </c>
      <c r="D19" s="218" t="n">
        <v>461398096.35</v>
      </c>
      <c r="E19" s="218" t="n">
        <v>32475670.5</v>
      </c>
      <c r="F19" s="218" t="n">
        <v>55031940.16</v>
      </c>
      <c r="G19" s="218" t="n">
        <v>870331121.94</v>
      </c>
      <c r="H19" s="219" t="n">
        <v>394030</v>
      </c>
      <c r="I19" s="220" t="s">
        <v>146</v>
      </c>
      <c r="J19" s="218" t="n">
        <f aca="false">G19/H19</f>
        <v>2208.79405613786</v>
      </c>
      <c r="K19" s="108" t="n">
        <v>341126918.59</v>
      </c>
      <c r="L19" s="108" t="n">
        <v>172854872.51</v>
      </c>
      <c r="M19" s="108" t="n">
        <v>34140257.04</v>
      </c>
      <c r="N19" s="108" t="n">
        <v>62926501.5</v>
      </c>
      <c r="O19" s="108" t="n">
        <f aca="false">SUM(K19:N19)</f>
        <v>611048549.64</v>
      </c>
      <c r="P19" s="109" t="n">
        <v>411331</v>
      </c>
      <c r="Q19" s="111" t="s">
        <v>146</v>
      </c>
      <c r="R19" s="110" t="n">
        <f aca="false">O19/P19</f>
        <v>1485.53974691915</v>
      </c>
      <c r="S19" s="221" t="n">
        <f aca="false">+(O19-G19)*100/G19</f>
        <v>-29.7912559672748</v>
      </c>
      <c r="T19" s="189" t="n">
        <f aca="false">+(P19-H19)*100/H19</f>
        <v>4.39078242773393</v>
      </c>
      <c r="U19" s="189" t="n">
        <f aca="false">+(R19-J19)*100/J19</f>
        <v>-32.7443071122412</v>
      </c>
    </row>
    <row r="20" s="135" customFormat="true" ht="23.1" hidden="false" customHeight="true" outlineLevel="0" collapsed="false">
      <c r="A20" s="136" t="n">
        <v>14</v>
      </c>
      <c r="B20" s="137" t="s">
        <v>243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220" t="s">
        <v>131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f aca="false">SUM(K20:N20)</f>
        <v>0</v>
      </c>
      <c r="P20" s="114" t="n">
        <f aca="false">SUM(L20:O20)</f>
        <v>0</v>
      </c>
      <c r="Q20" s="111" t="s">
        <v>131</v>
      </c>
      <c r="R20" s="115" t="n">
        <f aca="false">SUM(N20:Q20)</f>
        <v>0</v>
      </c>
      <c r="S20" s="115" t="n">
        <v>0</v>
      </c>
      <c r="T20" s="115" t="n">
        <v>0</v>
      </c>
      <c r="U20" s="115" t="n">
        <v>0</v>
      </c>
    </row>
    <row r="21" s="135" customFormat="true" ht="23.1" hidden="false" customHeight="true" outlineLevel="0" collapsed="false">
      <c r="A21" s="136" t="n">
        <v>15</v>
      </c>
      <c r="B21" s="137" t="s">
        <v>244</v>
      </c>
      <c r="C21" s="218" t="n">
        <v>1629333.62</v>
      </c>
      <c r="D21" s="218" t="n">
        <v>920116.46</v>
      </c>
      <c r="E21" s="218" t="n">
        <v>172850.78</v>
      </c>
      <c r="F21" s="218" t="n">
        <v>231780.52</v>
      </c>
      <c r="G21" s="218" t="n">
        <v>2954081.38</v>
      </c>
      <c r="H21" s="219" t="n">
        <v>521486</v>
      </c>
      <c r="I21" s="220" t="s">
        <v>146</v>
      </c>
      <c r="J21" s="218" t="n">
        <f aca="false">G21/H21</f>
        <v>5.66473765355158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f aca="false">SUM(K21:N21)</f>
        <v>0</v>
      </c>
      <c r="P21" s="114" t="n">
        <v>0</v>
      </c>
      <c r="Q21" s="154" t="s">
        <v>146</v>
      </c>
      <c r="R21" s="115" t="n">
        <v>0</v>
      </c>
      <c r="S21" s="221" t="n">
        <f aca="false">+(O21-G21)*100/G21</f>
        <v>-100</v>
      </c>
      <c r="T21" s="189" t="n">
        <f aca="false">+(P21-H21)*100/H21</f>
        <v>-100</v>
      </c>
      <c r="U21" s="189" t="n">
        <f aca="false">+(R21-J21)*100/J21</f>
        <v>-100</v>
      </c>
    </row>
    <row r="22" s="135" customFormat="true" ht="23.1" hidden="false" customHeight="true" outlineLevel="0" collapsed="false">
      <c r="A22" s="136" t="n">
        <v>16</v>
      </c>
      <c r="B22" s="137" t="s">
        <v>215</v>
      </c>
      <c r="C22" s="218" t="n">
        <v>2290125.83</v>
      </c>
      <c r="D22" s="218" t="n">
        <v>4474.33</v>
      </c>
      <c r="E22" s="218" t="n">
        <v>106243.38</v>
      </c>
      <c r="F22" s="218" t="n">
        <v>30717.73</v>
      </c>
      <c r="G22" s="218" t="n">
        <v>2431561.27</v>
      </c>
      <c r="H22" s="219" t="n">
        <v>5236</v>
      </c>
      <c r="I22" s="220" t="s">
        <v>146</v>
      </c>
      <c r="J22" s="218" t="n">
        <f aca="false">G22/H22</f>
        <v>464.392908708938</v>
      </c>
      <c r="K22" s="108" t="n">
        <v>3862516.18</v>
      </c>
      <c r="L22" s="108" t="n">
        <v>56401.02</v>
      </c>
      <c r="M22" s="108" t="n">
        <v>324641.05</v>
      </c>
      <c r="N22" s="108" t="n">
        <v>49228.26</v>
      </c>
      <c r="O22" s="108" t="n">
        <f aca="false">SUM(K22:N22)</f>
        <v>4292786.51</v>
      </c>
      <c r="P22" s="118" t="n">
        <v>5592</v>
      </c>
      <c r="Q22" s="119" t="s">
        <v>146</v>
      </c>
      <c r="R22" s="110" t="n">
        <f aca="false">O22/P22</f>
        <v>767.66568490701</v>
      </c>
      <c r="S22" s="221" t="n">
        <f aca="false">+(O22-G22)*100/G22</f>
        <v>76.5444516230512</v>
      </c>
      <c r="T22" s="189" t="n">
        <f aca="false">+(P22-H22)*100/H22</f>
        <v>6.79908326967151</v>
      </c>
      <c r="U22" s="189" t="n">
        <f aca="false">+(R22-J22)*100/J22</f>
        <v>65.3052125712261</v>
      </c>
    </row>
    <row r="23" s="135" customFormat="true" ht="23.1" hidden="false" customHeight="true" outlineLevel="0" collapsed="false">
      <c r="A23" s="136" t="n">
        <v>17</v>
      </c>
      <c r="B23" s="137" t="s">
        <v>245</v>
      </c>
      <c r="C23" s="218" t="n">
        <v>6517334.46</v>
      </c>
      <c r="D23" s="218" t="n">
        <v>3680465.85</v>
      </c>
      <c r="E23" s="218" t="n">
        <v>691403.11</v>
      </c>
      <c r="F23" s="218" t="n">
        <v>927122.12</v>
      </c>
      <c r="G23" s="218" t="n">
        <v>11816325.54</v>
      </c>
      <c r="H23" s="219" t="n">
        <v>164</v>
      </c>
      <c r="I23" s="220" t="s">
        <v>153</v>
      </c>
      <c r="J23" s="218" t="n">
        <f aca="false">G23/H23</f>
        <v>72050.765487804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f aca="false">SUM(K23:N23)</f>
        <v>0</v>
      </c>
      <c r="P23" s="114" t="n">
        <v>0</v>
      </c>
      <c r="Q23" s="154" t="s">
        <v>153</v>
      </c>
      <c r="R23" s="115" t="n">
        <v>0</v>
      </c>
      <c r="S23" s="221" t="n">
        <f aca="false">+(O23-G23)*100/G23</f>
        <v>-100</v>
      </c>
      <c r="T23" s="189" t="n">
        <f aca="false">+(P23-H23)*100/H23</f>
        <v>-100</v>
      </c>
      <c r="U23" s="189" t="n">
        <f aca="false">+(R23-J23)*100/J23</f>
        <v>-100</v>
      </c>
    </row>
    <row r="24" s="135" customFormat="true" ht="23.1" hidden="false" customHeight="true" outlineLevel="0" collapsed="false">
      <c r="A24" s="136" t="n">
        <v>18</v>
      </c>
      <c r="B24" s="137" t="s">
        <v>246</v>
      </c>
      <c r="C24" s="218" t="n">
        <v>140034940.73</v>
      </c>
      <c r="D24" s="218" t="n">
        <v>79419426.27</v>
      </c>
      <c r="E24" s="218" t="n">
        <v>14853887.66</v>
      </c>
      <c r="F24" s="218" t="n">
        <v>19932415.14</v>
      </c>
      <c r="G24" s="218" t="n">
        <v>254240669.8</v>
      </c>
      <c r="H24" s="219" t="n">
        <v>712</v>
      </c>
      <c r="I24" s="220" t="s">
        <v>153</v>
      </c>
      <c r="J24" s="218" t="n">
        <f aca="false">G24/H24</f>
        <v>357079.59241573</v>
      </c>
      <c r="K24" s="108" t="n">
        <v>133312779.29</v>
      </c>
      <c r="L24" s="108" t="n">
        <v>70694907.25</v>
      </c>
      <c r="M24" s="108" t="n">
        <v>13709043.77</v>
      </c>
      <c r="N24" s="108" t="n">
        <v>20560188.69</v>
      </c>
      <c r="O24" s="108" t="n">
        <f aca="false">SUM(K24:N24)</f>
        <v>238276919</v>
      </c>
      <c r="P24" s="153" t="n">
        <v>556</v>
      </c>
      <c r="Q24" s="154" t="s">
        <v>153</v>
      </c>
      <c r="R24" s="110" t="n">
        <f aca="false">O24/P24</f>
        <v>428555.60971223</v>
      </c>
      <c r="S24" s="221" t="n">
        <f aca="false">+(O24-G24)*100/G24</f>
        <v>-6.27899179645727</v>
      </c>
      <c r="T24" s="189" t="n">
        <f aca="false">+(P24-H24)*100/H24</f>
        <v>-21.9101123595506</v>
      </c>
      <c r="U24" s="189" t="n">
        <f aca="false">+(R24-J24)*100/J24</f>
        <v>20.0168306491411</v>
      </c>
    </row>
    <row r="25" s="135" customFormat="true" ht="23.1" hidden="false" customHeight="true" outlineLevel="0" collapsed="false">
      <c r="A25" s="136" t="n">
        <v>19</v>
      </c>
      <c r="B25" s="137" t="s">
        <v>247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0" t="n">
        <v>0</v>
      </c>
      <c r="J25" s="222" t="n">
        <v>0</v>
      </c>
      <c r="K25" s="108" t="n">
        <v>14804060.07</v>
      </c>
      <c r="L25" s="108" t="n">
        <v>213703.2</v>
      </c>
      <c r="M25" s="108" t="n">
        <v>848577.36</v>
      </c>
      <c r="N25" s="108" t="n">
        <v>1832721.56</v>
      </c>
      <c r="O25" s="108" t="n">
        <f aca="false">SUM(K25:N25)</f>
        <v>17699062.19</v>
      </c>
      <c r="P25" s="153" t="n">
        <v>12511</v>
      </c>
      <c r="Q25" s="154" t="s">
        <v>146</v>
      </c>
      <c r="R25" s="110" t="n">
        <f aca="false">O25/P25</f>
        <v>1414.68005675006</v>
      </c>
      <c r="S25" s="221" t="n">
        <v>100</v>
      </c>
      <c r="T25" s="189" t="n">
        <v>100</v>
      </c>
      <c r="U25" s="189" t="n">
        <v>100</v>
      </c>
    </row>
    <row r="26" s="135" customFormat="true" ht="23.1" hidden="false" customHeight="true" outlineLevel="0" collapsed="false">
      <c r="A26" s="136" t="n">
        <v>20</v>
      </c>
      <c r="B26" s="137" t="s">
        <v>249</v>
      </c>
      <c r="C26" s="222" t="n">
        <v>0</v>
      </c>
      <c r="D26" s="222" t="n">
        <v>0</v>
      </c>
      <c r="E26" s="222" t="n">
        <v>0</v>
      </c>
      <c r="F26" s="222" t="n">
        <v>0</v>
      </c>
      <c r="G26" s="222" t="n">
        <v>0</v>
      </c>
      <c r="H26" s="222" t="n">
        <v>0</v>
      </c>
      <c r="I26" s="220" t="n">
        <v>0</v>
      </c>
      <c r="J26" s="222" t="n">
        <v>0</v>
      </c>
      <c r="K26" s="108" t="n">
        <v>1390245.92</v>
      </c>
      <c r="L26" s="108" t="n">
        <v>575147.5</v>
      </c>
      <c r="M26" s="108" t="n">
        <v>146493.85</v>
      </c>
      <c r="N26" s="108" t="n">
        <v>99740.07</v>
      </c>
      <c r="O26" s="108" t="n">
        <f aca="false">SUM(K26:N26)</f>
        <v>2211627.34</v>
      </c>
      <c r="P26" s="153" t="n">
        <v>315</v>
      </c>
      <c r="Q26" s="154" t="s">
        <v>138</v>
      </c>
      <c r="R26" s="110" t="n">
        <f aca="false">O26/P26</f>
        <v>7021.03917460317</v>
      </c>
      <c r="S26" s="221" t="n">
        <v>100</v>
      </c>
      <c r="T26" s="189" t="n">
        <v>100</v>
      </c>
      <c r="U26" s="189" t="n">
        <v>100</v>
      </c>
    </row>
    <row r="27" s="135" customFormat="true" ht="23.1" hidden="false" customHeight="true" outlineLevel="0" collapsed="false">
      <c r="A27" s="149" t="n">
        <v>21</v>
      </c>
      <c r="B27" s="150" t="s">
        <v>251</v>
      </c>
      <c r="C27" s="218" t="n">
        <v>115669699.04</v>
      </c>
      <c r="D27" s="218" t="n">
        <v>21702010.73</v>
      </c>
      <c r="E27" s="218" t="n">
        <v>8316620.93</v>
      </c>
      <c r="F27" s="218" t="n">
        <v>6458561.11</v>
      </c>
      <c r="G27" s="218" t="n">
        <v>152146891.81</v>
      </c>
      <c r="H27" s="219" t="n">
        <v>36730000</v>
      </c>
      <c r="I27" s="220" t="s">
        <v>131</v>
      </c>
      <c r="J27" s="218" t="n">
        <f aca="false">G27/H27</f>
        <v>4.14230579390144</v>
      </c>
      <c r="K27" s="108" t="n">
        <v>312723965.42</v>
      </c>
      <c r="L27" s="108" t="n">
        <v>185327138.8</v>
      </c>
      <c r="M27" s="108" t="n">
        <v>34476398.77</v>
      </c>
      <c r="N27" s="108" t="n">
        <v>20222959.3</v>
      </c>
      <c r="O27" s="108" t="n">
        <f aca="false">SUM(K27:N27)</f>
        <v>552750462.29</v>
      </c>
      <c r="P27" s="109" t="n">
        <v>36950000</v>
      </c>
      <c r="Q27" s="111" t="s">
        <v>131</v>
      </c>
      <c r="R27" s="110" t="n">
        <f aca="false">O27/P27</f>
        <v>14.9594171120433</v>
      </c>
      <c r="S27" s="221" t="n">
        <f aca="false">+(O27-G27)*100/G27</f>
        <v>263.300528662965</v>
      </c>
      <c r="T27" s="189" t="n">
        <f aca="false">+(P27-H27)*100/H27</f>
        <v>0.598965423359652</v>
      </c>
      <c r="U27" s="189" t="n">
        <f aca="false">+(R27-J27)*100/J27</f>
        <v>261.137440264972</v>
      </c>
    </row>
    <row r="28" s="135" customFormat="true" ht="24.95" hidden="false" customHeight="true" outlineLevel="0" collapsed="false">
      <c r="A28" s="136" t="n">
        <v>22</v>
      </c>
      <c r="B28" s="137" t="s">
        <v>253</v>
      </c>
      <c r="C28" s="218" t="n">
        <v>46828835.21</v>
      </c>
      <c r="D28" s="218" t="n">
        <v>22938033.66</v>
      </c>
      <c r="E28" s="218" t="n">
        <v>4967362.3</v>
      </c>
      <c r="F28" s="218" t="n">
        <v>4231948.24</v>
      </c>
      <c r="G28" s="218" t="n">
        <v>78966179.41</v>
      </c>
      <c r="H28" s="219" t="n">
        <v>98</v>
      </c>
      <c r="I28" s="220" t="s">
        <v>153</v>
      </c>
      <c r="J28" s="218" t="n">
        <f aca="false">G28/H28</f>
        <v>805777.340918367</v>
      </c>
      <c r="K28" s="75" t="n">
        <v>55587501.19</v>
      </c>
      <c r="L28" s="75" t="n">
        <v>25117509.42</v>
      </c>
      <c r="M28" s="75" t="n">
        <v>5583659.9</v>
      </c>
      <c r="N28" s="75" t="n">
        <v>4787781.31</v>
      </c>
      <c r="O28" s="75" t="n">
        <f aca="false">SUM(K28:N28)</f>
        <v>91076451.82</v>
      </c>
      <c r="P28" s="153"/>
      <c r="Q28" s="154" t="s">
        <v>153</v>
      </c>
      <c r="R28" s="155"/>
      <c r="S28" s="221" t="n">
        <f aca="false">+(O28-G28)*100/G28</f>
        <v>15.336024232757</v>
      </c>
      <c r="T28" s="189" t="n">
        <f aca="false">+(P28-H28)*100/H28</f>
        <v>-100</v>
      </c>
      <c r="U28" s="189" t="n">
        <f aca="false">+(R28-J28)*100/J28</f>
        <v>-100</v>
      </c>
    </row>
    <row r="29" s="135" customFormat="true" ht="24.95" hidden="false" customHeight="true" outlineLevel="0" collapsed="false">
      <c r="A29" s="136" t="n">
        <v>23</v>
      </c>
      <c r="B29" s="137" t="s">
        <v>255</v>
      </c>
      <c r="C29" s="218" t="n">
        <v>40139001.6</v>
      </c>
      <c r="D29" s="218" t="n">
        <v>19661171.71</v>
      </c>
      <c r="E29" s="218" t="n">
        <v>4257739.11</v>
      </c>
      <c r="F29" s="218" t="n">
        <v>3627384.21</v>
      </c>
      <c r="G29" s="218" t="n">
        <v>67685296.63</v>
      </c>
      <c r="H29" s="219" t="n">
        <v>57</v>
      </c>
      <c r="I29" s="220" t="s">
        <v>153</v>
      </c>
      <c r="J29" s="218" t="n">
        <f aca="false">G29/H29</f>
        <v>1187461.34438596</v>
      </c>
      <c r="K29" s="75" t="n">
        <v>50046916.92</v>
      </c>
      <c r="L29" s="75" t="n">
        <v>22613966.82</v>
      </c>
      <c r="M29" s="75" t="n">
        <v>5027118.64</v>
      </c>
      <c r="N29" s="75" t="n">
        <v>4310567.81</v>
      </c>
      <c r="O29" s="75" t="n">
        <f aca="false">SUM(K29:N29)</f>
        <v>81998570.19</v>
      </c>
      <c r="P29" s="153"/>
      <c r="Q29" s="154" t="s">
        <v>153</v>
      </c>
      <c r="R29" s="155"/>
      <c r="S29" s="221" t="n">
        <f aca="false">+(O29-G29)*100/G29</f>
        <v>21.1467988952507</v>
      </c>
      <c r="T29" s="189" t="n">
        <f aca="false">+(P29-H29)*100/H29</f>
        <v>-100</v>
      </c>
      <c r="U29" s="189" t="n">
        <f aca="false">+(R29-J29)*100/J29</f>
        <v>-100</v>
      </c>
    </row>
    <row r="30" s="135" customFormat="true" ht="23.1" hidden="false" customHeight="true" outlineLevel="0" collapsed="false">
      <c r="A30" s="136" t="n">
        <v>24</v>
      </c>
      <c r="B30" s="137" t="s">
        <v>256</v>
      </c>
      <c r="C30" s="218" t="n">
        <v>100347504.01</v>
      </c>
      <c r="D30" s="218" t="n">
        <v>49152929.27</v>
      </c>
      <c r="E30" s="218" t="n">
        <v>10644347.78</v>
      </c>
      <c r="F30" s="218" t="n">
        <v>9068460.52</v>
      </c>
      <c r="G30" s="218" t="n">
        <v>169213241.58</v>
      </c>
      <c r="H30" s="219" t="n">
        <v>197</v>
      </c>
      <c r="I30" s="220" t="s">
        <v>153</v>
      </c>
      <c r="J30" s="218" t="n">
        <f aca="false">G30/H30</f>
        <v>858950.464873097</v>
      </c>
      <c r="K30" s="108" t="n">
        <v>106724369.12</v>
      </c>
      <c r="L30" s="108" t="n">
        <v>48223976.42</v>
      </c>
      <c r="M30" s="108" t="n">
        <v>10720262.07</v>
      </c>
      <c r="N30" s="108" t="n">
        <v>9192227.18</v>
      </c>
      <c r="O30" s="75" t="n">
        <f aca="false">SUM(K30:N30)</f>
        <v>174860834.79</v>
      </c>
      <c r="P30" s="153"/>
      <c r="Q30" s="154" t="s">
        <v>153</v>
      </c>
      <c r="R30" s="155"/>
      <c r="S30" s="221" t="n">
        <f aca="false">+(O30-G30)*100/G30</f>
        <v>3.33755984890223</v>
      </c>
      <c r="T30" s="189" t="n">
        <f aca="false">+(P30-H30)*100/H30</f>
        <v>-100</v>
      </c>
      <c r="U30" s="189" t="n">
        <f aca="false">+(R30-J30)*100/J30</f>
        <v>-100</v>
      </c>
    </row>
    <row r="31" s="135" customFormat="true" ht="23.1" hidden="false" customHeight="true" outlineLevel="0" collapsed="false">
      <c r="A31" s="136" t="n">
        <v>25</v>
      </c>
      <c r="B31" s="137" t="s">
        <v>257</v>
      </c>
      <c r="C31" s="218" t="n">
        <v>90312753.61</v>
      </c>
      <c r="D31" s="218" t="n">
        <v>44237636.34</v>
      </c>
      <c r="E31" s="218" t="n">
        <v>9579913</v>
      </c>
      <c r="F31" s="218" t="n">
        <v>8161614.47</v>
      </c>
      <c r="G31" s="218" t="n">
        <v>152291917.42</v>
      </c>
      <c r="H31" s="219" t="n">
        <v>724</v>
      </c>
      <c r="I31" s="220" t="s">
        <v>153</v>
      </c>
      <c r="J31" s="218" t="n">
        <f aca="false">G31/H31</f>
        <v>210347.952237569</v>
      </c>
      <c r="K31" s="121" t="n">
        <v>99221873.04</v>
      </c>
      <c r="L31" s="121" t="n">
        <v>44833933.48</v>
      </c>
      <c r="M31" s="121" t="n">
        <v>9966650.46</v>
      </c>
      <c r="N31" s="121" t="n">
        <v>8546033.17</v>
      </c>
      <c r="O31" s="75" t="n">
        <f aca="false">SUM(K31:N31)</f>
        <v>162568490.15</v>
      </c>
      <c r="P31" s="153"/>
      <c r="Q31" s="154" t="s">
        <v>153</v>
      </c>
      <c r="R31" s="155"/>
      <c r="S31" s="221" t="n">
        <f aca="false">+(O31-G31)*100/G31</f>
        <v>6.74794362307401</v>
      </c>
      <c r="T31" s="189" t="n">
        <f aca="false">+(P31-H31)*100/H31</f>
        <v>-100</v>
      </c>
      <c r="U31" s="189" t="n">
        <f aca="false">+(R31-J31)*100/J31</f>
        <v>-100</v>
      </c>
    </row>
    <row r="32" s="135" customFormat="true" ht="23.1" hidden="false" customHeight="true" outlineLevel="0" collapsed="false">
      <c r="A32" s="136" t="n">
        <v>26</v>
      </c>
      <c r="B32" s="137" t="s">
        <v>258</v>
      </c>
      <c r="C32" s="218" t="n">
        <v>81950461.61</v>
      </c>
      <c r="D32" s="218" t="n">
        <v>40141558.91</v>
      </c>
      <c r="E32" s="218" t="n">
        <v>8692884.02</v>
      </c>
      <c r="F32" s="218" t="n">
        <v>7405909.42</v>
      </c>
      <c r="G32" s="218" t="n">
        <v>138190813.96</v>
      </c>
      <c r="H32" s="219" t="n">
        <v>35</v>
      </c>
      <c r="I32" s="220" t="s">
        <v>153</v>
      </c>
      <c r="J32" s="218" t="n">
        <f aca="false">G32/H32</f>
        <v>3948308.97028571</v>
      </c>
      <c r="K32" s="121" t="n">
        <v>90956411.26</v>
      </c>
      <c r="L32" s="121" t="n">
        <v>41099140.42</v>
      </c>
      <c r="M32" s="121" t="n">
        <v>9136400.37</v>
      </c>
      <c r="N32" s="121" t="n">
        <v>7834124.50882635</v>
      </c>
      <c r="O32" s="75" t="n">
        <f aca="false">SUM(K32:N32)</f>
        <v>149026076.558826</v>
      </c>
      <c r="P32" s="153"/>
      <c r="Q32" s="154" t="s">
        <v>153</v>
      </c>
      <c r="R32" s="155"/>
      <c r="S32" s="221" t="n">
        <f aca="false">+(O32-G32)*100/G32</f>
        <v>7.84079801567903</v>
      </c>
      <c r="T32" s="189" t="n">
        <f aca="false">+(P32-H32)*100/H32</f>
        <v>-100</v>
      </c>
      <c r="U32" s="189" t="n">
        <f aca="false">+(R32-J32)*100/J32</f>
        <v>-100</v>
      </c>
    </row>
    <row r="33" s="135" customFormat="true" ht="23.1" hidden="false" customHeight="true" outlineLevel="0" collapsed="false">
      <c r="A33" s="136" t="n">
        <v>27</v>
      </c>
      <c r="B33" s="137" t="s">
        <v>259</v>
      </c>
      <c r="C33" s="218" t="n">
        <v>1080525198.62</v>
      </c>
      <c r="D33" s="218" t="n">
        <v>529270550.24</v>
      </c>
      <c r="E33" s="218" t="n">
        <v>114616562.86</v>
      </c>
      <c r="F33" s="218" t="n">
        <v>97647671.44</v>
      </c>
      <c r="G33" s="218" t="n">
        <v>1822059983.16</v>
      </c>
      <c r="H33" s="219" t="n">
        <v>4798</v>
      </c>
      <c r="I33" s="220" t="s">
        <v>153</v>
      </c>
      <c r="J33" s="218" t="n">
        <f aca="false">G33/H33</f>
        <v>379754.060683618</v>
      </c>
      <c r="K33" s="121" t="n">
        <v>1148935518.9</v>
      </c>
      <c r="L33" s="121" t="n">
        <v>519152653.05</v>
      </c>
      <c r="M33" s="121" t="n">
        <v>115408411.09</v>
      </c>
      <c r="N33" s="121" t="n">
        <v>98958432.75</v>
      </c>
      <c r="O33" s="75" t="n">
        <f aca="false">SUM(K33:N33)</f>
        <v>1882455015.79</v>
      </c>
      <c r="P33" s="153"/>
      <c r="Q33" s="154" t="s">
        <v>153</v>
      </c>
      <c r="R33" s="155"/>
      <c r="S33" s="221" t="n">
        <f aca="false">+(O33-G33)*100/G33</f>
        <v>3.31465666268885</v>
      </c>
      <c r="T33" s="189" t="n">
        <f aca="false">+(P33-H33)*100/H33</f>
        <v>-100</v>
      </c>
      <c r="U33" s="189" t="n">
        <f aca="false">+(R33-J33)*100/J33</f>
        <v>-100</v>
      </c>
    </row>
    <row r="34" s="135" customFormat="true" ht="23.1" hidden="false" customHeight="true" outlineLevel="0" collapsed="false">
      <c r="A34" s="136" t="n">
        <v>28</v>
      </c>
      <c r="B34" s="137" t="s">
        <v>260</v>
      </c>
      <c r="C34" s="218" t="n">
        <v>1468201055.79</v>
      </c>
      <c r="D34" s="218" t="n">
        <v>719164700.32</v>
      </c>
      <c r="E34" s="218" t="n">
        <v>155739226.46</v>
      </c>
      <c r="F34" s="218" t="n">
        <v>132682157.24</v>
      </c>
      <c r="G34" s="218" t="n">
        <v>2475787139.81</v>
      </c>
      <c r="H34" s="219" t="n">
        <v>7029</v>
      </c>
      <c r="I34" s="220" t="s">
        <v>153</v>
      </c>
      <c r="J34" s="218" t="n">
        <f aca="false">G34/H34</f>
        <v>352224.66066439</v>
      </c>
      <c r="K34" s="121" t="n">
        <v>1529019599.75</v>
      </c>
      <c r="L34" s="121" t="n">
        <v>690895675.8</v>
      </c>
      <c r="M34" s="121" t="n">
        <v>153587141.86</v>
      </c>
      <c r="N34" s="121" t="n">
        <v>131695278.59</v>
      </c>
      <c r="O34" s="75" t="n">
        <f aca="false">SUM(K34:N34)</f>
        <v>2505197696</v>
      </c>
      <c r="P34" s="153"/>
      <c r="Q34" s="154" t="s">
        <v>153</v>
      </c>
      <c r="R34" s="155"/>
      <c r="S34" s="221" t="n">
        <f aca="false">+(O34-G34)*100/G34</f>
        <v>1.18792749655599</v>
      </c>
      <c r="T34" s="189" t="n">
        <f aca="false">+(P34-H34)*100/H34</f>
        <v>-100</v>
      </c>
      <c r="U34" s="189" t="n">
        <f aca="false">+(R34-J34)*100/J34</f>
        <v>-100</v>
      </c>
    </row>
    <row r="35" s="135" customFormat="true" ht="23.1" hidden="false" customHeight="true" outlineLevel="0" collapsed="false">
      <c r="A35" s="136" t="n">
        <v>29</v>
      </c>
      <c r="B35" s="137" t="s">
        <v>261</v>
      </c>
      <c r="C35" s="218" t="n">
        <v>2508687.6</v>
      </c>
      <c r="D35" s="218" t="n">
        <v>1228823.23</v>
      </c>
      <c r="E35" s="218" t="n">
        <v>266108.69</v>
      </c>
      <c r="F35" s="218" t="n">
        <v>226711.51</v>
      </c>
      <c r="G35" s="218" t="n">
        <v>4230331.03</v>
      </c>
      <c r="H35" s="219" t="n">
        <v>20</v>
      </c>
      <c r="I35" s="220" t="s">
        <v>153</v>
      </c>
      <c r="J35" s="218" t="n">
        <f aca="false">G35/H35</f>
        <v>211516.5515</v>
      </c>
      <c r="K35" s="121" t="n">
        <v>2270731.26</v>
      </c>
      <c r="L35" s="121" t="n">
        <v>1026042.05</v>
      </c>
      <c r="M35" s="121" t="n">
        <v>228090.68</v>
      </c>
      <c r="N35" s="121" t="n">
        <v>195579.3</v>
      </c>
      <c r="O35" s="75" t="n">
        <f aca="false">SUM(K35:N35)</f>
        <v>3720443.29</v>
      </c>
      <c r="P35" s="153"/>
      <c r="Q35" s="154" t="s">
        <v>153</v>
      </c>
      <c r="R35" s="155"/>
      <c r="S35" s="221" t="n">
        <f aca="false">+(O35-G35)*100/G35</f>
        <v>-12.0531404370972</v>
      </c>
      <c r="T35" s="189" t="n">
        <f aca="false">+(P35-H35)*100/H35</f>
        <v>-100</v>
      </c>
      <c r="U35" s="189" t="n">
        <f aca="false">+(R35-J35)*100/J35</f>
        <v>-100</v>
      </c>
    </row>
    <row r="36" s="123" customFormat="true" ht="24.95" hidden="false" customHeight="true" outlineLevel="0" collapsed="false">
      <c r="A36" s="124" t="s">
        <v>17</v>
      </c>
      <c r="B36" s="124"/>
      <c r="C36" s="209" t="n">
        <f aca="false">SUM(C7:C35)</f>
        <v>5478292996.51</v>
      </c>
      <c r="D36" s="209" t="n">
        <f aca="false">SUM(D7:D35)</f>
        <v>2387746737.09</v>
      </c>
      <c r="E36" s="209" t="n">
        <f aca="false">SUM(E7:E35)</f>
        <v>542698963.26</v>
      </c>
      <c r="F36" s="209" t="n">
        <f aca="false">SUM(F7:F35)</f>
        <v>558547744.42</v>
      </c>
      <c r="G36" s="209" t="n">
        <f aca="false">SUM(G7:G35)</f>
        <v>8967286441.28</v>
      </c>
      <c r="H36" s="210"/>
      <c r="I36" s="210"/>
      <c r="J36" s="210"/>
      <c r="K36" s="156" t="n">
        <f aca="false">SUM(K7:K35)</f>
        <v>5483449048.84</v>
      </c>
      <c r="L36" s="156" t="n">
        <f aca="false">SUM(L7:L35)</f>
        <v>2518817363.08</v>
      </c>
      <c r="M36" s="156" t="n">
        <f aca="false">SUM(M7:M35)</f>
        <v>547985547.88</v>
      </c>
      <c r="N36" s="156" t="n">
        <f aca="false">SUM(N7:N35)</f>
        <v>602540438.068826</v>
      </c>
      <c r="O36" s="156" t="n">
        <f aca="false">SUM(O7:O35)</f>
        <v>9152792397.86883</v>
      </c>
      <c r="P36" s="157"/>
      <c r="Q36" s="156"/>
      <c r="R36" s="156"/>
      <c r="S36" s="223"/>
      <c r="T36" s="223"/>
      <c r="U36" s="223"/>
    </row>
    <row r="40" customFormat="false" ht="24.95" hidden="false" customHeight="true" outlineLevel="0" collapsed="false">
      <c r="P40" s="158"/>
    </row>
  </sheetData>
  <mergeCells count="22">
    <mergeCell ref="A1:P1"/>
    <mergeCell ref="A4:B6"/>
    <mergeCell ref="C4:J4"/>
    <mergeCell ref="K4:R4"/>
    <mergeCell ref="S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36:B36"/>
  </mergeCells>
  <printOptions headings="false" gridLines="false" gridLinesSet="true" horizontalCentered="false" verticalCentered="false"/>
  <pageMargins left="0.179861111111111" right="0.118055555555556" top="0.590277777777778" bottom="0.590277777777778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4:27:17Z</dcterms:created>
  <dc:creator>Winxp</dc:creator>
  <dc:description/>
  <dc:language>en-US</dc:language>
  <cp:lastModifiedBy>dol</cp:lastModifiedBy>
  <cp:lastPrinted>2019-01-29T09:23:18Z</cp:lastPrinted>
  <dcterms:modified xsi:type="dcterms:W3CDTF">2019-02-01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635</vt:lpwstr>
  </property>
  <property fmtid="{D5CDD505-2E9C-101B-9397-08002B2CF9AE}" pid="3" name="_dlc_DocIdItemGuid">
    <vt:lpwstr>f79a38f5-77ba-4c72-8f11-6d2cf8b686a9</vt:lpwstr>
  </property>
  <property fmtid="{D5CDD505-2E9C-101B-9397-08002B2CF9AE}" pid="4" name="_dlc_DocIdUrl">
    <vt:lpwstr>http://www.dol.go.th/plan/_layouts/15/DocIdRedir.aspx?ID=J2DYDHU5RPXK-1582399547-635, J2DYDHU5RPXK-1582399547-635</vt:lpwstr>
  </property>
</Properties>
</file>