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การเสริมสร้างความสงบเรียบร้อยฯ" sheetId="1" state="visible" r:id="rId2"/>
    <sheet name="การพัฒนาภูมิภาค เมืองฯ" sheetId="2" state="visible" r:id="rId3"/>
    <sheet name="การเสริมสร้างความสุขของชุมชนฯ" sheetId="3" state="visible" r:id="rId4"/>
    <sheet name="การเพิ่มศักยภาพพัฒนาสภาพแวดล้อม" sheetId="4" state="visible" r:id="rId5"/>
    <sheet name="การวางรากฐานการพัฒนาองค์กรฯ" sheetId="5" state="visible" r:id="rId6"/>
  </sheets>
  <definedNames>
    <definedName function="false" hidden="false" localSheetId="1" name="_xlnm.Print_Titles" vbProcedure="false">'การพัฒนาภูมิภาค เมืองฯ'!$3:$5</definedName>
    <definedName function="false" hidden="false" localSheetId="3" name="_xlnm.Print_Titles" vbProcedure="false">การเพิ่มศักยภาพพัฒนาสภาพแวดล้อม!$3:$5</definedName>
    <definedName function="false" hidden="false" localSheetId="4" name="_xlnm.Print_Titles" vbProcedure="false">การวางรากฐานการพัฒนาองค์กรฯ!$3:$5</definedName>
    <definedName function="false" hidden="false" localSheetId="0" name="_xlnm.Print_Titles" vbProcedure="false">การเสริมสร้างความสงบเรียบร้อยฯ!$3:$5</definedName>
    <definedName function="false" hidden="false" localSheetId="2" name="_xlnm.Print_Titles" vbProcedure="false">การเสริมสร้างความสุขของชุมชน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749">
  <si>
    <r>
      <rPr>
        <b val="true"/>
        <sz val="28"/>
        <color rgb="FF000000"/>
        <rFont val="Noto Sans Devanagari"/>
        <family val="2"/>
      </rPr>
      <t xml:space="preserve">แผนงาน</t>
    </r>
    <r>
      <rPr>
        <b val="true"/>
        <sz val="28"/>
        <color rgb="FF000000"/>
        <rFont val="TH SarabunIT๙"/>
        <family val="2"/>
      </rPr>
      <t xml:space="preserve">/</t>
    </r>
    <r>
      <rPr>
        <b val="true"/>
        <sz val="28"/>
        <color rgb="FF000000"/>
        <rFont val="Noto Sans Devanagari"/>
        <family val="2"/>
      </rPr>
      <t xml:space="preserve">โครงการของกระทรวงมหาดไทย </t>
    </r>
    <r>
      <rPr>
        <b val="true"/>
        <sz val="28"/>
        <color rgb="FF000000"/>
        <rFont val="TH SarabunIT๙"/>
        <family val="2"/>
      </rPr>
      <t xml:space="preserve">(</t>
    </r>
    <r>
      <rPr>
        <b val="true"/>
        <sz val="28"/>
        <color rgb="FF000000"/>
        <rFont val="Noto Sans Devanagari"/>
        <family val="2"/>
      </rPr>
      <t xml:space="preserve">พ</t>
    </r>
    <r>
      <rPr>
        <b val="true"/>
        <sz val="28"/>
        <color rgb="FF000000"/>
        <rFont val="TH SarabunIT๙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IT๙"/>
        <family val="2"/>
      </rPr>
      <t xml:space="preserve">. </t>
    </r>
    <r>
      <rPr>
        <b val="true"/>
        <sz val="28"/>
        <color rgb="FF000000"/>
        <rFont val="Noto Sans Devanagari"/>
        <family val="2"/>
      </rPr>
      <t xml:space="preserve">๒๕๖๑ – ๒๕๖๕</t>
    </r>
    <r>
      <rPr>
        <b val="true"/>
        <sz val="28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เสริมสร้างความสงบเรียบร้อยและความมั่นคงภายใน</t>
    </r>
  </si>
  <si>
    <t xml:space="preserve">กลยุทธ์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ผลิต</t>
    </r>
  </si>
  <si>
    <t xml:space="preserve">หน่วยงาน</t>
  </si>
  <si>
    <t xml:space="preserve">แผนการดำเนินงา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บาท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ศนิยม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t xml:space="preserve">ประเภทของงบประมาณ</t>
  </si>
  <si>
    <t xml:space="preserve">ตัวชี้วัด</t>
  </si>
  <si>
    <t xml:space="preserve">เป้าหมาย</t>
  </si>
  <si>
    <t xml:space="preserve">ความสอดคล้องเชื่อมโยง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ยุทธศาสตร์ชาติ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4"/>
        <color rgb="FF000000"/>
        <rFont val="Noto Sans Devanagari"/>
        <family val="2"/>
      </rPr>
      <t xml:space="preserve">แผนแม่บท 
</t>
    </r>
    <r>
      <rPr>
        <b val="true"/>
        <sz val="14"/>
        <color rgb="FF000000"/>
        <rFont val="TH SarabunIT๙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แผน</t>
    </r>
  </si>
  <si>
    <r>
      <rPr>
        <b val="true"/>
        <sz val="14"/>
        <color rgb="FF000000"/>
        <rFont val="Noto Sans Devanagari"/>
        <family val="2"/>
      </rPr>
      <t xml:space="preserve">แผนการปฏิรูปประเทศ </t>
    </r>
    <r>
      <rPr>
        <b val="true"/>
        <sz val="14"/>
        <color rgb="FF000000"/>
        <rFont val="TH SarabunIT๙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ธำรงรักษาไว้ซึ่งสถาบันหลักของชาติและสร้างความสามัคคีปรองดอง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ขับเคลื่อนตามแนวพระราชดำริและพัฒนาตามหลักปรัชญาของเศรษฐกิจพอเพียง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) - </t>
    </r>
    <r>
      <rPr>
        <sz val="14"/>
        <color rgb="FF000000"/>
        <rFont val="Noto Sans Devanagari"/>
        <family val="2"/>
      </rPr>
      <t xml:space="preserve">กป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ผู้เข้าร่วมโครงการพัฒนาพื้นที่ตามแนวพระราชดำริได้รับประโยชน์จากการดำเนินการ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ดับความสำเร็จในการน้อมนำหลักปรัชญาของเศรษฐกิจพอเพียงไปสู่การปฏิบัติจนเป็นวิถีชีวิต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ที่ได้รับประโยชน์จากการดำเนิน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ดับความสำเร็จในการน้อมนำหลักปรัชญาของเศรษฐกิจพอเพียงไปสู่การปฏิบัติจนเป็นวิถีชีวิต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ประชาชนหรือกลุ่มเป้าหมายที่ได้รับประโยชน์จากการดำเนินโครง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ดับความสำเร็จของจังหวัดในการขยายผลการพัฒนาตามแนวพระราชดำริและหลักปรัชญาของเศรษฐกิจพอเพีย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ประชาชนหรือกลุ่มเป้าหมายที่ได้รับประโยชน์จากการดำเนินโครงการ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ดับความสำเร็จของจังหวัดในการขยายผลการพัฒนาตามแนวพระราชดำริและหลักปรัชญาของเศรษฐกิจพอเพีย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ประชาชนหรือกลุ่มเป้าหมายที่ได้รับประโยชน์จากการดำเนินโครงการ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ะดับความสำเร็จของจังหวัดในการขยายผลการพัฒนาตามแนวพระราชดำริและหลักปรัชญาของเศรษฐกิจพอเพียง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สนับสนุนกิจกรรมพิเศษหลวง</t>
    </r>
  </si>
  <si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งานก่อสร้าง ปรับปรุงอาคารในเขตพระราชฐานแล้วเสร็จ และเป็นไปตามพระราชประสงค์ภายใต้เวลาและงบประมาณที่กำหนด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งานก่อสร้างปรับปรุงอาคารในเขตพระราชฐานได้มาตรฐานตามหลักวิชาการ สวยงาม สมพระเกียรติ 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งานก่อสร้าง ปรับปรุงอาคารในเขตพระราชฐานแล้วเสร็จ และเป็นไปตามพระราชประสงค์ภายใต้เวลาและงบประมาณ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งานก่อสร้างปรับปรุงอาคารในเขตพระราชฐานได้มาตรฐานตามหลักวิชาการ สวยงาม สมพระเกียรติ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งานก่อสร้าง ปรับปรุงอาคารในเขตพระราชฐานแล้วเสร็จ และเป็นไปตามพระราชประสงค์ภายใต้เวลาและงบประมาณ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งานก่อสร้างปรับปรุงอาคารในเขตพระราชฐานได้มาตรฐานตามหลักวิชาการ สวยงาม สมพระเกียรติ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งานก่อสร้าง ปรับปรุงอาคารในเขตพระราชฐานแล้วเสร็จ และเป็นไปตามพระราชประสงค์ภายใต้เวลาและงบประมาณ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งานก่อสร้างปรับปรุงอาคารในเขตพระราชฐานได้มาตรฐานตามหลักวิชาการ สวยงาม สมพระเกียรติ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งานก่อสร้าง ปรับปรุงอาคารในเขตพระราชฐานแล้วเสร็จ และเป็นไปตามพระราชประสงค์ภายใต้เวลาและงบประมาณ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งานก่อสร้างปรับปรุงอาคารในเขตพระราชฐานได้มาตรฐานตามหลักวิชาการ สวยงาม สมพระเกียรติ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ขับเคลื่อนหลักปรัชญาของเศรษฐกิจพอเพียงสู่สถานศึกษา</t>
    </r>
  </si>
  <si>
    <r>
      <rPr>
        <sz val="14"/>
        <color rgb="FF000000"/>
        <rFont val="Noto Sans Devanagari"/>
        <family val="2"/>
      </rPr>
      <t xml:space="preserve">สถ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บุคลากรทางการศึกษา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โครงการสามารถนำปรัชญาของเศรษฐกิจพอเพียงประยุกต์ใช้ในการจัดกิจกรรมทางการศึกษา</t>
    </r>
  </si>
  <si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บุคลากรทางการศึกษา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โครงการสามารถนำปรัชญาของเศรษฐกิจพอเพียงประยุกต์ใช้ในการจัดกิจกรรมทาง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บุคลากรทางการศึกษา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โครงการสามารถนำปรัชญาของเศรษฐกิจพอเพียงประยุกต์ใช้ในการจัดกิจกรรมทาง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บุคลากรทางการศึกษา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โครงการสามารถนำปรัชญาของเศรษฐกิจพอเพียงประยุกต์ใช้ในการจัดกิจกรรมทางการศึกษา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ปลูกฝังจิตสำนึกรักสามัคคีและส่งเสริมความปรองดองของคนในชาติ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) - </t>
    </r>
    <r>
      <rPr>
        <sz val="14"/>
        <color rgb="FF000000"/>
        <rFont val="Noto Sans Devanagari"/>
        <family val="2"/>
      </rPr>
      <t xml:space="preserve">กมน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ประชาชนผู้เข้าร่วมโครงการปลูกฝังสำนึกรักสามัคคีและเสริมสร้างความปรองดองสมานฉันท์</t>
    </r>
  </si>
  <si>
    <r>
      <rPr>
        <sz val="14"/>
        <color rgb="FF000000"/>
        <rFont val="TH SarabunIT๙"/>
        <family val="2"/>
      </rPr>
      <t xml:space="preserve">9,1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ู้เข้าร่วมกิจกรรมเสริมสร้างความรักความสามัคคี และความปรองดอง</t>
    </r>
  </si>
  <si>
    <r>
      <rPr>
        <sz val="14"/>
        <color rgb="FF000000"/>
        <rFont val="TH SarabunIT๙"/>
        <family val="2"/>
      </rPr>
      <t xml:space="preserve">9,12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ที่เข้าร่วมกิจกรรมมีจิตสำนึกรักสามัคคีและเกิดความปรองดองมาก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ผู้เข้าร่วมโครงการปลูกฝังสำนึกรักสามัคคี 
และเสริมสร้างความปรองดองสมานฉันท์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,1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ผู้เข้าร่วมโครงการปลูกฝังสำนึกรักสามัคคี 
และเสริมสร้างความปรองดองสมานฉันท์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,2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ผู้เข้าร่วมโครงการปลูกฝังสำนึกรักสามัคคี 
และเสริมสร้างความปรองดองสมานฉันท์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,2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ผลผลิตการขับเคลื่อนนโยบายของรัฐผ่านกลไก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องดอ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ชุดปฏิบัติการประจำตำบลที่เข้ารับการอบรมการสร้างความปรองดอง</t>
    </r>
  </si>
  <si>
    <r>
      <rPr>
        <sz val="14"/>
        <color rgb="FF000000"/>
        <rFont val="TH SarabunIT๙"/>
        <family val="2"/>
      </rPr>
      <t xml:space="preserve">877 </t>
    </r>
    <r>
      <rPr>
        <sz val="14"/>
        <color rgb="FF000000"/>
        <rFont val="Noto Sans Devanagari"/>
        <family val="2"/>
      </rPr>
      <t xml:space="preserve">ชุด</t>
    </r>
  </si>
  <si>
    <t xml:space="preserve"> -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ชุดปฏิบัติการประจำตำบลที่เข้ารับการอบรมการสร้างความปรองด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ชุดปฏิบัติการประจำตำบลที่เข้ารับการอบรมการสร้างความปรองด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ชุดปฏิบัติการประจำตำบลที่เข้ารับการอบรมการสร้างความปรองด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ชุดปฏิบัติการประจำตำบลที่เข้ารับการอบรมการสร้างความปรองดอง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เตรียมความพร้อมในการรับมือภัยคุกคามทุกรูปแบบ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ผลผลิตการรักษาความมั่นคงภายใ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การดำเนินการรักษาความมั่นคงภายในแบบพลเรือนและการรักษาความสงบเรียบร้อย</t>
    </r>
  </si>
  <si>
    <r>
      <rPr>
        <sz val="14"/>
        <color rgb="FF000000"/>
        <rFont val="TH SarabunIT๙"/>
        <family val="2"/>
      </rPr>
      <t xml:space="preserve">1,283,976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การดำเนินการรักษาความมั่นคงภายในแบบพลเรือนและการรักษาความสงบเรียบร้อย</t>
    </r>
  </si>
  <si>
    <r>
      <rPr>
        <sz val="14"/>
        <color rgb="FF000000"/>
        <rFont val="TH SarabunIT๙"/>
        <family val="2"/>
      </rPr>
      <t xml:space="preserve">1,500,00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ารดำเนินการรักษาความมั่นคงภายในแบบพลเรือนและการรักษาความสงบเรียบร้อ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การดำเนินการรักษาความมั่นคงภายในแบบพลเรือนและการรักษาความสงบเรียบร้อ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</t>
    </r>
    <r>
      <rPr>
        <sz val="14"/>
        <color rgb="FF000000"/>
        <rFont val="Noto Sans Devanagari"/>
        <family val="2"/>
      </rPr>
      <t xml:space="preserve">การดำเนินการรักษาความมั่นคงภายในแบบพลเรือนและการรักษาความสงบเรียบร้อย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สนับสนุนการป้องกัน ปราบปราม และบำบัดรักษาผู้ติดยาเสพติดของกระทรวงมหาดไท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ที่มีปัญหายาเสพติดลดลง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ที่ไม่มีปัญหายาเสพติด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5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ที่ไม่มีปัญหายาเสพติ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ที่ไม่มีปัญหายาเสพติ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ที่ไม่มีปัญหายาเสพติด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เสริมสร้างประสิทธิภาพการป้องกันและแก้ไขปัญหายาเสพติ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การเพิ่มขึ้นของ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ชุมชนเข้มแข็ง ปัญหายาเสพติดลดลง ผู้เสพ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ผู้ติดยาเสพติดได้รับการบำบัดรักษาตามความเหมาะสมและสามารถกลับไปใช้ชีวิตอยู่ในสังคมได้อย่างปกติสุข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การเพิ่มขึ้น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เข้มแข็ง ปัญหายาเสพติดลดลง ผู้เสพ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ได้รับการบำบัดรักษาตามความเหมาะสมและสามารถกลับไปใช้ชีวิตอยู่ในสังคมได้อย่างปกติสุข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การเพิ่มขึ้น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เข้มแข็ง ปัญหายาเสพติดลดลง ผู้เสพ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ได้รับการบำบัดรักษาตามความเหมาะสมและสามารถกลับไปใช้ชีวิตอยู่ในสังคมได้อย่างปกติสุข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การเพิ่มขึ้น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เข้มแข็ง ปัญหายาเสพติดลดลง ผู้เสพ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ได้รับการบำบัดรักษาตามความเหมาะสมและสามารถกลับไปใช้ชีวิตอยู่ในสังคมได้อย่างปกติสุข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เสริมสร้างความเข้มแข็งหมู่บ้านกองทุนแม่ของแผ่นดิน</t>
    </r>
  </si>
  <si>
    <r>
      <rPr>
        <sz val="14"/>
        <color rgb="FF000000"/>
        <rFont val="Noto Sans Devanagari"/>
        <family val="2"/>
      </rPr>
      <t xml:space="preserve">พ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ชุมชนสีขาวปลอดยาเสพติด</t>
    </r>
  </si>
  <si>
    <r>
      <rPr>
        <sz val="14"/>
        <color rgb="FF000000"/>
        <rFont val="TH SarabunIT๙"/>
        <family val="2"/>
      </rPr>
      <t xml:space="preserve">22,00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ชุมชนสีขาวปลอดยาเสพติด</t>
    </r>
  </si>
  <si>
    <r>
      <rPr>
        <sz val="14"/>
        <color rgb="FF000000"/>
        <rFont val="TH SarabunIT๙"/>
        <family val="2"/>
      </rPr>
      <t xml:space="preserve">22,887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ชุมชนสีขาวปลอดยาเสพติด</t>
    </r>
  </si>
  <si>
    <r>
      <rPr>
        <sz val="14"/>
        <color rgb="FF000000"/>
        <rFont val="TH SarabunIT๙"/>
        <family val="2"/>
      </rPr>
      <t xml:space="preserve">23,765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ชุมชนสีขาวปลอดยาเสพติด</t>
    </r>
  </si>
  <si>
    <r>
      <rPr>
        <sz val="14"/>
        <color rgb="FF000000"/>
        <rFont val="TH SarabunIT๙"/>
        <family val="2"/>
      </rPr>
      <t xml:space="preserve">24,643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ได้รับการสนับสนุนให้ดำเนินการป้องกันและแก้ไขปัญหายาเสพติด</t>
    </r>
  </si>
  <si>
    <r>
      <rPr>
        <sz val="14"/>
        <color rgb="FF000000"/>
        <rFont val="TH SarabunIT๙"/>
        <family val="2"/>
      </rPr>
      <t xml:space="preserve">47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สนับสนุนให้ดำเนินการป้องกันและแก้ไขปัญหายาเสพติ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สนับสนุนให้ดำเนินการป้องกันและแก้ไขปัญหายาเสพติ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สนับสนุนให้ดำเนินการป้องกันและแก้ไขปัญหายาเสพติ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สนับสนุนให้ดำเนินการป้องกันและแก้ไขปัญหายาเสพติด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พัฒนาประสิทธิภาพในการบำบัดยาและสารเสพติด</t>
    </r>
  </si>
  <si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การดำเนินการป้องกันและแก้ไขปัญหายาเสพติดในพื้นที่</t>
    </r>
  </si>
  <si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ขต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การดำเนินการป้องกันและแก้ไขปัญหายาเสพติดในพื้นที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การดำเนินการป้องกันและแก้ไขปัญหายาเสพติดในพื้นที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การดำเนินการป้องกันและแก้ไขปัญหายาเสพติดในพื้นที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การดำเนินการป้องกันและแก้ไขปัญหายาเสพติดในพื้นที่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เร่งรัดพัฒนาประสิทธิภาพแก้ไขปัญหายาเสพติดเมืองพัทยา</t>
    </r>
  </si>
  <si>
    <t xml:space="preserve">เมืองพัทยา</t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เสริมสร้างความปลอดภัยในชีวิตและทรัพย์สินให้แก่ประชาชนในพื้นที่จังหวัดชายแดนภาคใต้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หมู่บ้านที่ได้รับการจัดระบบรักษาความสงบเรียบร้อย</t>
    </r>
  </si>
  <si>
    <r>
      <rPr>
        <sz val="14"/>
        <color rgb="FF000000"/>
        <rFont val="TH SarabunIT๙"/>
        <family val="2"/>
      </rPr>
      <t xml:space="preserve">1,969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หมู่บ้านที่ได้รับการจัดระบบรักษาความสงบเรียบร้อ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 </t>
    </r>
    <r>
      <rPr>
        <sz val="14"/>
        <color rgb="FF000000"/>
        <rFont val="Noto Sans Devanagari"/>
        <family val="2"/>
      </rPr>
      <t xml:space="preserve">จำนวนหมู่บ้านที่ได้รับการจัดระบบรักษาความสงบเรียบร้อ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 </t>
    </r>
    <r>
      <rPr>
        <sz val="14"/>
        <color rgb="FF000000"/>
        <rFont val="Noto Sans Devanagari"/>
        <family val="2"/>
      </rPr>
      <t xml:space="preserve">จำนวนหมู่บ้านที่ได้รับการจัดระบบรักษาความสงบเรียบร้อย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โครงการเดินสำรวจออกโฉนดที่ดินเพื่อเสริมสร้างความมั่นคงในพื้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จังหวัดชายแดนภาคใต้ </t>
    </r>
  </si>
  <si>
    <r>
      <rPr>
        <sz val="14"/>
        <color rgb="FF000000"/>
        <rFont val="Noto Sans Devanagari"/>
        <family val="2"/>
      </rPr>
      <t xml:space="preserve">ท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5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ฝ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สถานศึกษาในพื้นที่จังหวัดชายแดนภาคใต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บุคลากรทางการศึกษาของ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พื้นที่จังหวัดชายแดนภาคใต้ที่ได้รับการพัฒนากระบวนการจัดการเรียนการสอนได้อย่างมีมาตรฐานและมีคุณภาพมากขึ้น</t>
    </r>
  </si>
  <si>
    <r>
      <rPr>
        <sz val="14"/>
        <color rgb="FF000000"/>
        <rFont val="TH SarabunIT๙"/>
        <family val="2"/>
      </rPr>
      <t xml:space="preserve">1,81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บุคลากรทางการศึกษาของ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พื้นที่จังหวัดชายแดนภาคใต้ที่ได้รับการพัฒนากระบวนการจัดการเรียนการสอนได้อย่างมีมาตรฐานและมีคุณภาพมากขึ้น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โครงการส่งเสริมสนับสนุนการแก้ไขปัญหาและพัฒนาจังหวัดชายแดนภาคใต้</t>
    </r>
  </si>
  <si>
    <r>
      <rPr>
        <sz val="14"/>
        <rFont val="Noto Sans Devanagari"/>
        <family val="2"/>
      </rPr>
      <t xml:space="preserve">ส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ประชาชนในพื้นที่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ป้าหมายได้รับการจัดสรรเงินอุดหนุนสำหรับชดเชยรายได้ที่ลดลงจากเหตุการณ์ความไม่สงบ
</t>
    </r>
  </si>
  <si>
    <r>
      <rPr>
        <sz val="14"/>
        <color rgb="FF000000"/>
        <rFont val="TH SarabunIT๙"/>
        <family val="2"/>
      </rPr>
      <t xml:space="preserve">2,651,839 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ข้าราชการพนักงานส่วนท้องถิ่นผู้มีสิทธิได้รับการจัดสวัสดิการค่ารักษาพยาบาลตามสิทธิ
</t>
    </r>
  </si>
  <si>
    <r>
      <rPr>
        <sz val="14"/>
        <color rgb="FF000000"/>
        <rFont val="TH SarabunIT๙"/>
        <family val="2"/>
      </rPr>
      <t xml:space="preserve">700,070 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เงินอุดหนุนเพื่อดำเนินการตามอำนาจหน้าที่
</t>
    </r>
  </si>
  <si>
    <r>
      <rPr>
        <sz val="14"/>
        <color rgb="FF000000"/>
        <rFont val="TH SarabunIT๙"/>
        <family val="2"/>
      </rPr>
      <t xml:space="preserve">349 </t>
    </r>
    <r>
      <rPr>
        <sz val="14"/>
        <color rgb="FF000000"/>
        <rFont val="Noto Sans Devanagari"/>
        <family val="2"/>
      </rPr>
      <t xml:space="preserve">แห่ง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บุคลากร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ค่าใช้จ่าย เงินเดือน เงินสวัสดิการ และสิทธิประโยชน์อื่นตามสิทธิ</t>
    </r>
  </si>
  <si>
    <r>
      <rPr>
        <sz val="14"/>
        <color rgb="FF000000"/>
        <rFont val="TH SarabunIT๙"/>
        <family val="2"/>
      </rPr>
      <t xml:space="preserve">3,289 </t>
    </r>
    <r>
      <rPr>
        <sz val="14"/>
        <color rgb="FF000000"/>
        <rFont val="Noto Sans Devanagari"/>
        <family val="2"/>
      </rPr>
      <t xml:space="preserve">อัตร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ในพื้นที่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้าหมายได้รับการจัดสรรเงินอุดหนุนสำหรับชดเชยรายได้ที่ลดลงจากเหตุการณ์ความไม่สงบ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ข้าราชการพนักงานส่วนท้องถิ่นผู้มีสิทธิได้รับการจัดสวัสดิการค่ารักษาพยาบาลตามสิทธิ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อุดหนุนเพื่อดำเนินการตามอำนาจหน้าที่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บุคลากร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ค่าใช้จ่าย เงินเดือน เงินสวัสดิการ และสิทธิประโยชน์อื่นตามสิทธ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ในพื้นที่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้าหมายได้รับการจัดสรรเงินอุดหนุนสำหรับชดเชยรายได้ที่ลดลงจากเหตุการณ์ความไม่สงบ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ข้าราชการพนักงานส่วนท้องถิ่นผู้มีสิทธิได้รับการจัดสวัสดิการค่ารักษาพยาบาลตามสิทธิ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อุดหนุนเพื่อดำเนินการตามอำนาจหน้าที่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บุคลากร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ค่าใช้จ่าย เงินเดือน เงินสวัสดิการ และสิทธิประโยชน์อื่นตามสิทธ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ในพื้นที่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้าหมายได้รับการจัดสรรเงินอุดหนุนสำหรับชดเชยรายได้ที่ลดลงจากเหตุการณ์ความไม่สงบ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ข้าราชการพนักงานส่วนท้องถิ่นผู้มีสิทธิได้รับการจัดสวัสดิการค่ารักษาพยาบาลตามสิทธิ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อุดหนุนเพื่อดำเนินการตามอำนาจหน้าที่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บุคลากร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ค่าใช้จ่าย เงินเดือน เงินสวัสดิการ และสิทธิประโยชน์อื่นตามสิทธ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ในพื้นที่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้าหมายได้รับการจัดสรรเงินอุดหนุนสำหรับชดเชยรายได้ที่ลดลงจากเหตุการณ์ความไม่สงบ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ข้าราชการพนักงานส่วนท้องถิ่นผู้มีสิทธิได้รับการจัดสวัสดิการค่ารักษาพยาบาลตามสิทธิ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อุดหนุนเพื่อดำเนินการตามอำนาจหน้าที่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บุคลากร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ค่าใช้จ่าย เงินเดือน เงินสวัสดิการ และสิทธิประโยชน์อื่นตามสิทธิ</t>
    </r>
  </si>
  <si>
    <r>
      <rPr>
        <sz val="14"/>
        <rFont val="TH SarabunIT๙"/>
        <family val="2"/>
      </rPr>
      <t xml:space="preserve">12. </t>
    </r>
    <r>
      <rPr>
        <sz val="14"/>
        <rFont val="Noto Sans Devanagari"/>
        <family val="2"/>
      </rPr>
      <t xml:space="preserve">โครงการพัฒนาโครงสร้างพื้นฐานในพื้นที่จังหวัดชายแดนภาคใต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จังหวัดชายแดนภาคใต้ </t>
    </r>
  </si>
  <si>
    <r>
      <rPr>
        <sz val="14"/>
        <color rgb="FF000000"/>
        <rFont val="TH SarabunIT๙"/>
        <family val="2"/>
      </rPr>
      <t xml:space="preserve">67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จังหวัดชายแดนภาคใต้ </t>
    </r>
  </si>
  <si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จังหวัดชายแดนภาคใต้ </t>
    </r>
  </si>
  <si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TH SarabunIT๙"/>
        <family val="2"/>
      </rPr>
      <t xml:space="preserve">13. </t>
    </r>
    <r>
      <rPr>
        <sz val="14"/>
        <rFont val="Noto Sans Devanagari"/>
        <family val="2"/>
      </rPr>
      <t xml:space="preserve">โครง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โครง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โครงการพัฒนาในพื้นที่จังหวัดชายแดนภาคใต้ </t>
    </r>
  </si>
  <si>
    <r>
      <rPr>
        <sz val="14"/>
        <color rgb="FF000000"/>
        <rFont val="TH SarabunIT๙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โครง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โครงการพัฒนาในพื้นที่จังหวัดชายแดนภาคใต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โครงการพัฒนาในพื้นที่จังหวัดชายแดนภาคใต้ </t>
    </r>
  </si>
  <si>
    <r>
      <rPr>
        <sz val="14"/>
        <color rgb="FF000000"/>
        <rFont val="TH SarabunIT๙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โครงการขับเคลื่อนแผนงานป้องกันและแก้ไขปัญหาการค้ามนุษย์ในบทบาทของฝ่ายปกคร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แรงงานต่างด้าว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บุคคลซึ่งไม่มีสัญชาติไทย</t>
    </r>
    <r>
      <rPr>
        <sz val="14"/>
        <rFont val="TH SarabunIT๙"/>
        <family val="2"/>
      </rPr>
      <t xml:space="preserve">) </t>
    </r>
    <r>
      <rPr>
        <sz val="14"/>
        <rFont val="Arial"/>
        <family val="2"/>
      </rPr>
      <t xml:space="preserve">มีเอกสารแสดงตนที่ถูกต้องตามกฎหมาย</t>
    </r>
  </si>
  <si>
    <r>
      <rPr>
        <sz val="14"/>
        <color rgb="FF000000"/>
        <rFont val="TH SarabunIT๙"/>
        <family val="2"/>
      </rPr>
      <t xml:space="preserve">133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แรงงานต่างด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ซึ่งไม่มีสัญชาติ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เอกสารแสดงตนที่ถูกต้องตามกฎหม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แรงงานต่างด้า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ซึ่งไม่มีสัญชาติ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เอกสารแสดงตนที่ถูกต้องตามกฎหมาย</t>
    </r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โครงการขับเคลื่อนแผนงานป้องกันและแก้ไขปัญหาการค้ามนุษย์ในบทบาทของฝ่ายปกคร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ประสิทธิภาพการแก้ไขปัญหาการค้ามนุษย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ปฏิบัติการตรวจตราเฝ้าระวังและปราบปรามในพื้นที่อำเภอ</t>
    </r>
  </si>
  <si>
    <r>
      <rPr>
        <sz val="14"/>
        <color rgb="FF000000"/>
        <rFont val="TH SarabunIT๙"/>
        <family val="2"/>
      </rPr>
      <t xml:space="preserve">878 </t>
    </r>
    <r>
      <rPr>
        <sz val="14"/>
        <color rgb="FF000000"/>
        <rFont val="Noto Sans Devanagari"/>
        <family val="2"/>
      </rPr>
      <t xml:space="preserve">อำเภอ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ปฏิบัติการตรวจตราเฝ้าระวังและปราบปรามในพื้นที่อำเภ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ฏิบัติการตรวจตราเฝ้าระวังและปราบปรามในพื้นที่อำเภ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ฏิบัติการตรวจตราเฝ้าระวังและปราบปรามในพื้นที่อำเภอ</t>
    </r>
  </si>
  <si>
    <r>
      <rPr>
        <sz val="14"/>
        <rFont val="TH SarabunIT๙"/>
        <family val="2"/>
      </rPr>
      <t xml:space="preserve">16. </t>
    </r>
    <r>
      <rPr>
        <sz val="14"/>
        <rFont val="Noto Sans Devanagari"/>
        <family val="2"/>
      </rPr>
      <t xml:space="preserve">โครงการก่อสร้างเขื่อนป้องกันตลิ่งเพื่อป้องกันการสูญเสียดินแดนของประ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ชายแดนระหว่างประเทศ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31,62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ชายฝั่งทะเล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3,179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เขื่อนป้องกันตลิ่ง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ชายแดนระหว่างประเทศ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47,117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ชายฝั่งทะเล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1,28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เขื่อนป้องกันตลิ่ง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ชายแดนระหว่างประเทศ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ชายฝั่งทะเลได้รับการป้องกันการพังทลาย </t>
    </r>
  </si>
  <si>
    <r>
      <rPr>
        <sz val="14"/>
        <color rgb="FF000000"/>
        <rFont val="TH SarabunIT๙"/>
        <family val="2"/>
      </rPr>
      <t xml:space="preserve">6,4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เขื่อนป้องกันตลิ่ง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ชายแดนระหว่างประเทศได้รับการป้องกันการพังทลา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ชายฝั่งทะเลได้รับการป้องกันการพังทลา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เขื่อนป้องกันตลิ่ง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 ร้อยละ </t>
    </r>
    <r>
      <rPr>
        <sz val="14"/>
        <color rgb="FF000000"/>
        <rFont val="TH SarabunIT๙"/>
        <family val="2"/>
      </rPr>
      <t xml:space="preserve">10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ชายแดนระหว่างประเทศได้รับการป้องกันการพังทลา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ชายฝั่งทะเลได้รับการป้องกันการพังทลา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เขื่อนป้องกันตลิ่งที่ได้รับการก่อสร้างมีคุณภาพและได้มาตรฐานตามหลักวิศวกรรม</t>
    </r>
  </si>
  <si>
    <r>
      <rPr>
        <sz val="14"/>
        <rFont val="TH SarabunIT๙"/>
        <family val="2"/>
      </rPr>
      <t xml:space="preserve">17. </t>
    </r>
    <r>
      <rPr>
        <sz val="14"/>
        <rFont val="Noto Sans Devanagari"/>
        <family val="2"/>
      </rPr>
      <t xml:space="preserve">โครงการพัฒนาระบบการบริหารความต่อเนื่องทางธุรกิจ </t>
    </r>
    <r>
      <rPr>
        <sz val="14"/>
        <rFont val="TH SarabunIT๙"/>
        <family val="2"/>
      </rPr>
      <t xml:space="preserve">(Business Continuity Management System:BCMS) </t>
    </r>
    <r>
      <rPr>
        <sz val="14"/>
        <rFont val="Noto Sans Devanagari"/>
        <family val="2"/>
      </rPr>
      <t xml:space="preserve">ตามมาตรฐานสากล </t>
    </r>
    <r>
      <rPr>
        <sz val="14"/>
        <rFont val="TH SarabunIT๙"/>
        <family val="2"/>
      </rPr>
      <t xml:space="preserve">ISO 22301
(</t>
    </r>
    <r>
      <rPr>
        <sz val="14"/>
        <rFont val="Noto Sans Devanagari"/>
        <family val="2"/>
      </rPr>
      <t xml:space="preserve">กิจกรรมปีงบประมาณ </t>
    </r>
    <r>
      <rPr>
        <sz val="14"/>
        <rFont val="TH SarabunIT๙"/>
        <family val="2"/>
      </rPr>
      <t xml:space="preserve">2562-2563 </t>
    </r>
    <r>
      <rPr>
        <sz val="14"/>
        <rFont val="Noto Sans Devanagari"/>
        <family val="2"/>
      </rPr>
      <t xml:space="preserve">มุ่งเน้นการเตรียมรับมือภัยจากการก่อการร้าย</t>
    </r>
    <r>
      <rPr>
        <sz val="14"/>
        <rFont val="TH SarabunIT๙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กปน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งานที่สำคัญ </t>
    </r>
    <r>
      <rPr>
        <sz val="14"/>
        <color rgb="FF000000"/>
        <rFont val="TH SarabunIT๙"/>
        <family val="2"/>
      </rPr>
      <t xml:space="preserve">(Critical Business Function) </t>
    </r>
    <r>
      <rPr>
        <sz val="14"/>
        <color rgb="FF000000"/>
        <rFont val="Noto Sans Devanagari"/>
        <family val="2"/>
      </rPr>
      <t xml:space="preserve">มีแผนรองรับสถานการณ์ฉุกเฉิน และมีการทบทว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ดสอ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ซ้อมแผนฯ 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งานที่สำคัญ </t>
    </r>
    <r>
      <rPr>
        <sz val="14"/>
        <color rgb="FF000000"/>
        <rFont val="TH SarabunIT๙"/>
        <family val="2"/>
      </rPr>
      <t xml:space="preserve">(Critical Business Function) </t>
    </r>
    <r>
      <rPr>
        <sz val="14"/>
        <color rgb="FF000000"/>
        <rFont val="Noto Sans Devanagari"/>
        <family val="2"/>
      </rPr>
      <t xml:space="preserve">มีแผนรองรับสถานการณ์ฉุกเฉิน และมีการทบทว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ดสอ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ซ้อมแผนฯ 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งานที่สำคัญ </t>
    </r>
    <r>
      <rPr>
        <sz val="14"/>
        <color rgb="FF000000"/>
        <rFont val="TH SarabunIT๙"/>
        <family val="2"/>
      </rPr>
      <t xml:space="preserve">(Critical Business Function) </t>
    </r>
    <r>
      <rPr>
        <sz val="14"/>
        <color rgb="FF000000"/>
        <rFont val="Noto Sans Devanagari"/>
        <family val="2"/>
      </rPr>
      <t xml:space="preserve">มีแผนรองรับสถานการณ์ฉุกเฉิน และมีการทบทว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ดสอ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ซ้อมแผนฯ 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งานที่สำคัญ </t>
    </r>
    <r>
      <rPr>
        <sz val="14"/>
        <color rgb="FF000000"/>
        <rFont val="TH SarabunIT๙"/>
        <family val="2"/>
      </rPr>
      <t xml:space="preserve">(Critical Business Function) </t>
    </r>
    <r>
      <rPr>
        <sz val="14"/>
        <color rgb="FF000000"/>
        <rFont val="Noto Sans Devanagari"/>
        <family val="2"/>
      </rPr>
      <t xml:space="preserve">มีแผนรองรับสถานการณ์ฉุกเฉิน และมีการทบทว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ดสอ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ซ้อมแผนฯ 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ต่อปี</t>
    </r>
  </si>
  <si>
    <r>
      <rPr>
        <sz val="14"/>
        <rFont val="Arial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๓ สร้างความพร้อมในการป้องกัน และบรรเทาสาธารณภัย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2"/>
      </rPr>
      <t xml:space="preserve">ผลผลิตมาตรการการป้องกันและเตือนภัยจากสาธารณภัย</t>
    </r>
  </si>
  <si>
    <r>
      <rPr>
        <sz val="14"/>
        <rFont val="Arial"/>
        <family val="2"/>
      </rPr>
      <t xml:space="preserve">ปภ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ในพื้นที่เสี่ยงภัย มีการจัดตั้งเครือข่ายเฝ้าระวังและมีทักษะความรู้พร้อมรับมือกับสถานการณ์ภัยในพื้นที่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80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ประชาชนในพื้นที่เสี่ยงภัย มีการจัดตั้งเครือข่ายเฝ้าระวังและมีทักษะความรู้พร้อมรับมือกับสถานการณ์ภัยในพื้นที่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ะชาชนในพื้นที่เสี่ยงภัย มีการจัดตั้งเครือข่ายเฝ้าระวังและมีทักษะความรู้พร้อมรับมือกับสถานการณ์ภัยในพื้นที่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ะชาชนในพื้นที่เสี่ยงภัย มีการจัดตั้งเครือข่ายเฝ้าระวังและมีทักษะความรู้พร้อมรับมือกับสถานการณ์ภัยในพื้นที่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ประชาชนในพื้นที่เสี่ยงภัย มีการจัดตั้งเครือข่ายเฝ้าระวังและมีทักษะความรู้พร้อมรับมือกับสถานการณ์ภัยในพื้นที่ 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2"/>
      </rPr>
      <t xml:space="preserve">ผลผลิตการบรรเทา และฟื้นฟู บูรณะโครงสร้างพื้นฐานหลังภัยพิบัติผ่านพ้นไปแล้ว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ผู้ประสบสาธารณภัยได้รับการบรรเทาความเดือดร้อนเบื้องต้นมีความพึงพอใจ</t>
    </r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8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ผู้ประสบสาธารณภัยได้รับการบรรเทาความเดือดร้อนเบื้องต้นมีความพึงพอใ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ผู้ประสบสาธารณภัยได้รับการบรรเทาความเดือดร้อนเบื้องต้นมีความพึงพอใ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ผู้ประสบสาธารณภัยได้รับการบรรเทาความเดือดร้อนเบื้องต้นมีความพึงพอใ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ผู้ประสบสาธารณภัยได้รับการบรรเทาความเดือดร้อนเบื้องต้นมีความพึงพอใจ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2"/>
      </rPr>
      <t xml:space="preserve">ผลผลิตการเตือนภัยพิบัติ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ในพื้นที่เสี่ยงภัย ตระหนักถึงความปลอดภัยและมีการปรับตัวเมื่อได้รับการแจ้งเต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ุทกภัย วาตภัย ภัยแล้ง อัคคีภั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ประชาชนในพื้นที่เสี่ยงภัย ตระหนักถึงความปลอดภัยและมีการปรับตัวเมื่อได้รับการแจ้งเต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ุทกภัย วาตภัย ภัยแล้ง อัคคีภั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ะชาชนในพื้นที่เสี่ยงภัย ตระหนักถึงความปลอดภัยและมีการปรับตัวเมื่อได้รับการแจ้งเต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ุทกภัย วาตภัย ภัยแล้ง อัคคีภั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ะชาชนในพื้นที่เสี่ยงภัย ตระหนักถึงความปลอดภัยและมีการปรับตัวเมื่อได้รับการแจ้งเต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ุทกภัย วาตภัย ภัยแล้ง อัคคีภั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ประชาชนในพื้นที่เสี่ยงภัย ตระหนักถึงความปลอดภัยและมีการปรับตัวเมื่อได้รับการแจ้งเต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ุทกภัย วาตภัย ภัยแล้ง อัคคีภั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2"/>
      </rPr>
      <t xml:space="preserve">โครงการจัดหาครุภัณฑ์เพื่อการป้องกันและบรรเทาสาธารณภั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ของจำนวนเครื่องจักรกล ยานพาหนะและอุปกรณ์สาธารณภัย มีความพร้อมในการป้องกันและฟื้นฟูสาธารณภัย  </t>
    </r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ของจำนวนเครื่องจักรกล ยานพาหนะและอุปกรณ์สาธารณภัย มีความพร้อมในการป้องกันและฟื้นฟูสาธารณภัย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้อยละของจำนวนเครื่องจักรกล ยานพาหนะและอุปกรณ์สาธารณภัย มีความพร้อมในการป้องกันและฟื้นฟูสาธารณภัย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้อยละของจำนวนเครื่องจักรกล ยานพาหนะและอุปกรณ์สาธารณภัย มีความพร้อมในการป้องกันและฟื้นฟูสาธารณภัย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้อยละของจำนวนเครื่องจักรกล ยานพาหนะและอุปกรณ์สาธารณภัย มีความพร้อมในการป้องกันและฟื้นฟูสาธารณภัย  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2"/>
      </rPr>
      <t xml:space="preserve">โครงการความร่วมมือระหว่างกระทรวงมหาดไทย โดยกรมป้องกันและบรรเทา
สาธารณภัยกับกองทัพบกในการจัดหาอากาศยานปีกหมุน </t>
    </r>
    <r>
      <rPr>
        <sz val="14"/>
        <rFont val="TH SarabunIT๙"/>
        <family val="2"/>
      </rPr>
      <t xml:space="preserve">(Helicopter) </t>
    </r>
    <r>
      <rPr>
        <sz val="14"/>
        <rFont val="Arial"/>
        <family val="2"/>
      </rPr>
      <t xml:space="preserve">เพิ่มประสิทธิภาพในการแก้ไขปัญหาสาธารณภัย</t>
    </r>
  </si>
  <si>
    <r>
      <rPr>
        <sz val="14"/>
        <rFont val="Noto Sans Devanagari"/>
        <family val="2"/>
      </rPr>
      <t xml:space="preserve">ปภ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ของโครงการจัดหาอากาศยานปีกหมุน </t>
    </r>
    <r>
      <rPr>
        <sz val="14"/>
        <rFont val="TH SarabunIT๙"/>
        <family val="2"/>
      </rPr>
      <t xml:space="preserve">(Helicopter) </t>
    </r>
    <r>
      <rPr>
        <sz val="14"/>
        <rFont val="Arial"/>
        <family val="2"/>
      </rPr>
      <t xml:space="preserve">เพิ่มประสิทธิภาพในการแก้ไขปัญหาสาธารณ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45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้อยละของโครงการจัดหาอากาศยานปีกหมุน </t>
    </r>
    <r>
      <rPr>
        <sz val="14"/>
        <rFont val="TH SarabunIT๙"/>
        <family val="2"/>
      </rPr>
      <t xml:space="preserve">(Helicopter) </t>
    </r>
    <r>
      <rPr>
        <sz val="14"/>
        <rFont val="Arial"/>
        <family val="2"/>
      </rPr>
      <t xml:space="preserve">เพิ่มประสิทธิภาพในการแก้ไขปัญหาสาธารณ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2"/>
      </rPr>
      <t xml:space="preserve">โครงการส่งเสริมการวิจัยและนวัตกรรมโดยการจัดซื้อจัดจ้างภาครัฐ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มีรถยนต์ตรวจการสมรรถนะสูงเพื่อใช้ในงานด้านการป้องกันและบรรเทาสาธารณภัย</t>
    </r>
  </si>
  <si>
    <r>
      <rPr>
        <sz val="14"/>
        <rFont val="TH SarabunIT๙"/>
        <family val="2"/>
      </rPr>
      <t xml:space="preserve">76 </t>
    </r>
    <r>
      <rPr>
        <sz val="14"/>
        <rFont val="Arial"/>
        <family val="2"/>
      </rPr>
      <t xml:space="preserve">คัน</t>
    </r>
  </si>
  <si>
    <t xml:space="preserve">ค่าครุภัณฑ์ยานพาหนะและขนส่ง</t>
  </si>
  <si>
    <r>
      <rPr>
        <sz val="14"/>
        <rFont val="Arial"/>
        <family val="2"/>
      </rPr>
      <t xml:space="preserve">รถตรวจการสมรรถนะสูง ขับเคลื่อน </t>
    </r>
    <r>
      <rPr>
        <sz val="14"/>
        <rFont val="TH SarabunIT๙"/>
        <family val="2"/>
      </rPr>
      <t xml:space="preserve">4 </t>
    </r>
    <r>
      <rPr>
        <sz val="14"/>
        <rFont val="Arial"/>
        <family val="2"/>
      </rPr>
      <t xml:space="preserve">ล้อ เครื่องยนต์ดีเซล จำนวน  </t>
    </r>
    <r>
      <rPr>
        <sz val="14"/>
        <rFont val="TH SarabunIT๙"/>
        <family val="2"/>
      </rPr>
      <t xml:space="preserve">76  </t>
    </r>
    <r>
      <rPr>
        <sz val="14"/>
        <rFont val="Arial"/>
        <family val="2"/>
      </rPr>
      <t xml:space="preserve">คัน ๆ ละ  </t>
    </r>
    <r>
      <rPr>
        <sz val="14"/>
        <rFont val="TH SarabunIT๙"/>
        <family val="2"/>
      </rPr>
      <t xml:space="preserve">1,533,000 </t>
    </r>
    <r>
      <rPr>
        <sz val="14"/>
        <rFont val="Arial"/>
        <family val="2"/>
      </rPr>
      <t xml:space="preserve">บาท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2"/>
      </rPr>
      <t xml:space="preserve">โครงการบูรณาการฐานข้อมูลเพื่อช่วยเหลือ ฟื้นฟูและเยียวยาผู้ประสบภัยพิบัติและภัยธรรมชาติ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มีข้อมูลพื้นที่ผู้ประสบภัย พื้นที่เสี่ยงภัย จำนวนประชากร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5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มีข้อมูลพื้นที่ผู้ประสบภัย พื้นที่เสี่ยงภัย จำนวนประชากร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3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มีข้อมูลพื้นที่ผู้ประสบภัย พื้นที่เสี่ยงภัย จำนวนประชากร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60   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2"/>
      </rPr>
      <t xml:space="preserve">โครงการประเมินความเสี่ยงจากสาธารณภัยในระดับพื้นที่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มีแนวทางการประเมินความเสี่ยงจากสาธารณภัยระดับพื้นที่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ฉบับ 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2"/>
      </rPr>
      <t xml:space="preserve">โครงการโครงข่ายสื่อสารความเร็วสูง </t>
    </r>
    <r>
      <rPr>
        <sz val="14"/>
        <rFont val="TH SarabunIT๙"/>
        <family val="2"/>
      </rPr>
      <t xml:space="preserve">(BBPPDR) </t>
    </r>
    <r>
      <rPr>
        <sz val="14"/>
        <rFont val="Arial"/>
        <family val="2"/>
      </rPr>
      <t xml:space="preserve">เพื่อการป้องกันและบรรเทา
สาธารณภั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มีการดำเนินโครงข่ายสื่อสารความเร็วสูง </t>
    </r>
    <r>
      <rPr>
        <sz val="14"/>
        <rFont val="TH SarabunIT๙"/>
        <family val="2"/>
      </rPr>
      <t xml:space="preserve">BBPPDR </t>
    </r>
    <r>
      <rPr>
        <sz val="14"/>
        <rFont val="Arial"/>
        <family val="2"/>
      </rPr>
      <t xml:space="preserve">เพื่อการป้องกันและบรรเทาสาธารณ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มีการดำเนินโครงข่ายสื่อสารความเร็วสูง </t>
    </r>
    <r>
      <rPr>
        <sz val="14"/>
        <rFont val="TH SarabunIT๙"/>
        <family val="2"/>
      </rPr>
      <t xml:space="preserve">BBPPDR </t>
    </r>
    <r>
      <rPr>
        <sz val="14"/>
        <rFont val="Arial"/>
        <family val="2"/>
      </rPr>
      <t xml:space="preserve">เพื่อการป้องกันและบรรเทาสาธารณภั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มีการดำเนินโครงข่ายสื่อสารความเร็วสูง </t>
    </r>
    <r>
      <rPr>
        <sz val="14"/>
        <rFont val="TH SarabunIT๙"/>
        <family val="2"/>
      </rPr>
      <t xml:space="preserve">BBPPDR </t>
    </r>
    <r>
      <rPr>
        <sz val="14"/>
        <rFont val="Arial"/>
        <family val="2"/>
      </rPr>
      <t xml:space="preserve">เพื่อการป้องกันและบรรเทาสาธารณภัย  </t>
    </r>
  </si>
  <si>
    <r>
      <rPr>
        <sz val="14"/>
        <rFont val="TH SarabunIT๙"/>
        <family val="2"/>
      </rPr>
      <t xml:space="preserve">10. </t>
    </r>
    <r>
      <rPr>
        <sz val="14"/>
        <rFont val="Arial"/>
        <family val="2"/>
      </rPr>
      <t xml:space="preserve">โครงการประสิทธิภาพระบบเตือนภัยของประเทศ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ะบบสั่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ปฏิบัติการด้านการเตือนภัยมีประสิทธิภาพ </t>
    </r>
  </si>
  <si>
    <r>
      <rPr>
        <sz val="14"/>
        <rFont val="Arial"/>
        <family val="2"/>
      </rPr>
      <t xml:space="preserve">ระบบ </t>
    </r>
    <r>
      <rPr>
        <sz val="14"/>
        <rFont val="TH SarabunIT๙"/>
        <family val="2"/>
      </rPr>
      <t xml:space="preserve">Software </t>
    </r>
    <r>
      <rPr>
        <sz val="14"/>
        <rFont val="Arial"/>
        <family val="2"/>
      </rPr>
      <t xml:space="preserve">ได้รับการพัฒนาและปรับปรุง เช่น แบบจำลอง ระบบวิเคราะห์ และคาดการณ์สาธารณภัย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ะบบและอุปกรณ์เตือนภัยได้รับการพัฒนาและติดตั้งให้ครอบคลุมพื้นที่เสี่ยง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50 </t>
    </r>
    <r>
      <rPr>
        <sz val="14"/>
        <rFont val="Arial"/>
        <family val="2"/>
      </rPr>
      <t xml:space="preserve">ของพื้นที่เสี่ยงภัยที่ยังไม่มีอุปกรณ์เตือนภัยในพื้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ะบบสั่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ปฏิบัติการด้านการเตือนภัยมีประสิทธิภาพ </t>
    </r>
  </si>
  <si>
    <r>
      <rPr>
        <sz val="14"/>
        <rFont val="Arial"/>
        <family val="2"/>
      </rPr>
      <t xml:space="preserve">ระบบสื่อสารหลักและ
สื่อสารสำรอง สำหรับ
การแจ้งเตือนภัย  </t>
    </r>
    <r>
      <rPr>
        <sz val="14"/>
        <rFont val="TH SarabunIT๙"/>
        <family val="2"/>
      </rPr>
      <t xml:space="preserve">(Communication) </t>
    </r>
    <r>
      <rPr>
        <sz val="14"/>
        <rFont val="Arial"/>
        <family val="2"/>
      </rPr>
      <t xml:space="preserve">ได้รับการพัฒนาและปรับปรุงให้สามารถใช้งานร่วมกับระบบสื่อสารของหน่วยงานภายใน ม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และหน่วยงานที่เกี่ยวข้อง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ะบบและอุปกรณ์เตือนภัยได้รับการพัฒนาและติดตั้งให้ครอบคลุมพื้นที่เสี่ยง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75 </t>
    </r>
    <r>
      <rPr>
        <sz val="14"/>
        <rFont val="Arial"/>
        <family val="2"/>
      </rPr>
      <t xml:space="preserve">ของพื้นที่เสี่ยงภัยที่ยังไม่มีอุปกรณ์เตือนภัยในพื้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ะบบสั่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ปฏิบัติการด้านการเตือนภัยมีประสิทธิภาพ </t>
    </r>
  </si>
  <si>
    <r>
      <rPr>
        <sz val="14"/>
        <rFont val="Arial"/>
        <family val="2"/>
      </rPr>
      <t xml:space="preserve">ระบบฐานข้อมูลสารสนเทศ</t>
    </r>
    <r>
      <rPr>
        <sz val="14"/>
        <rFont val="TH SarabunIT๙"/>
        <family val="2"/>
      </rPr>
      <t xml:space="preserve">(Database/
Imformation) </t>
    </r>
    <r>
      <rPr>
        <sz val="14"/>
        <rFont val="Arial"/>
        <family val="2"/>
      </rPr>
      <t xml:space="preserve">ด้านการแจ้งเตือนภัย ได้รับการพัฒนาให้เป็นมาตรฐานระดับสากล รองรับการวิเคราะห์ข้อมูลจำนวนมาก </t>
    </r>
    <r>
      <rPr>
        <sz val="14"/>
        <rFont val="TH SarabunIT๙"/>
        <family val="2"/>
      </rPr>
      <t xml:space="preserve">(Big Data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ะบบและอุปกรณ์เตือนภัยได้รับการพัฒนาและติดตั้งให้ครอบคลุมพื้นที่เสี่ยงภัย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0 </t>
    </r>
    <r>
      <rPr>
        <sz val="14"/>
        <rFont val="Arial"/>
        <family val="2"/>
      </rPr>
      <t xml:space="preserve">ของพื้นที่เสี่ยงภัยที่ยังไม่มีอุปกรณ์เตือนภัยในพื้นที่</t>
    </r>
  </si>
  <si>
    <r>
      <rPr>
        <sz val="14"/>
        <rFont val="TH SarabunIT๙"/>
        <family val="2"/>
      </rPr>
      <t xml:space="preserve">11. </t>
    </r>
    <r>
      <rPr>
        <sz val="14"/>
        <rFont val="Arial"/>
        <family val="2"/>
      </rPr>
      <t xml:space="preserve">โครงการพัฒนาระบบการประสานความช่วยเหลือและยกระดับมาตรฐานการปฏิบัติงานด้านการให้ความช่วยเหลือด้านมนุษยธ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ะเทศไทยสมัครเข้ารับการประเมินศักยภาพทีมค้นหาและกู้ภัยขนาดกลาง </t>
    </r>
    <r>
      <rPr>
        <sz val="14"/>
        <rFont val="TH SarabunIT๙"/>
        <family val="2"/>
      </rPr>
      <t xml:space="preserve">(Medium USAR Team) </t>
    </r>
    <r>
      <rPr>
        <sz val="14"/>
        <rFont val="Arial"/>
        <family val="2"/>
      </rPr>
      <t xml:space="preserve">ตามมาตรฐาน </t>
    </r>
    <r>
      <rPr>
        <sz val="14"/>
        <rFont val="TH SarabunIT๙"/>
        <family val="2"/>
      </rPr>
      <t xml:space="preserve">INSARAG </t>
    </r>
  </si>
  <si>
    <r>
      <rPr>
        <sz val="14"/>
        <rFont val="Arial"/>
        <family val="2"/>
      </rPr>
      <t xml:space="preserve">หัวหน้าชุดค้นหาและกู้ภัยในเขตเมืองของประเทศไทยผ่านการอบรมด้านประเมินสถานการณ์ภัย </t>
    </r>
    <r>
      <rPr>
        <sz val="14"/>
        <rFont val="TH SarabunIT๙"/>
        <family val="2"/>
      </rPr>
      <t xml:space="preserve">UN Disaster Assessment Coordination : UNDAC)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มีคู่มือแนวทางปฏิบัติ </t>
    </r>
    <r>
      <rPr>
        <sz val="14"/>
        <rFont val="TH SarabunIT๙"/>
        <family val="2"/>
      </rPr>
      <t xml:space="preserve">(SOP) </t>
    </r>
    <r>
      <rPr>
        <sz val="14"/>
        <rFont val="Arial"/>
        <family val="2"/>
      </rPr>
      <t xml:space="preserve">ด้านการให้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รับความช่วยเหลือด้านมนุษยธรรม และ </t>
    </r>
    <r>
      <rPr>
        <sz val="14"/>
        <rFont val="TH SarabunIT๙"/>
        <family val="2"/>
      </rPr>
      <t xml:space="preserve">Single Window </t>
    </r>
  </si>
  <si>
    <r>
      <rPr>
        <sz val="14"/>
        <rFont val="Arial"/>
        <family val="2"/>
      </rPr>
      <t xml:space="preserve">มีการฝึกการใช้คู่มือแนวทางปฏิบัติ ระดับประเทศ อย่างน้อย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ครั้งต่อปี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ะเทศไทยสมัครเข้ารับการประขเมินศักยภาพทีมค้นหาและกู้ภัยขนาดกลาง </t>
    </r>
    <r>
      <rPr>
        <sz val="14"/>
        <rFont val="TH SarabunIT๙"/>
        <family val="2"/>
      </rPr>
      <t xml:space="preserve">(Medium USAR Team) </t>
    </r>
    <r>
      <rPr>
        <sz val="14"/>
        <rFont val="Arial"/>
        <family val="2"/>
      </rPr>
      <t xml:space="preserve">ตามมาตรฐาน </t>
    </r>
    <r>
      <rPr>
        <sz val="14"/>
        <rFont val="TH SarabunIT๙"/>
        <family val="2"/>
      </rPr>
      <t xml:space="preserve">INSARAG </t>
    </r>
  </si>
  <si>
    <r>
      <rPr>
        <sz val="14"/>
        <rFont val="Arial"/>
        <family val="2"/>
      </rPr>
      <t xml:space="preserve">การสมัครเข้ารับการประเมินทีมค้นหาและกู้ภัยเป็นทีมขนาดกลาง </t>
    </r>
    <r>
      <rPr>
        <sz val="14"/>
        <rFont val="TH SarabunIT๙"/>
        <family val="2"/>
      </rPr>
      <t xml:space="preserve">(Medium
 USAR Team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มีคู่มือแนวทางปฏิบัติ </t>
    </r>
    <r>
      <rPr>
        <sz val="14"/>
        <rFont val="TH SarabunIT๙"/>
        <family val="2"/>
      </rPr>
      <t xml:space="preserve">(SOP) </t>
    </r>
    <r>
      <rPr>
        <sz val="14"/>
        <rFont val="Arial"/>
        <family val="2"/>
      </rPr>
      <t xml:space="preserve">ด้านการให้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รับความช่วยเหลือด้านมนุษยธรรม และ </t>
    </r>
    <r>
      <rPr>
        <sz val="14"/>
        <rFont val="TH SarabunIT๙"/>
        <family val="2"/>
      </rPr>
      <t xml:space="preserve">Single Window </t>
    </r>
  </si>
  <si>
    <t xml:space="preserve">มีการถอดบทเรียนจากการฝึกระดับประเทศ เพื่อปรับปรุงให้ดียิ่งขึ้น </t>
  </si>
  <si>
    <r>
      <rPr>
        <sz val="14"/>
        <rFont val="TH SarabunIT๙"/>
        <family val="2"/>
      </rPr>
      <t xml:space="preserve">12. </t>
    </r>
    <r>
      <rPr>
        <sz val="14"/>
        <rFont val="Arial"/>
        <family val="2"/>
      </rPr>
      <t xml:space="preserve">โครงการพัฒนาทักษะและศักยภาพบุคลากรด้านการจัดการสาธารณภัย รองรับการเปลี่ยนแปลงของโลกยุคดิจิทัล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ผู้เข้ารับการฝึกอบรมหลักสูตรเจ้าหน้าที่ชุดเผชิญสถานการณ์วิกฤติรุ่นละ </t>
    </r>
    <r>
      <rPr>
        <sz val="14"/>
        <rFont val="TH SarabunIT๙"/>
        <family val="2"/>
      </rPr>
      <t xml:space="preserve">50 </t>
    </r>
    <r>
      <rPr>
        <sz val="14"/>
        <rFont val="Arial"/>
        <family val="2"/>
      </rPr>
      <t xml:space="preserve">คน มีคะแนนทดสอบหลังการฝึกที่สูงขึ้น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8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 </t>
    </r>
    <r>
      <rPr>
        <sz val="14"/>
        <rFont val="Arial"/>
        <family val="2"/>
      </rPr>
      <t xml:space="preserve">ผู้เข้ารับการฝึกอบรมหลักสูตรเจ้าหน้าที่ชุดเผชิญสถานการณ์วิกฤติรุ่นละ </t>
    </r>
    <r>
      <rPr>
        <sz val="14"/>
        <rFont val="TH SarabunIT๙"/>
        <family val="2"/>
      </rPr>
      <t xml:space="preserve">50 </t>
    </r>
    <r>
      <rPr>
        <sz val="14"/>
        <rFont val="Arial"/>
        <family val="2"/>
      </rPr>
      <t xml:space="preserve">คน มีคะแนนทดสอบหลังการฝึกที่สูงขึ้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 </t>
    </r>
    <r>
      <rPr>
        <sz val="14"/>
        <rFont val="Arial"/>
        <family val="2"/>
      </rPr>
      <t xml:space="preserve">ผู้เข้ารับการฝึกอบรมหลักสูตรเจ้าหน้าที่ชุดเผชิญสถานการณ์วิกฤติรุ่นละ </t>
    </r>
    <r>
      <rPr>
        <sz val="14"/>
        <rFont val="TH SarabunIT๙"/>
        <family val="2"/>
      </rPr>
      <t xml:space="preserve">50 </t>
    </r>
    <r>
      <rPr>
        <sz val="14"/>
        <rFont val="Arial"/>
        <family val="2"/>
      </rPr>
      <t xml:space="preserve">คน มีคะแนนทดสอบหลังการฝึกที่สูงขึ้น </t>
    </r>
  </si>
  <si>
    <r>
      <rPr>
        <sz val="14"/>
        <rFont val="TH SarabunIT๙"/>
        <family val="2"/>
      </rPr>
      <t xml:space="preserve">13. </t>
    </r>
    <r>
      <rPr>
        <sz val="14"/>
        <rFont val="Arial"/>
        <family val="2"/>
      </rPr>
      <t xml:space="preserve">โครงการ </t>
    </r>
    <r>
      <rPr>
        <sz val="14"/>
        <rFont val="TH SarabunIT๙"/>
        <family val="2"/>
      </rPr>
      <t xml:space="preserve">Smart Warning Tower </t>
    </r>
  </si>
  <si>
    <r>
      <rPr>
        <sz val="14"/>
        <rFont val="Arial"/>
        <family val="2"/>
      </rPr>
      <t xml:space="preserve">ปภ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หอเตือนภัยได้รับการพัฒนาให้เป็น </t>
    </r>
    <r>
      <rPr>
        <sz val="14"/>
        <rFont val="TH SarabunIT๙"/>
        <family val="2"/>
      </rPr>
      <t xml:space="preserve">Smat Warning Tower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5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หอเตือนภัยได้รับการพัฒนาให้เป็น </t>
    </r>
    <r>
      <rPr>
        <sz val="14"/>
        <rFont val="TH SarabunIT๙"/>
        <family val="2"/>
      </rPr>
      <t xml:space="preserve">Smat Warning Tower 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75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หอเตือนภัยได้รับการพัฒนาให้เป็น </t>
    </r>
    <r>
      <rPr>
        <sz val="14"/>
        <rFont val="TH SarabunIT๙"/>
        <family val="2"/>
      </rPr>
      <t xml:space="preserve">Smat Warning Tower </t>
    </r>
  </si>
  <si>
    <t xml:space="preserve">คำอธิบาย</t>
  </si>
  <si>
    <t xml:space="preserve">แทนประเภทของงบประมาณและแผนด้วยตัวเลข ดังนี้</t>
  </si>
  <si>
    <t xml:space="preserve">• ประเภทของงบประมาณ</t>
  </si>
  <si>
    <r>
      <rPr>
        <b val="true"/>
        <sz val="14"/>
        <color rgb="FF000000"/>
        <rFont val="Noto Sans Devanagari"/>
        <family val="2"/>
      </rPr>
      <t xml:space="preserve">• ยุทธศาสตร์ชาติ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บพื้นฐาน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้านความมั่นคง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บยุทธศาสตร์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การสร้างความสามารถในการแข่งขัน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งบบูรณาการ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การพัฒนาและเสริมสร้างศักยภาพทรัพยากรมนุษย์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งบกลาง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้านการสร้างโอกาสและความเสมอภาคทางสังคม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บอื่น ๆ 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้านการปรับสมดุลและพัฒนาระบบการ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• แผนแม่บท ๒๓ แผ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มูล ณ วันที่ ๓๐ พฤศจิกายน </t>
    </r>
    <r>
      <rPr>
        <b val="true"/>
        <sz val="14"/>
        <color rgb="FF000000"/>
        <rFont val="TH SarabunIT๙"/>
        <family val="2"/>
      </rPr>
      <t xml:space="preserve">2561)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วามมั่นคง</t>
    </r>
  </si>
  <si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เขตพัฒนาพื้นที่ภาคตะวันออก</t>
    </r>
  </si>
  <si>
    <t xml:space="preserve">๑๖ การพัฒนาความเสมอภาคและส่งเสริมเศรษฐกิจฐานราก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ต่างประเทศ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๐ การปรับเปลี่ยนค่านิยมและวัฒนธรรม</t>
    </r>
  </si>
  <si>
    <t xml:space="preserve">๑๗ การสร้างหลักประกันทางสังคม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พัฒนาการเกษตร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๑ การพัฒนาศักยภาพคนตลอดช่วงชีวิต</t>
    </r>
  </si>
  <si>
    <t xml:space="preserve">๑๘ การสร้างการเติบโตอย่างยั่งยืน</t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ุตสาหกรรมและบริการแห่งอนาคต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๒ การพัฒนาการเรียนรู้</t>
    </r>
  </si>
  <si>
    <t xml:space="preserve">๑๙ การบริหารจัดการน้ำทั้งระบบ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ารท่องเที่ยว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๓ การเสริมสร้างให้คนไทยมีสุขภาวะที่ดี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๐ การพัฒนาการบริการประชาชน และการพัฒนาประสิทธิภาพภาครัฐ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ารพัฒนาเมือง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๔ ศักยภาพการกีฬา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๑ การต่อต้านการทุจริตและประพฤติมิชอบ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ครงสร้างพื้นฐาน ระบบโลจิสติกส์ และดิจิทัล</t>
    </r>
  </si>
  <si>
    <t xml:space="preserve">๑๕ การเสริมสร้างพลังทางสังคม</t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๒ การพัฒนากฎหมายและกระบวนการยุติธรรม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ารพัฒนาเศรษฐกิจบนพื้นฐานผู้ประกอบการยุคใหม่และวิสาหกิจขนาดกลางและขนาดย่อม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๓ การวิจัยและพัฒนานวัตกรรม</t>
    </r>
  </si>
  <si>
    <r>
      <rPr>
        <b val="true"/>
        <sz val="14"/>
        <color rgb="FF000000"/>
        <rFont val="Noto Sans Devanagari"/>
        <family val="2"/>
      </rPr>
      <t xml:space="preserve">• แผนการปฏิรูปประเทศ </t>
    </r>
    <r>
      <rPr>
        <b val="true"/>
        <sz val="14"/>
        <color rgb="FF000000"/>
        <rFont val="TH SarabunIT๙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้านการเมือง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ด้านสาธารณสุข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การบริหารราชการแผ่นดิน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ด้านสังคม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กฎหมาย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ด้านสื่อสารมวลชน เทคโนโลยีสารสนเทศ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้านกระบวนการยุติธรรม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ด้านพลังงาน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ด้านเศรษฐกิจ</t>
    </r>
  </si>
  <si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ด้านการป้องกันและปราบปรามการทุจริตและประพฤติมิชอบ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้านทรัพยากรธรรมชาติและสิ่งแวดล้อม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ภูมิภาค เมือง และพื้นที่เศรษฐกิจ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พัฒนาภูมิภาค เมือง ให้สอดคล้องกับศักยภาพของพื้นที่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จัดการโครงข่ายไฟฟ้ามหานคร </t>
    </r>
    <r>
      <rPr>
        <sz val="14"/>
        <color rgb="FF000000"/>
        <rFont val="TH SarabunIT๙"/>
        <family val="2"/>
      </rPr>
      <t xml:space="preserve">(Smart Metro Grid) (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Metro Grid Modernization)</t>
    </r>
  </si>
  <si>
    <r>
      <rPr>
        <sz val="14"/>
        <color rgb="FF000000"/>
        <rFont val="Noto Sans Devanagari"/>
        <family val="2"/>
      </rPr>
      <t xml:space="preserve">กฟน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วามสำเร็จของ </t>
    </r>
    <r>
      <rPr>
        <sz val="14"/>
        <color rgb="FF000000"/>
        <rFont val="TH SarabunIT๙"/>
        <family val="2"/>
      </rPr>
      <t xml:space="preserve">Smart Energy System
</t>
    </r>
  </si>
  <si>
    <t xml:space="preserve">เริ่มดำเนินการ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วามสำเร็จของ </t>
    </r>
    <r>
      <rPr>
        <sz val="14"/>
        <color rgb="FF000000"/>
        <rFont val="TH SarabunIT๙"/>
        <family val="2"/>
      </rPr>
      <t xml:space="preserve">Smart Energy System
</t>
    </r>
  </si>
  <si>
    <r>
      <rPr>
        <sz val="14"/>
        <color rgb="FF000000"/>
        <rFont val="TH SarabunIT๙"/>
        <family val="2"/>
      </rPr>
      <t xml:space="preserve">Smart Industrial Estate (</t>
    </r>
    <r>
      <rPr>
        <sz val="14"/>
        <color rgb="FF000000"/>
        <rFont val="Noto Sans Devanagari"/>
        <family val="2"/>
      </rPr>
      <t xml:space="preserve">นิคมบางปู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วามสำเร็จของ </t>
    </r>
    <r>
      <rPr>
        <sz val="14"/>
        <color rgb="FF000000"/>
        <rFont val="TH SarabunIT๙"/>
        <family val="2"/>
      </rPr>
      <t xml:space="preserve">Smart Energy System
</t>
    </r>
  </si>
  <si>
    <r>
      <rPr>
        <sz val="14"/>
        <color rgb="FF000000"/>
        <rFont val="TH SarabunIT๙"/>
        <family val="2"/>
      </rPr>
      <t xml:space="preserve">Smart Industrial Estate (</t>
    </r>
    <r>
      <rPr>
        <sz val="14"/>
        <color rgb="FF000000"/>
        <rFont val="Noto Sans Devanagari"/>
        <family val="2"/>
      </rPr>
      <t xml:space="preserve">นิคมบางพลี บางชัน ลาดกระบัง  และเอเชี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วามสำเร็จของ </t>
    </r>
    <r>
      <rPr>
        <sz val="14"/>
        <color rgb="FF000000"/>
        <rFont val="TH SarabunIT๙"/>
        <family val="2"/>
      </rPr>
      <t xml:space="preserve">Smart Energy System
</t>
    </r>
  </si>
  <si>
    <r>
      <rPr>
        <sz val="14"/>
        <color rgb="FF000000"/>
        <rFont val="Noto Sans Devanagari"/>
        <family val="2"/>
      </rPr>
      <t xml:space="preserve">ระบบจำหน่ายอัจฉริยะ </t>
    </r>
    <r>
      <rPr>
        <sz val="14"/>
        <color rgb="FF000000"/>
        <rFont val="TH SarabunIT๙"/>
        <family val="2"/>
      </rPr>
      <t xml:space="preserve">(Smart Energy System) </t>
    </r>
    <r>
      <rPr>
        <sz val="14"/>
        <color rgb="FF000000"/>
        <rFont val="Noto Sans Devanagari"/>
        <family val="2"/>
      </rPr>
      <t xml:space="preserve">ในพื้นที่นำร่องแล้วเสร็จ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เปลี่ยนสายอากาศเป็นสายใต้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ยะทางสายใต้ดิน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ยะทางสายใต้ดินเพิ่มขึ้น</t>
    </r>
  </si>
  <si>
    <r>
      <rPr>
        <sz val="14"/>
        <color rgb="FF000000"/>
        <rFont val="Noto Sans Devanagari"/>
        <family val="2"/>
      </rPr>
      <t xml:space="preserve">เพิ่มขึ้นเป็น </t>
    </r>
    <r>
      <rPr>
        <sz val="14"/>
        <color rgb="FF000000"/>
        <rFont val="TH SarabunIT๙"/>
        <family val="2"/>
      </rPr>
      <t xml:space="preserve">48.7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ยะทางสายใต้ดินเพิ่มขึ้น</t>
    </r>
  </si>
  <si>
    <r>
      <rPr>
        <sz val="14"/>
        <color rgb="FF000000"/>
        <rFont val="Noto Sans Devanagari"/>
        <family val="2"/>
      </rPr>
      <t xml:space="preserve">เพิ่มขึ้นเป็น </t>
    </r>
    <r>
      <rPr>
        <sz val="14"/>
        <color rgb="FF000000"/>
        <rFont val="TH SarabunIT๙"/>
        <family val="2"/>
      </rPr>
      <t xml:space="preserve">55.8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ยะทางสายใต้ดินเพิ่มขึ้น</t>
    </r>
  </si>
  <si>
    <r>
      <rPr>
        <sz val="14"/>
        <color rgb="FF000000"/>
        <rFont val="Noto Sans Devanagari"/>
        <family val="2"/>
      </rPr>
      <t xml:space="preserve">เพิ่มขึ้นเป็น </t>
    </r>
    <r>
      <rPr>
        <sz val="14"/>
        <color rgb="FF000000"/>
        <rFont val="TH SarabunIT๙"/>
        <family val="2"/>
      </rPr>
      <t xml:space="preserve">214.6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ระบบไฟฟ้าในเมืองใหญ่ ระยะที่ </t>
    </r>
    <r>
      <rPr>
        <sz val="14"/>
        <color rgb="FF000000"/>
        <rFont val="TH SarabunIT๙"/>
        <family val="2"/>
      </rPr>
      <t xml:space="preserve">1 
</t>
    </r>
  </si>
  <si>
    <r>
      <rPr>
        <sz val="14"/>
        <color rgb="FF000000"/>
        <rFont val="Noto Sans Devanagari"/>
        <family val="2"/>
      </rPr>
      <t xml:space="preserve">กฟภ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ที่ก่อสร้างระบบไฟฟ้าใต้ดิน</t>
    </r>
  </si>
  <si>
    <r>
      <rPr>
        <sz val="14"/>
        <color rgb="FF000000"/>
        <rFont val="Noto Sans Devanagari"/>
        <family val="2"/>
      </rPr>
      <t xml:space="preserve">ก่อสร้างระบบไฟฟ้าใต้ดิน ได้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ง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ที่ก่อสร้างระบบไฟฟ้าใต้ดิน</t>
    </r>
  </si>
  <si>
    <r>
      <rPr>
        <sz val="14"/>
        <color rgb="FF000000"/>
        <rFont val="Noto Sans Devanagari"/>
        <family val="2"/>
      </rPr>
      <t xml:space="preserve">ก่อสร้างระบบไฟฟ้าใต้ดิน ได้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วง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ที่ก่อสร้างระบบไฟฟ้าใต้ดิน</t>
    </r>
  </si>
  <si>
    <r>
      <rPr>
        <sz val="14"/>
        <color rgb="FF000000"/>
        <rFont val="Noto Sans Devanagari"/>
        <family val="2"/>
      </rPr>
      <t xml:space="preserve">ก่อสร้างระบบไฟฟ้าใต้ดิน ได้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ง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ที่ก่อสร้างระบบไฟฟ้าใต้ดิน</t>
    </r>
  </si>
  <si>
    <r>
      <rPr>
        <sz val="14"/>
        <color rgb="FF000000"/>
        <rFont val="Noto Sans Devanagari"/>
        <family val="2"/>
      </rPr>
      <t xml:space="preserve">ก่อสร้างระบบไฟฟ้าใต้ดิน ได้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ง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ที่ก่อสร้างระบบไฟฟ้าใต้ดิน</t>
    </r>
  </si>
  <si>
    <r>
      <rPr>
        <sz val="14"/>
        <color rgb="FF000000"/>
        <rFont val="Noto Sans Devanagari"/>
        <family val="2"/>
      </rPr>
      <t xml:space="preserve">ก่อสร้างระบบไฟฟ้าใต้ดิน ได้ </t>
    </r>
    <r>
      <rPr>
        <sz val="14"/>
        <color rgb="FF000000"/>
        <rFont val="TH SarabunIT๙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วงจร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พัฒนาโครงข่ายไฟฟ้าอัจฉริยะ </t>
    </r>
    <r>
      <rPr>
        <sz val="14"/>
        <rFont val="TH SarabunIT๙"/>
        <family val="2"/>
      </rPr>
      <t xml:space="preserve">(Smart Grid) </t>
    </r>
    <r>
      <rPr>
        <sz val="14"/>
        <rFont val="Noto Sans Devanagari"/>
        <family val="2"/>
      </rPr>
      <t xml:space="preserve">ในพื้นที่เมืองพัทยา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อพ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กฟภ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ออกแบบและติดตั้งระบบ </t>
    </r>
    <r>
      <rPr>
        <sz val="14"/>
        <color rgb="FF000000"/>
        <rFont val="TH SarabunIT๙"/>
        <family val="2"/>
      </rPr>
      <t xml:space="preserve">Computer Server</t>
    </r>
  </si>
  <si>
    <r>
      <rPr>
        <sz val="14"/>
        <color rgb="FF000000"/>
        <rFont val="Noto Sans Devanagari"/>
        <family val="2"/>
      </rPr>
      <t xml:space="preserve">ออกแบบและติดตั้งระบบ </t>
    </r>
    <r>
      <rPr>
        <sz val="14"/>
        <color rgb="FF000000"/>
        <rFont val="TH SarabunIT๙"/>
        <family val="2"/>
      </rPr>
      <t xml:space="preserve">Computer Server </t>
    </r>
    <r>
      <rPr>
        <sz val="14"/>
        <color rgb="FF000000"/>
        <rFont val="Noto Sans Devanagari"/>
        <family val="2"/>
      </rPr>
      <t xml:space="preserve">แล้วเสร็จ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ออกแบบระบบ </t>
    </r>
    <r>
      <rPr>
        <sz val="14"/>
        <rFont val="TH SarabunIT๙"/>
        <family val="2"/>
      </rPr>
      <t xml:space="preserve">SCPS </t>
    </r>
    <r>
      <rPr>
        <sz val="14"/>
        <rFont val="Noto Sans Devanagari"/>
        <family val="2"/>
      </rPr>
      <t xml:space="preserve">แล้วเสร็จ </t>
    </r>
  </si>
  <si>
    <r>
      <rPr>
        <sz val="14"/>
        <color rgb="FF000000"/>
        <rFont val="Noto Sans Devanagari"/>
        <family val="2"/>
      </rPr>
      <t xml:space="preserve">ออกแบบระบบ </t>
    </r>
    <r>
      <rPr>
        <sz val="14"/>
        <color rgb="FF000000"/>
        <rFont val="TH SarabunIT๙"/>
        <family val="2"/>
      </rPr>
      <t xml:space="preserve">SCPS </t>
    </r>
    <r>
      <rPr>
        <sz val="14"/>
        <color rgb="FF000000"/>
        <rFont val="Noto Sans Devanagari"/>
        <family val="2"/>
      </rPr>
      <t xml:space="preserve">แล้วเสร็จ ทั้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ถานีไฟฟ้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ติดตั้งมิเตอร์แล้วเสร็จ</t>
    </r>
  </si>
  <si>
    <r>
      <rPr>
        <sz val="14"/>
        <color rgb="FF000000"/>
        <rFont val="Noto Sans Devanagari"/>
        <family val="2"/>
      </rPr>
      <t xml:space="preserve">ติดตั้งมิเตอร์ จำนวน </t>
    </r>
    <r>
      <rPr>
        <sz val="14"/>
        <color rgb="FF000000"/>
        <rFont val="TH SarabunIT๙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เครื่องแรกแล้วเสร็จ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ื้อถอนอุปกรณ์เดิมและติดตั้งระบบ </t>
    </r>
    <r>
      <rPr>
        <sz val="14"/>
        <rFont val="TH SarabunIT๙"/>
        <family val="2"/>
      </rPr>
      <t xml:space="preserve">SCPS </t>
    </r>
    <r>
      <rPr>
        <sz val="14"/>
        <rFont val="Noto Sans Devanagari"/>
        <family val="2"/>
      </rPr>
      <t xml:space="preserve">แล้วเสร็จ</t>
    </r>
  </si>
  <si>
    <r>
      <rPr>
        <sz val="14"/>
        <color rgb="FF000000"/>
        <rFont val="Noto Sans Devanagari"/>
        <family val="2"/>
      </rPr>
      <t xml:space="preserve">รื้อถอนอุปกรณ์เดิมและติดตั้งระบบ </t>
    </r>
    <r>
      <rPr>
        <sz val="14"/>
        <color rgb="FF000000"/>
        <rFont val="TH SarabunIT๙"/>
        <family val="2"/>
      </rPr>
      <t xml:space="preserve">SCPS  </t>
    </r>
    <r>
      <rPr>
        <sz val="14"/>
        <color rgb="FF000000"/>
        <rFont val="Noto Sans Devanagari"/>
        <family val="2"/>
      </rPr>
      <t xml:space="preserve">แล้วเสร็จ ทั้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ถานีไฟฟ้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ติดตั้งมิเตอร์แล้วเสร็จ</t>
    </r>
  </si>
  <si>
    <r>
      <rPr>
        <sz val="14"/>
        <color rgb="FF000000"/>
        <rFont val="Noto Sans Devanagari"/>
        <family val="2"/>
      </rPr>
      <t xml:space="preserve">ติดตั้งมิเตอร์ จำนวน </t>
    </r>
    <r>
      <rPr>
        <sz val="14"/>
        <color rgb="FF000000"/>
        <rFont val="TH SarabunIT๙"/>
        <family val="2"/>
      </rPr>
      <t xml:space="preserve">116,308 </t>
    </r>
    <r>
      <rPr>
        <sz val="14"/>
        <color rgb="FF000000"/>
        <rFont val="Noto Sans Devanagari"/>
        <family val="2"/>
      </rPr>
      <t xml:space="preserve">เครื่อง แล้วเสร็จ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โครงการปรับปรุงกิจการประปาแผนหลักครั้งที่ </t>
    </r>
    <r>
      <rPr>
        <sz val="14"/>
        <rFont val="TH SarabunIT๙"/>
        <family val="2"/>
      </rPr>
      <t xml:space="preserve">9 (</t>
    </r>
    <r>
      <rPr>
        <sz val="14"/>
        <rFont val="Noto Sans Devanagari"/>
        <family val="2"/>
      </rPr>
      <t xml:space="preserve">โรงงานผลิตน้ำมหาสวัสดิ์</t>
    </r>
    <r>
      <rPr>
        <sz val="14"/>
        <rFont val="TH SarabunIT๙"/>
        <family val="2"/>
      </rPr>
      <t xml:space="preserve">)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ขยายกำลังการผลิตน้ำที่โรงงานผลิตน้ำมหาสวัสดิ์</t>
    </r>
  </si>
  <si>
    <t xml:space="preserve">ดำเนินการก่อสร้าง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ขยายกำลังการผลิตน้ำที่โรงงานผลิตน้ำมหาสวัสดิ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ขยายกำลังการผลิตน้ำที่โรงงานผลิตน้ำมหาสวัสดิ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 - </t>
    </r>
    <r>
      <rPr>
        <sz val="14"/>
        <color rgb="FF000000"/>
        <rFont val="Noto Sans Devanagari"/>
        <family val="2"/>
      </rPr>
      <t xml:space="preserve">ขยายกำลังการผลิตน้ำที่โรงงานผลิตน้ำมหาสวัสดิ์</t>
    </r>
  </si>
  <si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800,0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่อวัน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ขยายการให้บริการน้ำประปาอย่างทั่วถึง เพียงพอและมั่นค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ยะทางวางท่อประปาในพื้นที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ยะทางวางท่อประปาในพื้นที่</t>
    </r>
  </si>
  <si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ยะทางวางท่อประปาในพื้นที่</t>
    </r>
  </si>
  <si>
    <t xml:space="preserve">อยู่ระหว่างการทบทวน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ยะทางวางท่อประปาในพื้นที่ 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ก่อสร้างปรับปรุงขยายระบบประป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ครงการก่อสร้างระยะเวลาประมาณ 
</t>
    </r>
    <r>
      <rPr>
        <sz val="14"/>
        <rFont val="TH SarabunIT๙"/>
        <family val="2"/>
      </rPr>
      <t xml:space="preserve">2 - 3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ปภ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ครัวเรือนที่ได้รับบริการน้ำประปา</t>
    </r>
  </si>
  <si>
    <r>
      <rPr>
        <sz val="14"/>
        <color rgb="FF000000"/>
        <rFont val="TH SarabunIT๙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ครัวเรือนที่ได้รับบริการน้ำประปา</t>
    </r>
  </si>
  <si>
    <r>
      <rPr>
        <sz val="14"/>
        <color rgb="FF000000"/>
        <rFont val="TH SarabunIT๙"/>
        <family val="2"/>
      </rPr>
      <t xml:space="preserve">84,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ครัวเรือนที่ได้รับบริการน้ำประปา</t>
    </r>
  </si>
  <si>
    <r>
      <rPr>
        <sz val="14"/>
        <color rgb="FF000000"/>
        <rFont val="TH SarabunIT๙"/>
        <family val="2"/>
      </rPr>
      <t xml:space="preserve">220,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ครัวเรือนที่ได้รับบริการน้ำประป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ครัวเรือนที่ได้รับบริการน้ำประปา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ปรับปรุงเส้นท่อ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โครงการวางท่อขยายเขตจำหน่ายน้ำ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พัฒนาพื้นที่เศรษฐกิจเฉพาะให้มีขีดความสามารถในการแข่งขั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สนับสนุนการขับเคลื่อนการดำเนินงานเขตพัฒนาเศรษฐกิจพิเศษ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สบจ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ศูนย์บริการเบ็ดเสร็จด้านการลงทุนมีความพร้อมรองรับการให้บริการแก่ประชาชน</t>
    </r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ศูนย์บริการเบ็ดเสร็จด้านการลงทุนมีความพร้อมรองรับการให้บริการแก่ประชาช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ศูนย์บริการเบ็ดเสร็จด้านการลงทุนมีความพร้อมรองรับการให้บริการแก่ประชาช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ศูนย์บริการเบ็ดเสร็จด้านการลงทุนมีความพร้อมรองรับการให้บริการแก่ประชาช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ศูนย์บริการเบ็ดเสร็จด้านการลงทุนมีความพร้อมรองรับการให้บริการแก่ประชาช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สนับสนุนการพัฒนาพื้นที่เขตเศรษฐกิจพิเศษ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ดับความสำเร็จในการเพิ่มประสิทธิภาพอำเภอเพื่อรองรับการจัดตั้งเขตพัฒนาเศรษฐกิจพิเศษ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ดับความสำเร็จในการเพิ่มประสิทธิภาพอำเภอเพื่อรองรับการจัดตั้งเขตพัฒนาเศรษฐกิจพิเศษ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ดับความสำเร็จในการเพิ่มประสิทธิภาพอำเภอเพื่อรองรับการจัดตั้งเขตพัฒนาเศรษฐกิจพิเศษ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ดับความสำเร็จในการเพิ่มประสิทธิภาพอำเภอเพื่อรองรับการจัดตั้งเขตพัฒนาเศรษฐกิจพิเศษ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พื้นที่เขตเศรษฐกิจพิเศษ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เขตเศรษฐกิจพิเศษ 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เขตเศรษฐกิจพิเศษ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เขตเศรษฐกิจพิเศษ 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เขตเศรษฐกิจพิเศษ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โครงสร้างพื้นฐานที่ได้รับการพัฒนาในพื้นที่เขตเศรษฐกิจพิเศษ 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พื้นที่ตามแนวระเบียงเศรษฐกิจ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ผังเมืองที่จัดทำในพื้นที่ตามแนวระเบียงเศรษฐกิจภาคตะวันออก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ผังเมืองในพื้นที่ตามแนวระเบียงเศรษฐกิจภาคตะวันออกมีการประกาศบังคับใช้ตามกฎหม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ังเมืองที่จัดทำในพื้นที่ตามแนวระเบียงเศรษฐกิจภาคตะวันออก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ผังเมืองในพื้นที่ตามแนวระเบียงเศรษฐกิจภาคตะวันออกมีการประกาศบังคับใช้ตามกฎหม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ผังเมืองที่จัดทำในพื้นที่ตามแนวระเบียงเศรษฐกิจภาคตะวันออก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ผังเมืองในพื้นที่ตามแนวระเบียงเศรษฐกิจภาคตะวันออกมีการประกาศบังคับใช้ตามกฎหม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ผังเมืองที่จัดทำในพื้นที่ตามแนวระเบียงเศรษฐกิจ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ผังเมืองในพื้นที่ตามแนวระเบียงเศรษฐกิจภาคตะวันออกมีการประกาศบังคับใช้ตามกฎหม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ผังเมืองที่จัดทำในพื้นที่ตามแนวระเบียงเศรษฐกิจ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ผังเมืองในพื้นที่ตามแนวระเบียงเศรษฐกิจภาคตะวันออกมีการประกาศบังคับใช้ตามกฎหมาย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โครงการก่อสร้างปรับปรุงขยายระบบประป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องรับพื้นที่เขตพัฒนาเศรษฐกิจพิเศษ</t>
    </r>
    <r>
      <rPr>
        <sz val="14"/>
        <rFont val="TH SarabunIT๙"/>
        <family val="2"/>
      </rPr>
      <t xml:space="preserve">) (</t>
    </r>
    <r>
      <rPr>
        <sz val="14"/>
        <rFont val="Noto Sans Devanagari"/>
        <family val="2"/>
      </rPr>
      <t xml:space="preserve">โครงการก่อสร้างระยะเวลาประมาณ </t>
    </r>
    <r>
      <rPr>
        <sz val="14"/>
        <rFont val="TH SarabunIT๙"/>
        <family val="2"/>
      </rPr>
      <t xml:space="preserve">2 - 3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00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ก่อสร้างปรับปรุงขยายระบบประป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องรับ </t>
    </r>
    <r>
      <rPr>
        <sz val="14"/>
        <rFont val="TH SarabunIT๙"/>
        <family val="2"/>
      </rPr>
      <t xml:space="preserve">EEC) (</t>
    </r>
    <r>
      <rPr>
        <sz val="14"/>
        <rFont val="Noto Sans Devanagari"/>
        <family val="2"/>
      </rPr>
      <t xml:space="preserve">โครงการก่อสร้างระยะเวลาประมาณ </t>
    </r>
    <r>
      <rPr>
        <sz val="14"/>
        <rFont val="TH SarabunIT๙"/>
        <family val="2"/>
      </rPr>
      <t xml:space="preserve">2 - 3 </t>
    </r>
    <r>
      <rPr>
        <sz val="14"/>
        <rFont val="Noto Sans Devanagari"/>
        <family val="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วางท่อขยายเขตจำหน่าย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องรับ </t>
    </r>
    <r>
      <rPr>
        <sz val="14"/>
        <rFont val="TH SarabunIT๙"/>
        <family val="2"/>
      </rPr>
      <t xml:space="preserve">EEC)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พัฒนาพื้นที่ระเบียงเศรษฐกิจพิเศษ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แหล่งท่องเที่ยว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แหล่งท่องเที่ยวได้รับการพัฒนา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แหล่งท่องเที่ยวได้รับการพัฒนา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แหล่งท่องเที่ยวได้รับการพัฒนา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บูรณาการการบริหารจัดการเชิงพื้นที่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สนับสนุนการขับเคลื่อนการพัฒนาในระดับพื้นที่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ความสำเร็จในการจัดทำแผนพัฒนาพื้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้อยละความสำเร็จในการสนับสนุนการบริหารงานพื้นที่แบบบูรณาการ</t>
    </r>
  </si>
  <si>
    <r>
      <rPr>
        <sz val="14"/>
        <color rgb="FF000000"/>
        <rFont val="Noto Sans Devanagari"/>
        <family val="2"/>
      </rPr>
      <t xml:space="preserve">  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้อยละความสำเร็จในการสนับสนุนการบริหารงานพื้นที่แบบบูรณาการ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้อยละความสำเร็จในการสนับสนุนการบริหารงานพื้นที่แบบบูรณากา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สังคมและยกระดับความเป็นอยู่ของประชาช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ดับความสำเร็จของการประสานแผนพัฒนาในระดับพื้นที่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อัตราการขยายตัวมูลค่าผลิตภัณฑ์มวลรวมของจังหวัด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0.0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ความสำเร็จของจังหวัดที่ได้ดำเนินการแก้ไขปัญหาความเดือดร้อนเร่งด่วนของประชาชนได้บรรลุวัตถุประสงค์และทันเวลาที่กำหนด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สังคมและคุณภาพชีวิตภาคเหนือ 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สังคม สิ่งแวดล้อมและยกระดับความเป็นอยู่ของประชาช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เมืองน่าอยู่ทุกกลุ่มคน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ยกระดับการพัฒนาคุณภาพชีวิต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ส่งเสริมและพัฒนาคุณภาพชีวิตผู้สูงอายุ พิการ ผู้ด้อยโอกาส และคนยากจน
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การพัฒนาศักยภาพการผลิตภาคเกษตรในระดับพื้นที่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IT๙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) - </t>
    </r>
    <r>
      <rPr>
        <sz val="14"/>
        <color rgb="FF000000"/>
        <rFont val="Noto Sans Devanagari"/>
        <family val="2"/>
      </rPr>
      <t xml:space="preserve">กก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หน่วยงานและกลุ่มเกษตรกรที่มีส่วนร่วมในการพัฒนาศักยภาพการผลิตภาคเกษตรในพื้นที่ทั้ง </t>
    </r>
    <r>
      <rPr>
        <sz val="14"/>
        <color rgb="FF000000"/>
        <rFont val="TH SarabunIT๙"/>
        <family val="2"/>
      </rPr>
      <t xml:space="preserve">76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ุ่มเกษตรกร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เพิ่มประสิทธิภาพผลผลิตภาคเกษ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เกษตรกรมีช่องทางจำหน่ายสินค้าเกษตร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ตลาดสินค้าเกษ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เกษตรกรมีช่องทางจำหน่ายสินค้าเกษตร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เกษตรกรมีช่องทางจำหน่ายสินค้าเกษ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เกษตรกรมีช่องทางจำหน่ายสินค้าเกษตร</t>
    </r>
  </si>
  <si>
    <r>
      <rPr>
        <sz val="14"/>
        <color rgb="FF000000"/>
        <rFont val="TH SarabunIT๙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สนับสนุนการพัฒนาระบบเศรษฐกิจดิจิทัลในหน้าที่ของฝ่ายปกคร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หน่วยงานที่สามารถบูรณาการเชื่อมโยงแลกเปลี่ยนใช้ประโยชน์ฐานข้อมูลประชาชนเพื่อพัฒนาบริการภาครัฐ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color rgb="FF000000"/>
        <rFont val="TH SarabunIT๙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ทางวัฒนธรรมครบวงจ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ายได้จากการท่องเที่ยวเพิ่มขึ้น ร้อยละ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ทางธรรมชาติครบวงจร</t>
    </r>
  </si>
  <si>
    <r>
      <rPr>
        <sz val="14"/>
        <color rgb="FF000000"/>
        <rFont val="TH SarabunIT๙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โครงการพัฒนาภาคการเกษตร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มูลค่าสินค้าเกษตรเพิ่มขึ้น ร้อยละ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โครงการส่งเสริมภาคการท่องเที่ยวกลุ่มเฉพาะ</t>
    </r>
  </si>
  <si>
    <r>
      <rPr>
        <sz val="14"/>
        <color rgb="FF000000"/>
        <rFont val="TH SarabunIT๙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โครงการเมืองสมุนไพร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เหนือ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รายได้จากผลิตภัณฑ์สมุนไพร และการท่องเที่ยวเชิงสุขภาพเพิ่มขึ้น ร้อยละ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โครงการส่งเสริมอุตสาหกรรม การค้า และการลงทุ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มูลค่าการค้าและการลงทุนเพิ่มขึ้น ร้อยละ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โครงการพัฒนาและส่งเสริมการท่องเที่ยวเชิงนิเวศน์ และอนุรักษ์</t>
    </r>
  </si>
  <si>
    <r>
      <rPr>
        <sz val="14"/>
        <color rgb="FF000000"/>
        <rFont val="TH SarabunIT๙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โครงการการพัฒนาและส่งเสริมการท่องเที่ยวเชิงประวัติศาสตร์ วัฒนธรรม วิถีชีวิต และสันทนาการ</t>
    </r>
  </si>
  <si>
    <r>
      <rPr>
        <sz val="14"/>
        <color rgb="FF000000"/>
        <rFont val="TH SarabunIT๙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โครงการเนรมิตอยุธยาเพื่อความน่าอยู่และการท่องเที่ยวอย่างยั่งยื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ุณภาพชีวิตอยู่ในระดับดีขึ้น ร้อยละ </t>
    </r>
    <r>
      <rPr>
        <sz val="14"/>
        <color rgb="FF000000"/>
        <rFont val="TH SarabunIT๙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ภาคกล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โครงการพัฒนาภาคตะวันออกให้เป็นศูนย์ผลไม้เมืองร้อนแห่งเอเชีย</t>
    </r>
  </si>
  <si>
    <r>
      <rPr>
        <sz val="14"/>
        <color rgb="FF000000"/>
        <rFont val="TH SarabunIT๙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โครงการส่งเสริมพัฒนาศักยภาพสามเหลี่ยมมั่นคง มั่งคั่ง ยั่งยืน</t>
    </r>
  </si>
  <si>
    <r>
      <rPr>
        <sz val="14"/>
        <color rgb="FF000000"/>
        <rFont val="TH SarabunIT๙"/>
        <family val="2"/>
      </rPr>
      <t xml:space="preserve">23. </t>
    </r>
    <r>
      <rPr>
        <sz val="14"/>
        <color rgb="FF000000"/>
        <rFont val="Noto Sans Devanagari"/>
        <family val="2"/>
      </rPr>
      <t xml:space="preserve">โครงการเพิ่มประสิทธิภาพการท่องเที่ยวเชิงธรรมชาต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ายได้จากการท่องเที่ยวและบริการเพื่มขึ้น ร้อยละ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โครงการพัฒนาและส่งเสริมการท่องเที่ยวภาคใต้ 
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มุท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ายได้จากการท่องเที่ยวและบริการเพิ่มขึ้น ร้อยละ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TH SarabunIT๙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โครงการพัฒนาแหล่งท่องเที่ยวประวัติศาสตร์ วัฒนธรรม เมืองเก่า และวิถีชุมชน</t>
    </r>
  </si>
  <si>
    <r>
      <rPr>
        <sz val="14"/>
        <color rgb="FF000000"/>
        <rFont val="TH SarabunIT๙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โครงการยกระดับคุณภาพบริการ และส่งเสริมธุรกิจต่อเนื่องในแหล่งท่องเที่ยวที่มีชื่อเสียงของภาค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พื้นที่สวนสาธารณะของ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ให้เป็นแหล่งท่องเที่ยว</t>
    </r>
  </si>
  <si>
    <r>
      <rPr>
        <sz val="14"/>
        <color rgb="FF000000"/>
        <rFont val="TH SarabunIT๙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เชิงประเพณีวัฒนธ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นักท่องเที่ยว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วิถีชีวิตลุ่มน้ำโ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ขภาพ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ู้ประกอบการมีสถานที่จำหน่ายอาหารและสินค้าที่ได้มาตรฐาน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IT๙"/>
        <family val="2"/>
      </rPr>
      <t xml:space="preserve">29. </t>
    </r>
    <r>
      <rPr>
        <sz val="14"/>
        <color rgb="FF000000"/>
        <rFont val="Noto Sans Devanagari"/>
        <family val="2"/>
      </rPr>
      <t xml:space="preserve">โครงการเสริมศักยภาพของโครงสร้างพื้นฐานเมืองเป้าหมายและเมืองชายแดน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มีการพัฒนาระบบโครงสร้างสาธารณูปโภคและรองรับการขยายตัวทางเศรษฐกิจในอนาคต</t>
    </r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โครงการพัฒนาพื้นที่เพื่อการท่องเที่ยว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พื้นที่เพื่อการท่องเที่ยวที่ได้รับ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เพื่อการท่องเที่ยวที่ได้รับ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เพื่อการท่องเที่ยวที่ได้รับการพัฒนาโครงสร้างพื้น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พื้นที่เพื่อการท่องเที่ยวที่ได้รับการพัฒนาโครงสร้างพื้น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พื้นที่เพื่อการท่องเที่ยวที่ได้รับ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โครงการยกระดับคุณภาพบริการและส่งเสริมธุรกิจต่อเนื่องในแหล่งท่องเที่ยวที่มีชื่อเสียงของภา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ยกระดับคุณภาพบริการ และส่งเสริมธุรกิจต่อเนื่องในแหล่งท่องเที่ยวที่มีชื่อเสียงของภาค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ยกระดับคุณภาพบริการ และส่งเสริมธุรกิจต่อเนื่องในแหล่งท่องเที่ยวที่มีชื่อเสียงของภาค</t>
    </r>
  </si>
  <si>
    <r>
      <rPr>
        <sz val="14"/>
        <color rgb="FF000000"/>
        <rFont val="TH SarabunIT๙"/>
        <family val="2"/>
      </rPr>
      <t xml:space="preserve">32. </t>
    </r>
    <r>
      <rPr>
        <sz val="14"/>
        <color rgb="FF000000"/>
        <rFont val="Noto Sans Devanagari"/>
        <family val="2"/>
      </rPr>
      <t xml:space="preserve">โครงการพัฒนากลุ่มท่องเที่ยวเชิงธรรมชาติภาคเหนื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เหนือ</t>
    </r>
    <r>
      <rPr>
        <sz val="14"/>
        <color rgb="FF000000"/>
        <rFont val="TH SarabunIT๙"/>
        <family val="2"/>
      </rPr>
      <t xml:space="preserve">) 
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ที่ส่งเสริมให้เกิดการพัฒนาตามแนวทางกลุ่มท่องเที่ยวเชิงธรรมชาติภาคเหนือ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ที่ส่งเสริมให้เกิดการพัฒนาตามแนวทางกลุ่มท่องเที่ยวเชิงธรรมชาติ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ที่ส่งเสริมให้เกิดการพัฒนาตามแนวทางกลุ่มท่องเที่ยวเชิงธรรมชาติภาคเหนือ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33. </t>
    </r>
    <r>
      <rPr>
        <sz val="14"/>
        <color rgb="FF000000"/>
        <rFont val="Noto Sans Devanagari"/>
        <family val="2"/>
      </rPr>
      <t xml:space="preserve">โครงการพัฒนาแหล่งท่องเที่ยวธรรมชาติและวัฒนธรร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ใต้ชายแดน</t>
    </r>
    <r>
      <rPr>
        <sz val="14"/>
        <color rgb="FF000000"/>
        <rFont val="TH SarabunIT๙"/>
        <family val="2"/>
      </rPr>
      <t xml:space="preserve">)
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ให้เป็นแหล่งท่องเที่ยวธรรมชาติและวัฒนธรรม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ให้เป็นแหล่งท่องเที่ยวธรรมชาติและวัฒนธรรม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ให้เป็นแหล่งท่องเที่ยวธรรมชาติและวัฒนธรรม </t>
    </r>
  </si>
  <si>
    <r>
      <rPr>
        <sz val="14"/>
        <color rgb="FF000000"/>
        <rFont val="TH SarabunIT๙"/>
        <family val="2"/>
      </rPr>
      <t xml:space="preserve">34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เชิงธรรมชา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ตะวันออกเฉียงเหนือ</t>
    </r>
    <r>
      <rPr>
        <sz val="14"/>
        <color rgb="FF000000"/>
        <rFont val="TH SarabunIT๙"/>
        <family val="2"/>
      </rPr>
      <t xml:space="preserve">)
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35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เชิงประเพณีวัฒนธรร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ตะวันออกเฉียงเหนือ</t>
    </r>
    <r>
      <rPr>
        <sz val="14"/>
        <color rgb="FF000000"/>
        <rFont val="TH SarabunIT๙"/>
        <family val="2"/>
      </rPr>
      <t xml:space="preserve">)
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ให้เป็นแหล่งท่องเที่ยวธรรมชาติและวัฒนธรรม </t>
    </r>
  </si>
  <si>
    <r>
      <rPr>
        <sz val="14"/>
        <color rgb="FF000000"/>
        <rFont val="TH SarabunIT๙"/>
        <family val="2"/>
      </rPr>
      <t xml:space="preserve">36. </t>
    </r>
    <r>
      <rPr>
        <sz val="14"/>
        <color rgb="FF000000"/>
        <rFont val="Noto Sans Devanagari"/>
        <family val="2"/>
      </rPr>
      <t xml:space="preserve">โครงการยกระดับการท่องเที่ยววิถีชีวิตลุ่มน้ำโ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ขภา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ตะวันออกเฉียงเหนือ</t>
    </r>
    <r>
      <rPr>
        <sz val="14"/>
        <color rgb="FF000000"/>
        <rFont val="TH SarabunIT๙"/>
        <family val="2"/>
      </rPr>
      <t xml:space="preserve">) 
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ยกระดับการท่องเที่ยววิถีชีวิตลุ่มน้ำโ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ขภาพ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ยกระดับการท่องเที่ยววิถีชีวิตลุ่มน้ำโ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ขภาพ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ยกระดับการท่องเที่ยววิถีชีวิตลุ่มน้ำโ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ขภาพ </t>
    </r>
  </si>
  <si>
    <r>
      <rPr>
        <sz val="14"/>
        <color rgb="FF000000"/>
        <rFont val="TH SarabunIT๙"/>
        <family val="2"/>
      </rPr>
      <t xml:space="preserve">37. </t>
    </r>
    <r>
      <rPr>
        <sz val="14"/>
        <color rgb="FF000000"/>
        <rFont val="Noto Sans Devanagari"/>
        <family val="2"/>
      </rPr>
      <t xml:space="preserve">โครงการส่งเสริมการท่องเที่ยวเชิงนิเวศน์ และอารยธรรมขอม ภาคตะวันออก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การท่องเที่ยวเชิงนิเวศน์ และอารยธรรมขอม 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การท่องเที่ยวเชิงนิเวศน์ และอารยธรรมขอม ภาคตะวัน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เพื่อส่งเสริมการท่องเที่ยวเชิงนิเวศน์ และอารยธรรมขอม ภาคตะวันออก</t>
    </r>
  </si>
  <si>
    <r>
      <rPr>
        <sz val="14"/>
        <color rgb="FF000000"/>
        <rFont val="TH SarabunIT๙"/>
        <family val="2"/>
      </rPr>
      <t xml:space="preserve">38. </t>
    </r>
    <r>
      <rPr>
        <sz val="14"/>
        <color rgb="FF000000"/>
        <rFont val="Noto Sans Devanagari"/>
        <family val="2"/>
      </rPr>
      <t xml:space="preserve">โครงการเสริมศักยภาพของโครงสร้างพื้นฐานเมืองเป้าหมายและเมืองชายแดนภาคเหนื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ูรณาการภาค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และเสริมศักยภาพเมืองเป้าหมายและเมืองชายแดน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และเสริมศักยภาพเมืองเป้าหมายและเมืองชายแดนภาคเหนื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และเสริมศักยภาพเมืองเป้าหมายและเมืองชายแดนภาคเหนือ</t>
    </r>
  </si>
  <si>
    <r>
      <rPr>
        <sz val="14"/>
        <color rgb="FF000000"/>
        <rFont val="TH SarabunIT๙"/>
        <family val="2"/>
      </rPr>
      <t xml:space="preserve">39. </t>
    </r>
    <r>
      <rPr>
        <sz val="14"/>
        <color rgb="FF000000"/>
        <rFont val="Noto Sans Devanagari"/>
        <family val="2"/>
      </rPr>
      <t xml:space="preserve">โครงการพัฒนาตลาดเดิมให้เป็นตลาดสินค้าเกษตรปลอดภัย                       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ะดับความสำเร็จในการดำเนินงานพัฒนาตลาดสินค้าเกษตรปลอดภัย</t>
    </r>
  </si>
  <si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ลาด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ความสำเร็จในการดำเนินงานพัฒนาตลาดสินค้าเกษตรปลอดภัย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ลาดสาข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ขาตลิ่งชัน กรุงเทพมหานคร ตลาดสาขาบางคล้า จังหวัดฉะเชิงเทรา ตลาดสาขาลำพูน จังหวัดลำพู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พัฒนาโครงสร้างเสร็จสมบูรณ์ตามแผ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อัตราผู้เช่าแผง</t>
    </r>
  </si>
  <si>
    <r>
      <rPr>
        <sz val="14"/>
        <color rgb="FF000000"/>
        <rFont val="Noto Sans Devanagari"/>
        <family val="2"/>
      </rPr>
      <t xml:space="preserve">มากกว่า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ายได้รวม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ล้านบาท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ความพึงพอใจของผู้ใช้ตลาด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70</t>
    </r>
  </si>
  <si>
    <r>
      <rPr>
        <sz val="14"/>
        <color rgb="FF000000"/>
        <rFont val="TH SarabunIT๙"/>
        <family val="2"/>
      </rPr>
      <t xml:space="preserve">40. </t>
    </r>
    <r>
      <rPr>
        <sz val="14"/>
        <color rgb="FF000000"/>
        <rFont val="Noto Sans Devanagari"/>
        <family val="2"/>
      </rPr>
      <t xml:space="preserve">ผลผลิตโครงสร้างพื้นฐานเพื่อการคมนาค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ก่อสร้างทางเลียบแม่น้ำเจ้าพระยาและขยายผิวจราจรได้</t>
    </r>
  </si>
  <si>
    <r>
      <rPr>
        <sz val="14"/>
        <color rgb="FF000000"/>
        <rFont val="TH SarabunIT๙"/>
        <family val="2"/>
      </rPr>
      <t xml:space="preserve">3,08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สร้างสะพานข้ามแยกอรุณอมรินทร์ได้</t>
    </r>
  </si>
  <si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จัดกรรมสิทธิ์เพื่อดำเนินการโครงการก่อสร้างสะพานข้ามแม่น้ำเจ้าพระยาบริเวณแยกเกียกกายได้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ก่อสร้างทางเลียบแม่น้ำเจ้าพระยาและขยายผิวจราจรได้</t>
    </r>
  </si>
  <si>
    <r>
      <rPr>
        <sz val="14"/>
        <color rgb="FF000000"/>
        <rFont val="TH SarabunIT๙"/>
        <family val="2"/>
      </rPr>
      <t xml:space="preserve">3,02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สร้างสะพานข้ามแยกอรุณอมรินทร์ได้</t>
    </r>
  </si>
  <si>
    <r>
      <rPr>
        <sz val="14"/>
        <color rgb="FF000000"/>
        <rFont val="TH SarabunIT๙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จัดกรรมสิทธิ์เพื่อดำเนินการโครงการก่อสร้างสะพานข้ามแม่น้ำเจ้าพระยาบริเวณแยกเกียกกายได้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ก่อสร้างทางเลียบแม่น้ำเจ้าพระยาและขยายผิวจราจรได้</t>
    </r>
  </si>
  <si>
    <r>
      <rPr>
        <sz val="14"/>
        <color rgb="FF000000"/>
        <rFont val="TH SarabunIT๙"/>
        <family val="2"/>
      </rPr>
      <t xml:space="preserve">5,49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ก่อสร้างทางเลียบแม่น้ำเจ้าพระยาและขยายผิวจราจรได้</t>
    </r>
  </si>
  <si>
    <r>
      <rPr>
        <sz val="14"/>
        <color rgb="FF000000"/>
        <rFont val="TH SarabunIT๙"/>
        <family val="2"/>
      </rPr>
      <t xml:space="preserve">1,9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41. </t>
    </r>
    <r>
      <rPr>
        <sz val="14"/>
        <color rgb="FF000000"/>
        <rFont val="Noto Sans Devanagari"/>
        <family val="2"/>
      </rPr>
      <t xml:space="preserve">โครงการพัฒนาแหล่งท่องเที่ยว สินค้าและบริการให้เป็นฐานกระจายรายได้และการสร้างง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จำนวนนักท่องเที่ยวรายเดิมและรายใหม่ที่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rFont val="TH SarabunIT๙"/>
        <family val="2"/>
      </rPr>
      <t xml:space="preserve">42. </t>
    </r>
    <r>
      <rPr>
        <sz val="14"/>
        <rFont val="Noto Sans Devanagari"/>
        <family val="2"/>
      </rPr>
      <t xml:space="preserve">ผลผลิตแหล่งท่องเที่ยวและบริการด้านการท่องเที่ยวที่ได้รับการส่งเสริมและการพัฒนา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แหล่งท่องเที่ยว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แหล่งท่องเที่ยว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แหล่งท่องเที่ยว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แหล่งท่องเที่ยวที่ได้รับการพัฒนา</t>
    </r>
  </si>
  <si>
    <r>
      <rPr>
        <sz val="14"/>
        <rFont val="TH SarabunIT๙"/>
        <family val="2"/>
      </rPr>
      <t xml:space="preserve">43. </t>
    </r>
    <r>
      <rPr>
        <sz val="14"/>
        <rFont val="Noto Sans Devanagari"/>
        <family val="2"/>
      </rPr>
      <t xml:space="preserve">ผลผลิตโครงสร้างพื้นฐานที่จัดทำเพื่อการคมนาค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แหล่งท่องเที่ยวและโครงสร้างพื้นฐานที่ได้รับการพัฒนา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แหล่งท่องเที่ยวและโครงสร้างพื้นฐานที่ได้รับการพัฒนา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แหล่งท่องเที่ยวและโครงสร้างพื้นฐานที่ได้รับการพัฒนา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แหล่งท่องเที่ยวและโครงสร้างพื้นฐานที่ได้รับการพัฒนา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แหล่งท่องเที่ยวและโครงสร้างพื้นฐานที่ได้รับการพัฒนา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เสริมสร้างความสุขของชุมชนและพัฒนาเศรษฐกิจฐานราก</t>
    </r>
  </si>
  <si>
    <r>
      <rPr>
        <b val="true"/>
        <sz val="14"/>
        <color rgb="FF000000"/>
        <rFont val="Noto Sans Devanagari"/>
        <family val="2"/>
      </rPr>
      <t xml:space="preserve">แผนแม่บท
 </t>
    </r>
    <r>
      <rPr>
        <b val="true"/>
        <sz val="14"/>
        <color rgb="FF000000"/>
        <rFont val="TH SarabunIT๙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แผน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พัฒนาอาชีพ รายได้ และคุณภาพชีวิตของประชาช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มาตรการพัฒนาคุณภาพชีวิตผู้มีบัตรสวัสดิการแห่งรัฐ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ผู้มีบัตรสวัสดิการแห่งรัฐที่ผ่านการพัฒนาศักยภาพมีรายได้ผ่านเกณฑ์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สนับสนุนแผนงานการจัดการปัญหาที่ดินทำกินในหน้าที่ฝ่ายปกคร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บุคลากรเป้าหมายสังกัดกรมการปกครองที่เข้ารับการอบรมมีความรู้ความเข้าใจเกี่ยวกับการแก้ไขปัญหาการบุกรุก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บุคลากรเป้าหมายสังกัดกรมการปกครองที่เข้ารับการอบรมมีความรู้ความเข้าใจเกี่ยวกับการแก้ไขปัญหาการบุกรุก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บุคลากรเป้าหมายสังกัดกรมการปกครองที่เข้ารับการอบรมมีความรู้ความเข้าใจเกี่ยวกับการแก้ไขปัญหาการบุกรุก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บุคลากรเป้าหมายสังกัดกรมการปกครองที่เข้ารับการอบรมมีความรู้ความเข้าใจเกี่ยวกับการแก้ไขปัญหาการบุกรุก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บุคลากรเป้าหมายสังกัดกรมการปกครองที่เข้ารับการอบรมมีความรู้ความเข้าใจเกี่ยวกับการแก้ไขปัญหาการบุกรุกที่ดินของรัฐ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ที่ดินของรัฐที่จัดให้แก่ประชาชนที่ยากจน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 </t>
    </r>
    <r>
      <rPr>
        <sz val="14"/>
        <color rgb="FF000000"/>
        <rFont val="Noto Sans Devanagari"/>
        <family val="2"/>
      </rPr>
      <t xml:space="preserve">เป็นผลผลิตที่ดินที่ของรัฐที่จัดให้แก่ประชาชนที่ยากจ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</t>
    </r>
  </si>
  <si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0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สนับสนุน คท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ังหวัดในการจัดที่ดินทำกินให้ชุมชนตามนโยบายรัฐบาล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27,384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27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16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จัดทำข้อมูลที่ดินเพื่อการจัดที่ดินตามนโยบายคณะกรรมการนโยบายที่ดินแห่งชา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ทช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9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ส่งเสริมและพัฒนาการทำกินและที่อยู่อาศัยให้ชุมชนในที่ดินสาธารณประโยชน์</t>
    </r>
  </si>
  <si>
    <r>
      <rPr>
        <sz val="14"/>
        <rFont val="Noto Sans Devanagari"/>
        <family val="2"/>
      </rPr>
      <t xml:space="preserve">ทด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ผู้ยากจนที่ได้รับการจัดที่ดิน</t>
    </r>
  </si>
  <si>
    <r>
      <rPr>
        <sz val="14"/>
        <rFont val="TH SarabunIT๙"/>
        <family val="2"/>
      </rPr>
      <t xml:space="preserve">500 </t>
    </r>
    <r>
      <rPr>
        <sz val="14"/>
        <rFont val="Arial"/>
        <family val="2"/>
      </rPr>
      <t xml:space="preserve">ร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ครัวเรือนที่ได้รับการจัดที่ดินมีคุณภาพชีวิตที่ดีขึ้น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แก้ไขปัญหาครัวเรือนยากจน พัฒนาครัวเรือนให้ช่วยเหลือตนเองได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ครัวเรือนที่สามารถช่วยตนเองได้</t>
    </r>
  </si>
  <si>
    <r>
      <rPr>
        <sz val="14"/>
        <rFont val="TH SarabunIT๙"/>
        <family val="2"/>
      </rPr>
      <t xml:space="preserve">45,00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ครัวเรือนที่สามารถช่วยตนเองได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ครัวเรือนที่สามารถช่วยตนเองได้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ส่งเสริมกองทุนพัฒนาบทบาทสตรี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สตรีที่มีอาชีพและรายได้เพิ่มขึ้น</t>
    </r>
  </si>
  <si>
    <r>
      <rPr>
        <sz val="14"/>
        <color rgb="FF000000"/>
        <rFont val="TH SarabunIT๙"/>
        <family val="2"/>
      </rPr>
      <t xml:space="preserve">40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สตรีที่มีอาชีพและ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สตรีที่มีอาชีพและรายได้เพิ่มขึ้น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โครงการส่งเสริมกลุ่มออมทรัพย์เพื่อการผลิต</t>
    </r>
  </si>
  <si>
    <t xml:space="preserve">    3 (2561)
2 (2562 - 2565)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ลุ่มออมทรัพย์สามารถหนุนเสริมให้สมาชิกมีอาชีพ มีรายได้และสวัสดิการเพิ่มขึ้น</t>
    </r>
  </si>
  <si>
    <r>
      <rPr>
        <sz val="14"/>
        <color rgb="FF000000"/>
        <rFont val="TH SarabunIT๙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กลุ่มออมทรัพย์สามารถหนุนเสริมให้สมาชิกมีอาชีพ มีรายได้และสวัสดิการเพิ่มขึ้น</t>
    </r>
  </si>
  <si>
    <r>
      <rPr>
        <sz val="14"/>
        <color rgb="FF000000"/>
        <rFont val="TH SarabunIT๙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กลุ่มออมทรัพย์สามารถหนุนเสริมให้สมาชิกมีอาชีพ มีรายได้และสวัสดิการเพิ่มขึ้น</t>
    </r>
  </si>
  <si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โครงการเพิ่มประสิทธิภาพการบริหารจัดการหนี้ครัวเรือน</t>
    </r>
  </si>
  <si>
    <r>
      <rPr>
        <sz val="14"/>
        <color rgb="FF000000"/>
        <rFont val="TH SarabunIT๙"/>
        <family val="2"/>
      </rPr>
      <t xml:space="preserve">       2     </t>
    </r>
    <r>
      <rPr>
        <sz val="14"/>
        <color rgb="FF000000"/>
        <rFont val="Noto Sans Devanagari"/>
        <family val="2"/>
      </rPr>
      <t xml:space="preserve">งบยุทธศาสตร์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ว้น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เป็นงบบูรณากา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รัวเรือนสามารถบริหารจัดการหนี้ลดลงได้</t>
    </r>
  </si>
  <si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รัวเรือนสามารถบริหารจัดการหนี้ลดลงได้</t>
    </r>
  </si>
  <si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สามารถบริหารจัดการหนี้ลดลงได้</t>
    </r>
  </si>
  <si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สามารถบริหารจัดการหนี้ลดลงได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สามารถบริหารจัดการหนี้ลดลงได้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โครงการเสริมสร้างขีดความสามารถของชุมชนในการบริหารจัดการข้อมูลเพื่อการพัฒนาชุม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ชุมชนมีข้อมูลที่เชื่อถือได้และใช้ในการบริหารการพัฒนา</t>
    </r>
  </si>
  <si>
    <r>
      <rPr>
        <sz val="14"/>
        <color rgb="FF000000"/>
        <rFont val="TH SarabunIT๙"/>
        <family val="2"/>
      </rPr>
      <t xml:space="preserve">70,402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ชุมชนมีข้อมูลที่เชื่อถือได้และใช้ในการบริหาร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ชุมชนมีข้อมูลที่เชื่อถือได้และใช้ในการบริหาร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ชุมชนมีข้อมูลที่เชื่อถือได้และใช้ในการบริหาร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ชุมชนมีข้อมูลที่เชื่อถือได้และใช้ในการบริหารการพัฒนา</t>
    </r>
  </si>
  <si>
    <r>
      <rPr>
        <sz val="14"/>
        <color rgb="FF000000"/>
        <rFont val="TH SarabunIT๙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ส่งเสริมและพัฒนาคุณภาพชีวิตผู้สูงอายุ คนพิการ ผู้ด้อยโอกาส และคนยาก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สังคมได้รับการปรับปรุงพัฒนา ประชาชนมีคุณภาพชีวิตดีขึ้น 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โครงการส่งเสริมและพัฒนาการศึกษา</t>
    </r>
  </si>
  <si>
    <r>
      <rPr>
        <sz val="14"/>
        <rFont val="TH SarabunIT๙"/>
        <family val="2"/>
      </rPr>
      <t xml:space="preserve">14. </t>
    </r>
    <r>
      <rPr>
        <sz val="14"/>
        <rFont val="Noto Sans Devanagari"/>
        <family val="2"/>
      </rPr>
      <t xml:space="preserve">โครงการพัฒนาระบบการศึกษาขององค์กรปกครองส่วนท้องถิ่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สถานศึกษา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ระบบการศึกษาอย่างเท่าเทียม และทั่วถึง</t>
    </r>
  </si>
  <si>
    <r>
      <rPr>
        <sz val="14"/>
        <rFont val="TH SarabunIT๙"/>
        <family val="2"/>
      </rPr>
      <t xml:space="preserve">21,110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สถานศึกษา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ระบบการศึกษาอย่างเท่าเทียม และทั่วถึ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สถานศึกษา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ระบบการศึกษาอย่างเท่าเทียม และทั่วถึ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สถานศึกษา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ระบบการศึกษาอย่างเท่าเทียม และทั่วถึง</t>
    </r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โครงการประเมินคุณภาพนักเรียนระดับการศึกษาภาคบังคับ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 น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อง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ะดับชั้น ป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และระดับชั้น ป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ได้รับการทดสอบทางการศึกษาภาคบังคับ</t>
    </r>
  </si>
  <si>
    <r>
      <rPr>
        <sz val="14"/>
        <rFont val="TH SarabunIT๙"/>
        <family val="2"/>
      </rPr>
      <t xml:space="preserve">99,047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 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ชั้น ป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ละระดับชั้น ป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ได้รับการทดสอบทางการศึกษาภาคบังคับ</t>
    </r>
  </si>
  <si>
    <r>
      <rPr>
        <sz val="14"/>
        <rFont val="TH SarabunIT๙"/>
        <family val="2"/>
      </rPr>
      <t xml:space="preserve">53,0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ผลสัมฤทธิ์ทางการเรียนสูงขึ้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 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ชั้น ป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ละระดับชั้น ป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ได้รับการทดสอบทางการศึกษาภาคบังคับ</t>
    </r>
  </si>
  <si>
    <r>
      <rPr>
        <sz val="14"/>
        <rFont val="TH SarabunIT๙"/>
        <family val="2"/>
      </rPr>
      <t xml:space="preserve">54,0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ผลสัมฤทธิ์ทางการเรียนสูงขึ้น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 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ชั้น ป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และระดับชั้น ป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ได้รับการทดสอบทางการศึกษาภาคบังคับ</t>
    </r>
  </si>
  <si>
    <r>
      <rPr>
        <sz val="14"/>
        <rFont val="TH SarabunIT๙"/>
        <family val="2"/>
      </rPr>
      <t xml:space="preserve">55,0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ผลสัมฤทธิ์ทางการเรียนสูงขึ้น</t>
    </r>
  </si>
  <si>
    <r>
      <rPr>
        <sz val="14"/>
        <rFont val="TH SarabunIT๙"/>
        <family val="2"/>
      </rPr>
      <t xml:space="preserve">16. </t>
    </r>
    <r>
      <rPr>
        <sz val="14"/>
        <rFont val="Noto Sans Devanagari"/>
        <family val="2"/>
      </rPr>
      <t xml:space="preserve">โครงการปรับปรุงระบบสารสนเทศทางการศึกษาท้องถิ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ส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ระบบสารสนเทศที่ทันสมัย เพื่อนำไปใช้วางแผนการบริหารจัดการด้านการศึกษาได้อย่างมีประสิทธิภาพ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rFont val="TH SarabunIT๙"/>
        <family val="2"/>
      </rPr>
      <t xml:space="preserve">17. </t>
    </r>
    <r>
      <rPr>
        <sz val="14"/>
        <rFont val="Noto Sans Devanagari"/>
        <family val="2"/>
      </rPr>
      <t xml:space="preserve">โครงการมีความสุข สนุกกับ </t>
    </r>
    <r>
      <rPr>
        <sz val="14"/>
        <rFont val="TH SarabunIT๙"/>
        <family val="2"/>
      </rPr>
      <t xml:space="preserve">4H (Head Heart Hand Health)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สังกัด 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จัดกระบวนการเรียนรู้ </t>
    </r>
    <r>
      <rPr>
        <sz val="14"/>
        <rFont val="TH SarabunIT๙"/>
        <family val="2"/>
      </rPr>
      <t xml:space="preserve">4H </t>
    </r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0
</t>
    </r>
  </si>
  <si>
    <r>
      <rPr>
        <sz val="14"/>
        <rFont val="TH SarabunIT๙"/>
        <family val="2"/>
      </rPr>
      <t xml:space="preserve">18. </t>
    </r>
    <r>
      <rPr>
        <sz val="14"/>
        <rFont val="Noto Sans Devanagari"/>
        <family val="2"/>
      </rPr>
      <t xml:space="preserve">โครงการสร้างหลักประกันรายได้ผู้สูงอายุ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ผู้สูงอายุที่มีอายุที่มีสิทธิรับเงินเบี้ยยังชีพ</t>
    </r>
  </si>
  <si>
    <r>
      <rPr>
        <sz val="14"/>
        <rFont val="TH SarabunIT๙"/>
        <family val="2"/>
      </rPr>
      <t xml:space="preserve">7,623,546 </t>
    </r>
    <r>
      <rPr>
        <sz val="14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ของจำนวนผู้สูงอายุที่ได้รับเงินเบี้ยยังชีพผู้สูงอายุตรงตามกำหนดระยะเวลา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10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ผู้สูงอายุทีมีอายุที่มีสิทธิรับเงินเบี้ยยังชีพ
</t>
    </r>
  </si>
  <si>
    <r>
      <rPr>
        <sz val="14"/>
        <rFont val="TH SarabunIT๙"/>
        <family val="2"/>
      </rPr>
      <t xml:space="preserve">8,272,563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จำนวนผู้สูงอายุที่ได้รับเงินเบี้ยยังชีพผู้สูงอายุตรงตามกำหนดระยะเวล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ผู้สูงอายุทีมีอายุที่มีสิทธิรับเงินเบี้ยยังชีพ 
</t>
    </r>
  </si>
  <si>
    <r>
      <rPr>
        <sz val="14"/>
        <rFont val="TH SarabunIT๙"/>
        <family val="2"/>
      </rPr>
      <t xml:space="preserve">8,385,9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จำนวนผู้สูงอายุที่ได้รับเงินเบี้ยยังชีพผู้สูงอายุตรงตามกำหนดระยะเวล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ผู้สูงอายุทีมีอายุที่มีสิทธิรับเงินเบี้ยยังชีพ</t>
    </r>
  </si>
  <si>
    <r>
      <rPr>
        <sz val="14"/>
        <rFont val="TH SarabunIT๙"/>
        <family val="2"/>
      </rPr>
      <t xml:space="preserve">9,224,49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จำนวนผู้สูงอายุที่ได้รับเงินเบี้ยยังชีพผู้สูงอายุตรงตามกำหนดระยะเวล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ผู้สูงอายุทีมีอายุที่มีสิทธิรับเงินเบี้ยยังชีพ
</t>
    </r>
  </si>
  <si>
    <r>
      <rPr>
        <sz val="14"/>
        <rFont val="TH SarabunIT๙"/>
        <family val="2"/>
      </rPr>
      <t xml:space="preserve">10,146,94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จำนวนผู้สูงอายุที่ได้รับเงินเบี้ยยังชีพผู้สูงอายุตรงตามกำหนดระยะเวลา</t>
    </r>
  </si>
  <si>
    <r>
      <rPr>
        <sz val="14"/>
        <rFont val="TH SarabunIT๙"/>
        <family val="2"/>
      </rPr>
      <t xml:space="preserve">19. </t>
    </r>
    <r>
      <rPr>
        <sz val="14"/>
        <rFont val="Noto Sans Devanagari"/>
        <family val="2"/>
      </rPr>
      <t xml:space="preserve">โครงการส่งเสริมอาสาสมัครสาธารณสุขประจำหมู่บ้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เชิงรุก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ได้รับเงินค่าป่วย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ค่าตอบแทน</t>
    </r>
    <r>
      <rPr>
        <sz val="14"/>
        <rFont val="TH SarabunIT๙"/>
        <family val="2"/>
      </rPr>
      <t xml:space="preserve">) </t>
    </r>
    <r>
      <rPr>
        <sz val="14"/>
        <rFont val="Arial"/>
        <family val="2"/>
      </rPr>
      <t xml:space="preserve">ครบทุกเดือน เมื่อปฏิบัติงานตามหลักเกณฑ์ที่ สธ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ำหนดไว้ </t>
    </r>
  </si>
  <si>
    <r>
      <rPr>
        <sz val="14"/>
        <color rgb="FF000000"/>
        <rFont val="TH SarabunIT๙"/>
        <family val="2"/>
      </rPr>
      <t xml:space="preserve">1,039,72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ค่าป่ว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บทุกเดือน เมื่อปฏิบัติงานตามหลักเกณฑ์ที่ สธ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ไว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ค่าป่ว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บทุกเดือน เมื่อปฏิบัติงานตามหลักเกณฑ์ที่ สธ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ไว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ค่าป่ว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บทุกเดือน เมื่อปฏิบัติงานตามหลักเกณฑ์ที่ สธ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ไว้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เงินค่าป่ว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บทุกเดือน เมื่อปฏิบัติงานตามหลักเกณฑ์ที่ สธ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ำหนดไว้ </t>
    </r>
  </si>
  <si>
    <r>
      <rPr>
        <sz val="14"/>
        <rFont val="TH SarabunIT๙"/>
        <family val="2"/>
      </rPr>
      <t xml:space="preserve">20. </t>
    </r>
    <r>
      <rPr>
        <sz val="14"/>
        <rFont val="Noto Sans Devanagari"/>
        <family val="2"/>
      </rPr>
      <t xml:space="preserve">โครงการสนันสนุนการเสริมสร้างสวัสดิการทางสังคมให้แก่ผู้พิการหรือทุพพลภาพ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 อปท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,525,508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 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,895,45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 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,085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 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,293,5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 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2,522,8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1. </t>
    </r>
    <r>
      <rPr>
        <sz val="14"/>
        <rFont val="Noto Sans Devanagari"/>
        <family val="2"/>
      </rPr>
      <t xml:space="preserve">โครงการสนันสนุนการจัดสวัสดิการทางสังคมแก่ผู้ด้อยโอกาสทางสังค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ผู้ป่วยเอดส์ที่ได้รับเงินสงเคราะห์</t>
    </r>
  </si>
  <si>
    <r>
      <rPr>
        <sz val="14"/>
        <rFont val="TH SarabunIT๙"/>
        <family val="2"/>
      </rPr>
      <t xml:space="preserve">88,643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ำนวนผู้ป่วยเอดส์มีความพึงพอใจต่อการจ่ายเงินเบี้ยยังชีพของ อป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8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ผู้ป่วยเอดส์ที่ได้รับเงินสงเคราะห์</t>
    </r>
  </si>
  <si>
    <r>
      <rPr>
        <sz val="14"/>
        <rFont val="TH SarabunIT๙"/>
        <family val="2"/>
      </rPr>
      <t xml:space="preserve">87,368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จำนวนผู้ป่วยเอดส์มีความพึงพอใจต่อการจ่ายเงินเบี้ยยังชีพของ อป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ผู้ป่วยเอดส์ที่ได้รับเงินสงเคราะห์ </t>
    </r>
  </si>
  <si>
    <r>
      <rPr>
        <sz val="14"/>
        <rFont val="TH SarabunIT๙"/>
        <family val="2"/>
      </rPr>
      <t xml:space="preserve">96,10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จำนวนผู้ป่วยเอดส์มีความพึงพอใจต่อการจ่ายเงินเบี้ยยังชีพของ อป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9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ผู้ป่วยเอดส์ที่ได้รับเงินสงเคราะห์ </t>
    </r>
  </si>
  <si>
    <r>
      <rPr>
        <sz val="14"/>
        <rFont val="TH SarabunIT๙"/>
        <family val="2"/>
      </rPr>
      <t xml:space="preserve">105,71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จำนวนผู้ป่วยเอดส์มีความพึงพอใจต่อการจ่ายเงินเบี้ยยังชีพของ อป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ผู้ป่วยเอดส์ที่ได้รับเงินสงเคราะห์ </t>
    </r>
  </si>
  <si>
    <r>
      <rPr>
        <sz val="14"/>
        <rFont val="TH SarabunIT๙"/>
        <family val="2"/>
      </rPr>
      <t xml:space="preserve">116,286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จำนวนผู้ป่วยเอดส์มีความพึงพอใจต่อการจ่ายเงินเบี้ยยังชีพของ อปท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2. </t>
    </r>
    <r>
      <rPr>
        <sz val="14"/>
        <rFont val="Noto Sans Devanagari"/>
        <family val="2"/>
      </rPr>
      <t xml:space="preserve">โครงการสนันสนุนค่าใช้จ่ายในการจัดการศึกษาตั้งแต่ระดับอนุบาลจนจบการศึกษาขั้นพื้นฐ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น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สนับสนุนค่าใช้จ่ายในการศึกษาขั้นพื้นฐาน </t>
    </r>
  </si>
  <si>
    <r>
      <rPr>
        <sz val="14"/>
        <rFont val="TH SarabunIT๙"/>
        <family val="2"/>
      </rPr>
      <t xml:space="preserve">723,80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ำนวนผู้ปกครองมีความพึงพอใจต่อการส่งเสริมและยกระดับการจัดการศึกษา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สังกัด อปท</t>
    </r>
    <r>
      <rPr>
        <sz val="14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สนับสนุนค่าใช้จ่ายในการศึกษาขั้นพื้นฐาน </t>
    </r>
  </si>
  <si>
    <r>
      <rPr>
        <sz val="14"/>
        <color rgb="FF000000"/>
        <rFont val="TH SarabunIT๙"/>
        <family val="2"/>
      </rPr>
      <t xml:space="preserve">746,49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จำนวนผู้ปกครองมีความพึงพอใจต่อการส่งเสริมและยกระดับการจัดการศึกษา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สังกัด อปท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น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สนับสนุนค่าใช้จ่ายในการศึกษาขั้นพื้นฐาน </t>
    </r>
  </si>
  <si>
    <r>
      <rPr>
        <sz val="14"/>
        <rFont val="TH SarabunIT๙"/>
        <family val="2"/>
      </rPr>
      <t xml:space="preserve">760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จำนวนผู้ปกครองมีความพึงพอใจต่อการส่งเสริมและยกระดับการจัดการศึกษา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สังกัด อปท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น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สนับสนุนค่าใช้จ่ายในการศึกษาขั้นพื้นฐาน </t>
    </r>
  </si>
  <si>
    <r>
      <rPr>
        <sz val="14"/>
        <rFont val="TH SarabunIT๙"/>
        <family val="2"/>
      </rPr>
      <t xml:space="preserve">780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จำนวนผู้ปกครองมีความพึงพอใจต่อการส่งเสริมและยกระดับการจัดการศึกษา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สังกัด อปท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น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สนับสนุนค่าใช้จ่ายในการศึกษาขั้นพื้นฐาน </t>
    </r>
  </si>
  <si>
    <r>
      <rPr>
        <sz val="14"/>
        <rFont val="TH SarabunIT๙"/>
        <family val="2"/>
      </rPr>
      <t xml:space="preserve">800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จำนวนผู้ปกครองมีความพึงพอใจต่อการส่งเสริมและยกระดับการจัดการศึกษา ร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ในสังกัด อปท</t>
    </r>
    <r>
      <rPr>
        <sz val="14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23. </t>
    </r>
    <r>
      <rPr>
        <sz val="14"/>
        <rFont val="Noto Sans Devanagari"/>
        <family val="2"/>
      </rPr>
      <t xml:space="preserve">โครงการพัฒนคุณภาพการศึกษาด้วยเทคโนโลยีสารสนเทศ </t>
    </r>
    <r>
      <rPr>
        <sz val="14"/>
        <rFont val="TH SarabunIT๙"/>
        <family val="2"/>
      </rPr>
      <t xml:space="preserve">DLTV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ใน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 </t>
    </r>
  </si>
  <si>
    <r>
      <rPr>
        <sz val="14"/>
        <color rgb="FF000000"/>
        <rFont val="TH SarabunIT๙"/>
        <family val="2"/>
      </rPr>
      <t xml:space="preserve">6,887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 มีองค์ความรู้ทักษะในการดูแลเด็กปฐมวัยที่ถูกต้อง สามารถจัดการเรียนรู้สอดคล้องกับการพัฒนาเด็กปฐมวัยอย่างมีคุณภาพ และมาตรฐาน พัฒนาสมวั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ใน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 มีองค์ความรู้ทักษะในการดูแลเด็กปฐมวัยที่ถูกต้องสามารถจัดการเรียนรู้สอดคล้องกับการพัฒนาเด็กปฐมวัยอย่างมีคุณภาพ และมาตรฐาน พัฒนาสมวัย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ใน ร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ังกัด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 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ดูแลเด็ก มีองค์ความรู้ทักษะในการดูแลเด็กปฐมวัยที่ถูกต้องสามารถจัดการเรียนรู้สอดคล้องกับการพัฒนาเด็กปฐมวัยอย่างมีคุณภาพ และมาตรฐาน พัฒนาสมวัย </t>
    </r>
  </si>
  <si>
    <r>
      <rPr>
        <sz val="14"/>
        <rFont val="TH SarabunIT๙"/>
        <family val="2"/>
      </rPr>
      <t xml:space="preserve">24. </t>
    </r>
    <r>
      <rPr>
        <sz val="14"/>
        <rFont val="Noto Sans Devanagari"/>
        <family val="2"/>
      </rPr>
      <t xml:space="preserve">โครงการพัฒนคุณภาพการศึกษาด้วยเทคโนโลยีสารสนเทศ </t>
    </r>
    <r>
      <rPr>
        <sz val="14"/>
        <rFont val="TH SarabunIT๙"/>
        <family val="2"/>
      </rPr>
      <t xml:space="preserve">DLIT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ผลการทดสอบ </t>
    </r>
    <r>
      <rPr>
        <sz val="14"/>
        <rFont val="TH SarabunIT๙"/>
        <family val="2"/>
      </rPr>
      <t xml:space="preserve">O-net </t>
    </r>
    <r>
      <rPr>
        <sz val="14"/>
        <rFont val="Noto Sans Devanagari"/>
        <family val="2"/>
      </rPr>
      <t xml:space="preserve">ของนักเรียนในสังกัด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ะแนนเพิ่มขึ้น 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นักเรียนในสังกัด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ุกระดับชั้นได้รับการสนับสนุนค่าใช้จ่ายในการจัดการศึกษา</t>
    </r>
  </si>
  <si>
    <r>
      <rPr>
        <sz val="14"/>
        <color rgb="FF000000"/>
        <rFont val="TH SarabunIT๙"/>
        <family val="2"/>
      </rPr>
      <t xml:space="preserve">294,26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โรงเรียนของ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ผลการทดสอบระดับชาติขั้นพื้นฐาน </t>
    </r>
    <r>
      <rPr>
        <sz val="14"/>
        <rFont val="TH SarabunIT๙"/>
        <family val="2"/>
      </rPr>
      <t xml:space="preserve">(O-NET) </t>
    </r>
    <r>
      <rPr>
        <sz val="14"/>
        <rFont val="Noto Sans Devanagari"/>
        <family val="2"/>
      </rPr>
      <t xml:space="preserve">ในระดับ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ูงกว่าค่าเฉลี่ยระดับประเทศ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นักเรียนในสังกัด 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ระดับชั้นได้รับการสนับสนุนค่าใช้จ่ายในการจัดการศึกษา</t>
    </r>
  </si>
  <si>
    <r>
      <rPr>
        <sz val="14"/>
        <color rgb="FF000000"/>
        <rFont val="TH SarabunIT๙"/>
        <family val="2"/>
      </rPr>
      <t xml:space="preserve">300,3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โรงเรียนของ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ผลการทดสอบระดับชาติขั้นพื้นฐาน </t>
    </r>
    <r>
      <rPr>
        <sz val="14"/>
        <rFont val="TH SarabunIT๙"/>
        <family val="2"/>
      </rPr>
      <t xml:space="preserve">(O-NET) </t>
    </r>
    <r>
      <rPr>
        <sz val="14"/>
        <rFont val="Noto Sans Devanagari"/>
        <family val="2"/>
      </rPr>
      <t xml:space="preserve">ในระดับ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ูงกว่าค่าเฉลี่ยระดับประเทศ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นักเรียนในสังกัด 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ระดับชั้นได้รับการสนับสนุนค่าใช้จ่ายในการจัดการศึกษา</t>
    </r>
  </si>
  <si>
    <r>
      <rPr>
        <sz val="14"/>
        <color rgb="FF000000"/>
        <rFont val="TH SarabunIT๙"/>
        <family val="2"/>
      </rPr>
      <t xml:space="preserve">303,3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โรงเรียนของ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ผลการทดสอบระดับชาติขั้นพื้นฐาน </t>
    </r>
    <r>
      <rPr>
        <sz val="14"/>
        <rFont val="TH SarabunIT๙"/>
        <family val="2"/>
      </rPr>
      <t xml:space="preserve">(O-NET) </t>
    </r>
    <r>
      <rPr>
        <sz val="14"/>
        <rFont val="Noto Sans Devanagari"/>
        <family val="2"/>
      </rPr>
      <t xml:space="preserve">ในระดับ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ูงกว่าค่าเฉลี่ยระดับประเทศ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นักเรียนในสังกัด 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ระดับชั้นได้รับการสนับสนุนค่าใช้จ่ายในการจัดการศึกษา</t>
    </r>
  </si>
  <si>
    <r>
      <rPr>
        <sz val="14"/>
        <color rgb="FF000000"/>
        <rFont val="TH SarabunIT๙"/>
        <family val="2"/>
      </rPr>
      <t xml:space="preserve">306,39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โรงเรียนของ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ผลการทดสอบระดับชาติขั้นพื้นฐาน </t>
    </r>
    <r>
      <rPr>
        <sz val="14"/>
        <rFont val="TH SarabunIT๙"/>
        <family val="2"/>
      </rPr>
      <t xml:space="preserve">(O-NET) </t>
    </r>
    <r>
      <rPr>
        <sz val="14"/>
        <rFont val="Noto Sans Devanagari"/>
        <family val="2"/>
      </rPr>
      <t xml:space="preserve">ในระดับ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ูงกว่าค่าเฉลี่ยระดับประเทศ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นักเรียนในสังกัด 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ระดับชั้นได้รับการสนับสนุนค่าใช้จ่ายในการจัดการศึกษา</t>
    </r>
  </si>
  <si>
    <r>
      <rPr>
        <sz val="14"/>
        <color rgb="FF000000"/>
        <rFont val="TH SarabunIT๙"/>
        <family val="2"/>
      </rPr>
      <t xml:space="preserve">309,4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โรงเรียนของ 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ผลการทดสอบระดับชาติขั้นพื้นฐาน </t>
    </r>
    <r>
      <rPr>
        <sz val="14"/>
        <rFont val="TH SarabunIT๙"/>
        <family val="2"/>
      </rPr>
      <t xml:space="preserve">(O-NET) </t>
    </r>
    <r>
      <rPr>
        <sz val="14"/>
        <rFont val="Noto Sans Devanagari"/>
        <family val="2"/>
      </rPr>
      <t xml:space="preserve">ในระดับประถมศึกษาปี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ูงกว่าค่าเฉลี่ยระดับประเทศ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rFont val="TH SarabunIT๙"/>
        <family val="2"/>
      </rPr>
      <t xml:space="preserve">26. </t>
    </r>
    <r>
      <rPr>
        <sz val="14"/>
        <rFont val="Noto Sans Devanagari"/>
        <family val="2"/>
      </rPr>
      <t xml:space="preserve">โครงการ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ได้รับ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04,78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มีน้ำหนักและส่วนสูงตามเกณฑ์มาตรฐาน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99,52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มีน้ำหนักและส่วนสูงตามเกณฑ์มาตรฐา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02,5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มีน้ำหนักและส่วนสูงตามเกณฑ์มาตรฐา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05,5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มีน้ำหนักและส่วนสูงตามเกณฑ์มาตรฐาน </t>
    </r>
  </si>
  <si>
    <r>
      <rPr>
        <sz val="14"/>
        <rFont val="Noto Sans Devanagari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9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08,6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เด็กนักเรียนในโรงเรียนและศูนย์เด็กเล็กมีน้ำหนักและส่วนสูงตามเกณฑ์มาตรฐาน </t>
    </r>
  </si>
  <si>
    <r>
      <rPr>
        <sz val="14"/>
        <rFont val="TH SarabunIT๙"/>
        <family val="2"/>
      </rPr>
      <t xml:space="preserve">27. </t>
    </r>
    <r>
      <rPr>
        <sz val="14"/>
        <rFont val="Noto Sans Devanagari"/>
        <family val="2"/>
      </rPr>
      <t xml:space="preserve">โครงการสนับสนุนอาหารกลางว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กลางวัน</t>
    </r>
  </si>
  <si>
    <r>
      <rPr>
        <sz val="14"/>
        <color rgb="FF000000"/>
        <rFont val="TH SarabunIT๙"/>
        <family val="2"/>
      </rPr>
      <t xml:space="preserve">303,37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กลางวัน</t>
    </r>
  </si>
  <si>
    <r>
      <rPr>
        <sz val="14"/>
        <color rgb="FF000000"/>
        <rFont val="TH SarabunIT๙"/>
        <family val="2"/>
      </rPr>
      <t xml:space="preserve">297,89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กลางวัน</t>
    </r>
  </si>
  <si>
    <r>
      <rPr>
        <sz val="14"/>
        <color rgb="FF000000"/>
        <rFont val="TH SarabunIT๙"/>
        <family val="2"/>
      </rPr>
      <t xml:space="preserve">300,08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กลางวัน</t>
    </r>
  </si>
  <si>
    <r>
      <rPr>
        <sz val="14"/>
        <color rgb="FF000000"/>
        <rFont val="TH SarabunIT๙"/>
        <family val="2"/>
      </rPr>
      <t xml:space="preserve">303,89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เด็กนักเรียนในโรงเรียนและศูนย์เด็กเล็กได้รับอาหารกลางวัน</t>
    </r>
  </si>
  <si>
    <r>
      <rPr>
        <sz val="14"/>
        <color rgb="FF000000"/>
        <rFont val="TH SarabunIT๙"/>
        <family val="2"/>
      </rPr>
      <t xml:space="preserve">306,9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8. </t>
    </r>
    <r>
      <rPr>
        <sz val="14"/>
        <rFont val="Noto Sans Devanagari"/>
        <family val="2"/>
      </rPr>
      <t xml:space="preserve">โครงการสร้างหลักประกันรายได้แก่ผู้สูงอายุ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ผู้สูงอายุที่มีอายุตั้งแต่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ได้รับการสงเคราะห์สนับสนุนเบี้ยยังชีพตามนโยบายรัฐบาล</t>
    </r>
  </si>
  <si>
    <r>
      <rPr>
        <sz val="14"/>
        <color rgb="FF000000"/>
        <rFont val="TH SarabunIT๙"/>
        <family val="2"/>
      </rPr>
      <t xml:space="preserve">900,08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ผู้สูงอายุที่มีอายุตั้งแต่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ขึ้นไปได้รับการสงเคราะห์สนับสนุนเบี้ยยังชีพตามนโยบายรัฐบาล</t>
    </r>
  </si>
  <si>
    <r>
      <rPr>
        <sz val="14"/>
        <color rgb="FF000000"/>
        <rFont val="TH SarabunIT๙"/>
        <family val="2"/>
      </rPr>
      <t xml:space="preserve">811,01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ผู้สูงอายุที่มีอายุตั้งแต่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ขึ้นไปได้รับการสงเคราะห์สนับสนุนเบี้ยยังชีพตามนโยบายรัฐบา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ผู้สูงอายุที่มีอายุตั้งแต่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ขึ้นไปได้รับการสงเคราะห์สนับสนุนเบี้ยยังชีพตามนโยบายรัฐบาล</t>
    </r>
  </si>
  <si>
    <r>
      <rPr>
        <sz val="14"/>
        <color rgb="FF000000"/>
        <rFont val="TH SarabunIT๙"/>
        <family val="2"/>
      </rPr>
      <t xml:space="preserve">983,81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ผู้สูงอายุที่มีอายุตั้งแต่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ขึ้นไปได้รับการสงเคราะห์สนับสนุนเบี้ยยังชีพตามนโยบายรัฐบาล</t>
    </r>
  </si>
  <si>
    <r>
      <rPr>
        <sz val="14"/>
        <color rgb="FF000000"/>
        <rFont val="TH SarabunIT๙"/>
        <family val="2"/>
      </rPr>
      <t xml:space="preserve">1,705,39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29. </t>
    </r>
    <r>
      <rPr>
        <sz val="14"/>
        <rFont val="Noto Sans Devanagari"/>
        <family val="2"/>
      </rPr>
      <t xml:space="preserve">โครงการสนับสนุนการเสริมสร้างสวัสดิการทางสังคมให้แก่ผู้พิการและทุพพลภาพ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ผู้พิการหรือทุพพลภาพได้รับการสงเคราะห์สนับสนุนเบี้ยความพิการตามนโยบายรัฐบาล</t>
    </r>
  </si>
  <si>
    <r>
      <rPr>
        <sz val="14"/>
        <rFont val="TH SarabunIT๙"/>
        <family val="2"/>
      </rPr>
      <t xml:space="preserve">71,750 </t>
    </r>
    <r>
      <rPr>
        <sz val="14"/>
        <rFont val="Arial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ผู้พิการหรือทุพพลภาพได้รับการสงเคราะห์สนับสนุนเบี้ยความพิการตามนโยบายรัฐบาล</t>
    </r>
  </si>
  <si>
    <r>
      <rPr>
        <sz val="14"/>
        <color rgb="FF000000"/>
        <rFont val="TH SarabunIT๙"/>
        <family val="2"/>
      </rPr>
      <t xml:space="preserve">88,64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ผู้พิการหรือทุพพลภาพได้รับการสงเคราะห์สนับสนุนเบี้ยความพิการตามนโยบายรัฐบาล</t>
    </r>
  </si>
  <si>
    <r>
      <rPr>
        <sz val="14"/>
        <color rgb="FF000000"/>
        <rFont val="TH SarabunIT๙"/>
        <family val="2"/>
      </rPr>
      <t xml:space="preserve">97,50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ผู้พิการหรือทุพพลภาพได้รับการสงเคราะห์สนับสนุนเบี้ยความพิการตามนโยบายรัฐบาล</t>
    </r>
  </si>
  <si>
    <r>
      <rPr>
        <sz val="14"/>
        <color rgb="FF000000"/>
        <rFont val="TH SarabunIT๙"/>
        <family val="2"/>
      </rPr>
      <t xml:space="preserve">107,25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ผู้พิการหรือทุพพลภาพได้รับการสงเคราะห์สนับสนุนเบี้ยความพิการตามนโยบายรัฐบาล</t>
    </r>
  </si>
  <si>
    <r>
      <rPr>
        <sz val="14"/>
        <color rgb="FF000000"/>
        <rFont val="TH SarabunIT๙"/>
        <family val="2"/>
      </rPr>
      <t xml:space="preserve">117,98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โครงการสนับสนุนการเสริมสร้างสวัสดิภาพทางสังคมในการป้องกันควบคุมและแก้ไขปัญหาเอดส์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และกลุ่มเสี่ยงเข้าถึงข้อมูลความรู้และได้รับอุปกรณ์ป้องกัน</t>
    </r>
  </si>
  <si>
    <r>
      <rPr>
        <sz val="14"/>
        <color rgb="FF000000"/>
        <rFont val="TH SarabunIT๙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และกลุ่มเสี่ยงเข้าถึงข้อมูลความรู้และได้รับอุปกรณ์ป้อง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และกลุ่มเสี่ยงเข้าถึงข้อมูลความรู้และได้รับอุปกรณ์ป้อง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และกลุ่มเสี่ยงเข้าถึงข้อมูลความรู้และได้รับอุปกรณ์ป้อง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และกลุ่มเสี่ยงเข้าถึงข้อมูลความรู้และได้รับอุปกรณ์ป้องกัน</t>
    </r>
  </si>
  <si>
    <r>
      <rPr>
        <sz val="14"/>
        <rFont val="TH SarabunIT๙"/>
        <family val="2"/>
      </rPr>
      <t xml:space="preserve">31. </t>
    </r>
    <r>
      <rPr>
        <sz val="14"/>
        <rFont val="Noto Sans Devanagari"/>
        <family val="2"/>
      </rPr>
      <t xml:space="preserve">ผลผลิตบริการด้านคุณภาพชีวิตที่ดีของ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มารถให้การดูแลเด็กก่อนประถมวัย และผู้สูงอายุให้มีสุขภาพที่ดี</t>
    </r>
  </si>
  <si>
    <r>
      <rPr>
        <sz val="14"/>
        <color rgb="FF000000"/>
        <rFont val="TH SarabunIT๙"/>
        <family val="2"/>
      </rPr>
      <t xml:space="preserve">6,64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ผู้ประกอบการค้ามายื่นคำขอจดทะเบียนพาณิชย์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บุคลากรที่ปฏิบัติงานด้านการ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6,32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TH SarabunIT๙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มารถให้การดูแลเด็กก่อนประถมวัย และผู้สูงอายุให้มีสุขภาพที่ดี</t>
    </r>
  </si>
  <si>
    <r>
      <rPr>
        <sz val="14"/>
        <color rgb="FF000000"/>
        <rFont val="TH SarabunIT๙"/>
        <family val="2"/>
      </rPr>
      <t xml:space="preserve">7,72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ผู้ประกอบการค้ามายื่นคำขอจดทะเบียนพาณิชย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บุคลากรที่ปฏิบัติงานด้านการ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6,48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TH SarabunIT๙"/>
        <family val="2"/>
      </rPr>
      <t xml:space="preserve">86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มารถให้การดูแลเด็กก่อนประถมวัย และผู้สูงอายุให้มีสุขภาพที่ดี</t>
    </r>
  </si>
  <si>
    <r>
      <rPr>
        <sz val="14"/>
        <color rgb="FF000000"/>
        <rFont val="TH SarabunIT๙"/>
        <family val="2"/>
      </rPr>
      <t xml:space="preserve">7,87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ผู้ประกอบการค้ามายื่นคำขอจดทะเบียนพาณิชย์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บุคลากรที่ปฏิบัติงานด้านการ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6,61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ให้การดูแลเด็กก่อนประถมวัย และผู้สูงอายุให้มีสุขภาพที่ดี</t>
    </r>
  </si>
  <si>
    <r>
      <rPr>
        <sz val="14"/>
        <color rgb="FF000000"/>
        <rFont val="TH SarabunIT๙"/>
        <family val="2"/>
      </rPr>
      <t xml:space="preserve">8,0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ผู้ประกอบการค้ามายื่นคำขอจดทะเบียนพาณิชย์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บุคลากรที่ปฏิบัติงานด้านการ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6,7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ให้การดูแลเด็กก่อนประถมวัย และผู้สูงอายุให้มีสุขภาพที่ดี</t>
    </r>
  </si>
  <si>
    <r>
      <rPr>
        <sz val="14"/>
        <color rgb="FF000000"/>
        <rFont val="TH SarabunIT๙"/>
        <family val="2"/>
      </rPr>
      <t xml:space="preserve">8,19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ผู้ประกอบการค้ามายื่นคำขอจดทะเบียนพาณิชย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บุคลากรที่ปฏิบัติงานด้านการ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6,88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rFont val="TH SarabunIT๙"/>
        <family val="2"/>
      </rPr>
      <t xml:space="preserve">32. </t>
    </r>
    <r>
      <rPr>
        <sz val="14"/>
        <rFont val="Noto Sans Devanagari"/>
        <family val="2"/>
      </rPr>
      <t xml:space="preserve">โครงการสร้างหลักประกันด้านรายได้แก่ผู้สูงอายุ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ผู้สูงอายุที่มีอายุ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 ที่มาขึ้นทะเบียนได้รับเบี้ยยีงชีพผู้สูงอายุจากเมืองพัทยา</t>
    </r>
  </si>
  <si>
    <r>
      <rPr>
        <sz val="14"/>
        <color rgb="FF000000"/>
        <rFont val="TH SarabunIT๙"/>
        <family val="2"/>
      </rPr>
      <t xml:space="preserve">9,42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ผู้สูงอายุที่มีอายุ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 ที่มาขึ้นทะเบียนได้รับเบี้ยยีงชีพผู้สูงอายุจากเมืองพัทยา</t>
    </r>
  </si>
  <si>
    <r>
      <rPr>
        <sz val="14"/>
        <color rgb="FF000000"/>
        <rFont val="TH SarabunIT๙"/>
        <family val="2"/>
      </rPr>
      <t xml:space="preserve">10,36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ผู้สูงอายุที่มีอายุ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 ที่มาขึ้นทะเบียนได้รับเบี้ยยีงชีพผู้สูงอายุจากเมืองพัทยา</t>
    </r>
  </si>
  <si>
    <r>
      <rPr>
        <sz val="14"/>
        <color rgb="FF000000"/>
        <rFont val="TH SarabunIT๙"/>
        <family val="2"/>
      </rPr>
      <t xml:space="preserve">10,88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ผู้สูงอายุที่มีอายุ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 ที่มาขึ้นทะเบียนได้รับเบี้ยยีงชีพผู้สูงอายุจากเมืองพัทยา</t>
    </r>
  </si>
  <si>
    <r>
      <rPr>
        <sz val="14"/>
        <color rgb="FF000000"/>
        <rFont val="TH SarabunIT๙"/>
        <family val="2"/>
      </rPr>
      <t xml:space="preserve">11,42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ผู้สูงอายุที่มีอายุ </t>
    </r>
    <r>
      <rPr>
        <sz val="14"/>
        <rFont val="TH SarabunIT๙"/>
        <family val="2"/>
      </rPr>
      <t xml:space="preserve">60 </t>
    </r>
    <r>
      <rPr>
        <sz val="14"/>
        <rFont val="Arial"/>
        <family val="2"/>
      </rPr>
      <t xml:space="preserve">ปีขึ้นไป ที่มาขึ้นทะเบียนได้รับเบี้ยยีงชีพผู้สูงอายุจากเมืองพัทยา</t>
    </r>
  </si>
  <si>
    <r>
      <rPr>
        <sz val="14"/>
        <color rgb="FF000000"/>
        <rFont val="TH SarabunIT๙"/>
        <family val="2"/>
      </rPr>
      <t xml:space="preserve">11,99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33. </t>
    </r>
    <r>
      <rPr>
        <sz val="14"/>
        <rFont val="Noto Sans Devanagari"/>
        <family val="2"/>
      </rPr>
      <t xml:space="preserve">โครงการสนับสนุนการเสริมสร้างสวัสดิภาพทางสังคมให้แก่ผู้พิการทุพพลภาพ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เมืองพัทยา</t>
    </r>
  </si>
  <si>
    <r>
      <rPr>
        <sz val="14"/>
        <color rgb="FF000000"/>
        <rFont val="TH SarabunIT๙"/>
        <family val="2"/>
      </rPr>
      <t xml:space="preserve">1,41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เมืองพัทยา</t>
    </r>
  </si>
  <si>
    <r>
      <rPr>
        <sz val="14"/>
        <color rgb="FF000000"/>
        <rFont val="TH SarabunIT๙"/>
        <family val="2"/>
      </rPr>
      <t xml:space="preserve">1,55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เมืองพัทยา</t>
    </r>
  </si>
  <si>
    <r>
      <rPr>
        <sz val="14"/>
        <color rgb="FF000000"/>
        <rFont val="TH SarabunIT๙"/>
        <family val="2"/>
      </rPr>
      <t xml:space="preserve">1,63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เมืองพัทยา</t>
    </r>
  </si>
  <si>
    <r>
      <rPr>
        <sz val="14"/>
        <color rgb="FF000000"/>
        <rFont val="TH SarabunIT๙"/>
        <family val="2"/>
      </rPr>
      <t xml:space="preserve">1,71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ผู้พิการหรือทุพพลภาพที่ขึ้นทะเบียนได้รับการสงเคราะห์เบี้ยยังชีพความพิการจากเมืองพัทยา</t>
    </r>
  </si>
  <si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34. </t>
    </r>
    <r>
      <rPr>
        <sz val="14"/>
        <rFont val="Noto Sans Devanagari"/>
        <family val="2"/>
      </rPr>
      <t xml:space="preserve">โครงการสนับสนุนการเสริมสร้างสวัสดิภาพทางสังคมให้แก่ผู้ป่วยเอดส์</t>
    </r>
  </si>
  <si>
    <r>
      <rPr>
        <sz val="14"/>
        <color rgb="FF000000"/>
        <rFont val="TH SarabunIT๙"/>
        <family val="2"/>
      </rPr>
      <t xml:space="preserve">33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38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 </t>
    </r>
  </si>
  <si>
    <r>
      <rPr>
        <sz val="14"/>
        <color rgb="FF000000"/>
        <rFont val="TH SarabunIT๙"/>
        <family val="2"/>
      </rPr>
      <t xml:space="preserve">40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ังคมและคุณภาพชีวิตที่ได้รับการพัฒนา </t>
    </r>
  </si>
  <si>
    <r>
      <rPr>
        <sz val="14"/>
        <color rgb="FF000000"/>
        <rFont val="TH SarabunIT๙"/>
        <family val="2"/>
      </rPr>
      <t xml:space="preserve">423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IT๙"/>
        <family val="2"/>
      </rPr>
      <t xml:space="preserve">44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35. </t>
    </r>
    <r>
      <rPr>
        <sz val="14"/>
        <rFont val="Noto Sans Devanagari"/>
        <family val="2"/>
      </rPr>
      <t xml:space="preserve">โครงการสนับสนุนอาหารกลางวั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นักเรียนสังกัดเมืองพัทยาที่ได้รับการสนับสนุนอาหารกลางวัน</t>
    </r>
  </si>
  <si>
    <r>
      <rPr>
        <sz val="14"/>
        <color rgb="FF000000"/>
        <rFont val="TH SarabunIT๙"/>
        <family val="2"/>
      </rPr>
      <t xml:space="preserve">15,62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กลางวัน</t>
    </r>
  </si>
  <si>
    <r>
      <rPr>
        <sz val="14"/>
        <color rgb="FF000000"/>
        <rFont val="TH SarabunIT๙"/>
        <family val="2"/>
      </rPr>
      <t xml:space="preserve">18,87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กลางวัน</t>
    </r>
  </si>
  <si>
    <r>
      <rPr>
        <sz val="14"/>
        <color rgb="FF000000"/>
        <rFont val="TH SarabunIT๙"/>
        <family val="2"/>
      </rPr>
      <t xml:space="preserve">19,81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กลางวัน</t>
    </r>
  </si>
  <si>
    <r>
      <rPr>
        <sz val="14"/>
        <color rgb="FF000000"/>
        <rFont val="TH SarabunIT๙"/>
        <family val="2"/>
      </rPr>
      <t xml:space="preserve">20,80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กลางวัน</t>
    </r>
  </si>
  <si>
    <r>
      <rPr>
        <sz val="14"/>
        <color rgb="FF000000"/>
        <rFont val="TH SarabunIT๙"/>
        <family val="2"/>
      </rPr>
      <t xml:space="preserve">21,84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36. </t>
    </r>
    <r>
      <rPr>
        <sz val="14"/>
        <rFont val="Noto Sans Devanagari"/>
        <family val="2"/>
      </rPr>
      <t xml:space="preserve">โครงการ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โรงเรีย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นักเรียนสังกัดเมืองพัทยาที่ได้รับการสนับสนุน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สนับสนุน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7. </t>
    </r>
    <r>
      <rPr>
        <sz val="14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นักเรียนสังกัดเมืองพัทยาที่ได้รับการศึกษาขั้นพื้นฐาน</t>
    </r>
  </si>
  <si>
    <r>
      <rPr>
        <sz val="14"/>
        <color rgb="FF000000"/>
        <rFont val="TH SarabunIT๙"/>
        <family val="2"/>
      </rPr>
      <t xml:space="preserve">20,81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ศึกษาขั้นพื้น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ศึกษาขั้นพื้น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ศึกษาขั้นพื้น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นักเรียนสังกัดเมืองพัทยาที่ได้รับการศึกษาขั้นพื้นฐาน</t>
    </r>
  </si>
  <si>
    <r>
      <rPr>
        <sz val="14"/>
        <rFont val="TH SarabunIT๙"/>
        <family val="2"/>
      </rPr>
      <t xml:space="preserve">38. </t>
    </r>
    <r>
      <rPr>
        <sz val="14"/>
        <rFont val="Noto Sans Devanagari"/>
        <family val="2"/>
      </rPr>
      <t xml:space="preserve">ผลผลิตบริการด้านคุณภาพชีวิตที่ประชาชนได้รับ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TH SarabunIT๙"/>
        <family val="2"/>
      </rPr>
      <t xml:space="preserve">39. </t>
    </r>
    <r>
      <rPr>
        <sz val="14"/>
        <rFont val="Noto Sans Devanagari"/>
        <family val="2"/>
      </rPr>
      <t xml:space="preserve">ผลผลิตนักเรียนในพื้นที่เมืองพัทยาได้รับการศึกษา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เสริมสร้างความสุขของชุมช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หมู่บ้านเศรษฐกิจพอเพีย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วามสุขมวลรวมของชุมชนที่เพิ่มขึ้น</t>
    </r>
  </si>
  <si>
    <r>
      <rPr>
        <sz val="14"/>
        <color rgb="FF000000"/>
        <rFont val="TH SarabunIT๙"/>
        <family val="2"/>
      </rPr>
      <t xml:space="preserve">8,78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วามสุขมวลรวมของชุมชนที่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วามสุขมวลรวมของชุมชนที่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วามสุขมวลรวมของชุมชนที่เพิ่มขึ้น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สร้างสัมมาชีพชุมชนตามหลักปรัชญาของเศรษฐกิจพอเพียง</t>
    </r>
  </si>
  <si>
    <t xml:space="preserve">3 (2561)
2 (2562 - 2565)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ประชาชนเป้าหมายได้รับการส่งเสริมอาชีพมีรายได้เพิ่มขึ้น</t>
    </r>
  </si>
  <si>
    <r>
      <rPr>
        <sz val="14"/>
        <rFont val="TH SarabunIT๙"/>
        <family val="2"/>
      </rPr>
      <t xml:space="preserve">429,312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เป้าหมายได้รับการส่งเสริมอาชีพมีรายได้เพิ่มขึ้น</t>
    </r>
  </si>
  <si>
    <r>
      <rPr>
        <sz val="14"/>
        <rFont val="TH SarabunIT๙"/>
        <family val="2"/>
      </rPr>
      <t xml:space="preserve">280,000 </t>
    </r>
    <r>
      <rPr>
        <sz val="14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เป้าหมายได้รับการส่งเสริมอาชีพ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เป้าหมายได้รับการส่งเสริมอาชีพ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เป้าหมายได้รับการส่งเสริมอาชีพมีรายได้เพิ่มขึ้น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พัฒนาเศรษฐกิจฐานรากและประชารัฐ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OTOP </t>
    </r>
    <r>
      <rPr>
        <sz val="14"/>
        <rFont val="Noto Sans Devanagari"/>
        <family val="2"/>
      </rPr>
      <t xml:space="preserve">นวัตวิถี เชื่อมการท่องเที่ยวชุมชนอย่างยั่งยื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ชุมชนมีรายได้เพิ่มขึ้นร้อยละ </t>
    </r>
    <r>
      <rPr>
        <sz val="14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3,273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ชุมชน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ชุมชนมีรายได้เพิ่มขึ้น</t>
    </r>
  </si>
  <si>
    <r>
      <rPr>
        <sz val="14"/>
        <color rgb="FF000000"/>
        <rFont val="TH SarabunIT๙"/>
        <family val="2"/>
      </rPr>
      <t xml:space="preserve">3,323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ชุมชนมีรายได้เพิ่มขึ้น</t>
    </r>
  </si>
  <si>
    <r>
      <rPr>
        <sz val="14"/>
        <color rgb="FF000000"/>
        <rFont val="TH SarabunIT๙"/>
        <family val="2"/>
      </rPr>
      <t xml:space="preserve">3,373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ศักยภาพผู้ประกอบการสู่ผู้ประกอบการมืออาชีพ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ร้อยละของผู้ประกอบการที่ได้รับการพัฒนาศักยภาพการผลิตให้ผลิตภัณฑ์สอดคล้องกับความต้องการของตลาด</t>
    </r>
  </si>
  <si>
    <r>
      <rPr>
        <sz val="14"/>
        <rFont val="TH SarabunIT๙"/>
        <family val="2"/>
      </rPr>
      <t xml:space="preserve">3,040 </t>
    </r>
    <r>
      <rPr>
        <sz val="14"/>
        <rFont val="Arial"/>
        <family val="2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กลุ่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 </t>
    </r>
    <r>
      <rPr>
        <sz val="14"/>
        <color rgb="FF000000"/>
        <rFont val="Noto Sans Devanagari"/>
        <family val="2"/>
      </rPr>
      <t xml:space="preserve">ร้อยละของผู้ประกอบการที่ได้รับการพัฒนาศักยภาพการผลิตให้ผลิตภัณฑ์สอดคล้องกับความต้องการของตลาด</t>
    </r>
  </si>
  <si>
    <r>
      <rPr>
        <sz val="14"/>
        <color rgb="FF000000"/>
        <rFont val="TH SarabunIT๙"/>
        <family val="2"/>
      </rPr>
      <t xml:space="preserve">3,80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 </t>
    </r>
    <r>
      <rPr>
        <sz val="14"/>
        <color rgb="FF000000"/>
        <rFont val="Noto Sans Devanagari"/>
        <family val="2"/>
      </rPr>
      <t xml:space="preserve">ร้อยละของผู้ประกอบการที่ได้รับการพัฒนาศักยภาพการผลิตให้ผลิตภัณฑ์สอดคล้องกับความต้องการของตลาดส่งออก</t>
    </r>
  </si>
  <si>
    <r>
      <rPr>
        <sz val="14"/>
        <color rgb="FF000000"/>
        <rFont val="TH SarabunIT๙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 </t>
    </r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ผู้ประกอบการที่ได้รับการพัฒนาศักยภาพการผลิตให้ผลิตภัณฑ์สอดคล้องกับความต้องการของตลาดส่งออก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 </t>
    </r>
    <r>
      <rPr>
        <sz val="14"/>
        <color rgb="FF000000"/>
        <rFont val="Noto Sans Devanagari"/>
        <family val="2"/>
      </rPr>
      <t xml:space="preserve">ร้อยละของผู้ประกอบการที่ได้รับการพัฒนาศักยภาพการผลิตให้ผลิตภัณฑ์สอดคล้องกับความต้องการของตลาดส่งออก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เสริมสร้างมูลค่าเพิ่มผลิตภัณฑ์ </t>
    </r>
    <r>
      <rPr>
        <sz val="14"/>
        <color rgb="FF000000"/>
        <rFont val="TH SarabunIT๙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แต่ละระดับ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ผลิตภัณฑ์ชุมชนที่ได้รับพัฒนาคุณภาพและมาตรฐาน</t>
    </r>
  </si>
  <si>
    <r>
      <rPr>
        <sz val="14"/>
        <color rgb="FF000000"/>
        <rFont val="TH SarabunIT๙"/>
        <family val="2"/>
      </rPr>
      <t xml:space="preserve">6,840 </t>
    </r>
    <r>
      <rPr>
        <sz val="14"/>
        <color rgb="FF000000"/>
        <rFont val="Noto Sans Devanagari"/>
        <family val="2"/>
      </rPr>
      <t xml:space="preserve">ผลิตภัณฑ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ผลิตภัณฑ์ชุมชนที่ได้รับพัฒนาคุณภาพและมาตรฐาน</t>
    </r>
  </si>
  <si>
    <r>
      <rPr>
        <sz val="14"/>
        <color rgb="FF000000"/>
        <rFont val="TH SarabunIT๙"/>
        <family val="2"/>
      </rPr>
      <t xml:space="preserve">7,600 </t>
    </r>
    <r>
      <rPr>
        <sz val="14"/>
        <color rgb="FF000000"/>
        <rFont val="Noto Sans Devanagari"/>
        <family val="2"/>
      </rPr>
      <t xml:space="preserve">ผลิตภัณฑ์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ผลิตภัณฑ์ที่ได้รับการพัฒนาคุณภาพและมาตรฐานเป็นที่ต้องการของตลา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ผลิตภัณฑ์ที่ได้รับการพัฒนาคุณภาพและมาตรฐานเป็นที่ต้องการของตลา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ผลิตภัณฑ์ที่ได้รับการพัฒนาคุณภาพและมาตรฐานเป็นที่ต้องการของตลาด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ยกระดับช่องทางการตลาดสู่มาตรฐานสากล</t>
    </r>
  </si>
  <si>
    <t xml:space="preserve">  3 (2561)
2 (2562 - 2565)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ครั้งที่ส่งเสริมช่องทางการตลาดเพื่อให้มีรายได้เพิ่มขึ้น</t>
    </r>
  </si>
  <si>
    <r>
      <rPr>
        <sz val="14"/>
        <color rgb="FF000000"/>
        <rFont val="TH SarabunIT๙"/>
        <family val="2"/>
      </rPr>
      <t xml:space="preserve">77,807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ครั้งที่ส่งเสริมช่องทางการตลาดเพื่อให้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ครั้งที่ส่งเสริมช่องทางการตลาดเพื่อให้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ครั้งที่ส่งเสริมช่องทางการตลาดเพื่อให้มีรายได้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ครั้งที่ส่งเสริมช่องทางการตลาดเพื่อให้มีรายได้เพิ่มขึ้น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โครงการส่งเสริมกลุ่มอาชีพและผู้ประกอบการ </t>
    </r>
    <r>
      <rPr>
        <sz val="14"/>
        <rFont val="TH SarabunIT๙"/>
        <family val="2"/>
      </rPr>
      <t xml:space="preserve">OTOP </t>
    </r>
    <r>
      <rPr>
        <sz val="14"/>
        <rFont val="Noto Sans Devanagari"/>
        <family val="2"/>
      </rPr>
      <t xml:space="preserve">สู่วิสาหกิจเพื่อสังค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กลุ่มอาชีพและผู้ประกอบการ </t>
    </r>
    <r>
      <rPr>
        <sz val="14"/>
        <color rgb="FF000000"/>
        <rFont val="TH SarabunIT๙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ที่จดทะเบียนวิสาหกิจเพื่อสังคม</t>
    </r>
  </si>
  <si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ระกอบ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กลุ่มอาชีพและผู้ประกอบการ </t>
    </r>
    <r>
      <rPr>
        <sz val="14"/>
        <color rgb="FF000000"/>
        <rFont val="TH SarabunIT๙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ที่จดทะเบียนวิสาหกิจเพื่อสังคม</t>
    </r>
  </si>
  <si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ระกอบ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กลุ่มอาชีพและผู้ประกอบการ </t>
    </r>
    <r>
      <rPr>
        <sz val="14"/>
        <color rgb="FF000000"/>
        <rFont val="TH SarabunIT๙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ที่จดทะเบียนวิสาหกิจเพื่อสังคม</t>
    </r>
  </si>
  <si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กลุ่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ระกอบกา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เพิ่มศักยภาพการพัฒนาสภาพแวดล้อมสู่อนาคต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บริหารผังเมืองอย่างมีประสิทธิภาพและสอดคล้องกับ
บริบทของพื้นที่
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วางและสนับสนุนด้านการผังเมื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ผังเมืองที่จัดทำ </t>
    </r>
  </si>
  <si>
    <r>
      <rPr>
        <sz val="14"/>
        <color rgb="FF000000"/>
        <rFont val="TH SarabunIT๙"/>
        <family val="2"/>
      </rPr>
      <t xml:space="preserve">73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องค์กรปกครองส่วนท้องถิ่นที่ได้รับการสนับสนุนและส่งเสริมด้านการผังเมือง </t>
    </r>
  </si>
  <si>
    <r>
      <rPr>
        <sz val="14"/>
        <color rgb="FF000000"/>
        <rFont val="TH SarabunIT๙"/>
        <family val="2"/>
      </rPr>
      <t xml:space="preserve">174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จังหวัดที่มีระบบภูมิศาสตร์</t>
    </r>
  </si>
  <si>
    <r>
      <rPr>
        <sz val="14"/>
        <color rgb="FF000000"/>
        <rFont val="TH SarabunIT๙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มีระบบภูมิศาสตร์ </t>
    </r>
    <r>
      <rPr>
        <sz val="14"/>
        <rFont val="TH SarabunIT๙"/>
        <family val="2"/>
      </rPr>
      <t xml:space="preserve">(GIS)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พื้นที่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ได้รับการวางผังเมืองแล้วเสร็จ มีการประกาศบังคับใช้ และมีกรอบแนวทางในการพัฒนาพื้นที่อย่างเหมาะสม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ผังเมืองที่จัดทำ </t>
    </r>
  </si>
  <si>
    <r>
      <rPr>
        <sz val="14"/>
        <color rgb="FF000000"/>
        <rFont val="TH SarabunIT๙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องค์กรปกครองส่วนท้องถิ่นที่ได้รับการสนับสนุนและส่งเสริมด้านการผังเมือง </t>
    </r>
  </si>
  <si>
    <r>
      <rPr>
        <sz val="14"/>
        <color rgb="FF000000"/>
        <rFont val="TH SarabunIT๙"/>
        <family val="2"/>
      </rPr>
      <t xml:space="preserve">106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จังหวัดที่มีระบบภูมิศาสตร์</t>
    </r>
  </si>
  <si>
    <r>
      <rPr>
        <sz val="14"/>
        <color rgb="FF000000"/>
        <rFont val="TH SarabunIT๙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มีระบบภูมิศาสตร์ </t>
    </r>
    <r>
      <rPr>
        <sz val="14"/>
        <rFont val="TH SarabunIT๙"/>
        <family val="2"/>
      </rPr>
      <t xml:space="preserve">(GIS)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พื้นที่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ได้รับการวางผังเมืองแล้วเสร็จ มีการประกาศบังคับใช้ และมีกรอบแนวทางในการพัฒนาพื้นที่อย่างเหมาะสม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ผังเมืองที่จัดทำ </t>
    </r>
  </si>
  <si>
    <r>
      <rPr>
        <sz val="14"/>
        <color rgb="FF000000"/>
        <rFont val="TH SarabunIT๙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องค์กรปกครองส่วนท้องถิ่นที่ได้รับการสนับสนุนและส่งเสริมด้านการผังเมือง </t>
    </r>
  </si>
  <si>
    <r>
      <rPr>
        <sz val="14"/>
        <color rgb="FF000000"/>
        <rFont val="TH SarabunIT๙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ผั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จังหวัดที่มีระบบภูมิศาสตร์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มีระบบภูมิศาสตร์ </t>
    </r>
    <r>
      <rPr>
        <sz val="14"/>
        <rFont val="TH SarabunIT๙"/>
        <family val="2"/>
      </rPr>
      <t xml:space="preserve">(GIS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พื้นที่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ได้รับการวางผังเมืองแล้วเสร็จ มีการประกาศบังคับใช้ และมีกรอบแนวทางในการพัฒนาพื้นที่อย่างเหมาะสม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ผังเมืองที่จัดทำ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องค์กรปกครองส่วนท้องถิ่นที่ได้รับการสนับสนุนและส่งเสริมด้านการผังเมือง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จังหวัดที่มีระบบภูมิศาสตร์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มีระบบภูมิศาสตร์ </t>
    </r>
    <r>
      <rPr>
        <sz val="14"/>
        <rFont val="TH SarabunIT๙"/>
        <family val="2"/>
      </rPr>
      <t xml:space="preserve">(GIS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พื้นที่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ได้รับการวางผังเมืองแล้วเสร็จ มีการประกาศบังคับใช้ และมีกรอบแนวทางในการพัฒนาพื้นที่อย่างเหมาะสม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ผังเมืองที่จัดทำ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องค์กรปกครองส่วนท้องถิ่นที่ได้รับการสนับสนุนและส่งเสริมด้านการผังเมือง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จังหวัดที่มีระบบภูมิศาสตร์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มีระบบภูมิศาสตร์ </t>
    </r>
    <r>
      <rPr>
        <sz val="14"/>
        <rFont val="TH SarabunIT๙"/>
        <family val="2"/>
      </rPr>
      <t xml:space="preserve">(GIS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พื้นที่เมือ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ชุมชน ที่ได้รับการวางผังเมืองแล้วเสร็จ มีการประกาศบังคับใช้ และมีกรอบแนวทางในการพัฒนาพื้นที่อย่างเหมาะสม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พื้นที่ตามผังเมื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พื้นที่ที่ได้รับ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68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ิมาณวัชพืชที่ถูกจำกัดต่อปี </t>
    </r>
  </si>
  <si>
    <r>
      <rPr>
        <sz val="14"/>
        <color rgb="FF000000"/>
        <rFont val="TH SarabunIT๙"/>
        <family val="2"/>
      </rPr>
      <t xml:space="preserve">954,000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ที่อาศัยอยู่ในบริเวณพื้นที่แหล่งน้ำได้รับประโยชน์จากการแก้ไขและบรรเทาความเดือดร้อนจาก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พื้นที่ที่ได้รับ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5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ปริมาณวัชพืชที่ถูกจำกัดต่อปี </t>
    </r>
  </si>
  <si>
    <r>
      <rPr>
        <sz val="14"/>
        <color rgb="FF000000"/>
        <rFont val="TH SarabunIT๙"/>
        <family val="2"/>
      </rPr>
      <t xml:space="preserve">1,170,000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ประชาชนที่อาศัยอยู่ในบริเวณพื้นที่แหล่งน้ำได้รับประโยชน์จากการแก้ไขและบรรเทาความเดือดร้อนจาก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พื้นที่ที่ได้รับการพัฒนาโครงสร้างพื้นฐาน </t>
    </r>
  </si>
  <si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ิมาณวัชพืชที่ถูกจำกัดต่อปี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ะชาชนที่อาศัยอยู่ในบริเวณพื้นที่แหล่งน้ำได้รับประโยชน์จากการแก้ไขและบรรเทาความเดือดร้อนจาก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พื้นที่ที่ได้รับการพัฒนาโครงสร้างพื้นฐา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ิมาณวัชพืชที่ถูกจำกัดต่อปี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ะชาชนที่อาศัยอยู่ในบริเวณพื้นที่แหล่งน้ำได้รับประโยชน์จากการแก้ไขและบรรเทาความเดือดร้อนจาก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พื้นที่ที่ได้รับการพัฒนาโครงสร้างพื้นฐา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ปริมาณวัชพืชที่ถูกจำกัดต่อปี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โครงสร้างพื้นฐานที่ได้รับการก่อสร้าง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ประชาชนที่อาศัยอยู่ในบริเวณพื้นที่แหล่งน้ำได้รับประโยชน์จากการแก้ไขและบรรเทาความเดือดร้อนจากวัชพืช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ที่ดินที่ได้รับการจัดรูปเพื่อพัฒนา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พื้นที่ที่ได้รับวิธีการการพัฒนาด้วยจัดรูปที่ดิน </t>
    </r>
  </si>
  <si>
    <r>
      <rPr>
        <sz val="14"/>
        <color rgb="FF000000"/>
        <rFont val="TH SarabunIT๙"/>
        <family val="2"/>
      </rPr>
      <t xml:space="preserve">1,460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โครงสร้างพื้นฐานที่ได้รับการก่อสร้างในพื้นที่จัดรูปที่ดิน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พื้นที่ที่ได้รับวิธีการการพัฒนาด้วยจัดรูปที่ดิน </t>
    </r>
  </si>
  <si>
    <r>
      <rPr>
        <sz val="14"/>
        <color rgb="FF000000"/>
        <rFont val="TH SarabunIT๙"/>
        <family val="2"/>
      </rPr>
      <t xml:space="preserve">368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โครงสร้างพื้นฐานที่ได้รับการก่อสร้างในพื้นที่จัดรูปที่ดิน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พื้นที่ที่ได้รับวิธีการการพัฒนาด้วยจัดรูปที่ดิน </t>
    </r>
  </si>
  <si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ไร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โครงสร้างพื้นฐานที่ได้รับการก่อสร้างในพื้นที่จัดรูปที่ดิน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พื้นที่ที่ได้รับวิธีการการพัฒนาด้วยจัดรูป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โครงสร้างพื้นฐานที่ได้รับการก่อสร้างในพื้นที่จัดรูปที่ดินมีคุณภาพและได้มาตรฐานตามหลักวิศวก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พื้นที่ที่ได้รับวิธีการการพัฒนาด้วยจัดรูป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โครงสร้างพื้นฐานที่ได้รับการก่อสร้างในพื้นที่จัดรูปที่ดินมีคุณภาพและได้มาตรฐานตามหลักวิศวกรรม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ผลผลิตการให้บริการด้านช่างและกำกับดูแลอาค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งานที่ให้บริการและให้คำปรึกษาด้านช่าง </t>
    </r>
  </si>
  <si>
    <r>
      <rPr>
        <sz val="14"/>
        <color rgb="FF000000"/>
        <rFont val="TH SarabunIT๙"/>
        <family val="2"/>
      </rPr>
      <t xml:space="preserve">108,00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อาคารภาครัฐที่ได้รับการกำกับดูแล และตรวจสอบ </t>
    </r>
  </si>
  <si>
    <r>
      <rPr>
        <sz val="14"/>
        <color rgb="FF000000"/>
        <rFont val="TH SarabunIT๙"/>
        <family val="2"/>
      </rPr>
      <t xml:space="preserve">5,500 </t>
    </r>
    <r>
      <rPr>
        <sz val="14"/>
        <color rgb="FF000000"/>
        <rFont val="Noto Sans Devanagari"/>
        <family val="2"/>
      </rPr>
      <t xml:space="preserve">อาค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งานบริการด้านช่างได้มาตรฐานตามหลักวิช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การเกิดอัคคีภัยในอาคารลด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งานที่ให้บริการและให้คำปรึกษาด้านช่าง </t>
    </r>
  </si>
  <si>
    <r>
      <rPr>
        <sz val="14"/>
        <color rgb="FF000000"/>
        <rFont val="TH SarabunIT๙"/>
        <family val="2"/>
      </rPr>
      <t xml:space="preserve">113,00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อาคารภาครัฐที่ได้รับการกำกับดูแล และตรวจส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งานบริการด้านช่างได้มาตรฐานตามหลักวิช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การเกิดอัคคีภัยในอาคารลด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งานที่ให้บริการและให้คำปรึกษาด้านช่าง </t>
    </r>
  </si>
  <si>
    <r>
      <rPr>
        <sz val="14"/>
        <color rgb="FF000000"/>
        <rFont val="TH SarabunIT๙"/>
        <family val="2"/>
      </rPr>
      <t xml:space="preserve">130,00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อาคารภาครัฐที่ได้รับการกำกับดูแล และตรวจส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งานบริการด้านช่างได้มาตรฐานตามหลักวิช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การเกิดอัคคีภัยในอาคารลด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งานที่ให้บริการและให้คำปรึกษาด้านช่าง </t>
    </r>
  </si>
  <si>
    <r>
      <rPr>
        <sz val="14"/>
        <color rgb="FF000000"/>
        <rFont val="TH SarabunIT๙"/>
        <family val="2"/>
      </rPr>
      <t xml:space="preserve">140,000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อาคารภาครัฐที่ได้รับการกำกับดูแล และตรวจส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งานบริการด้านช่างได้มาตรฐานตามหลักวิช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การเกิดอัคคีภัยในอาคารลด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งานที่ให้บริการและให้คำปรึกษาด้านช่า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อาคารภาครัฐที่ได้รับการกำกับดูแล และตรวจสอบ </t>
    </r>
  </si>
  <si>
    <r>
      <rPr>
        <sz val="14"/>
        <color rgb="FF000000"/>
        <rFont val="TH SarabunIT๙"/>
        <family val="2"/>
      </rPr>
      <t xml:space="preserve">15,500 </t>
    </r>
    <r>
      <rPr>
        <sz val="14"/>
        <color rgb="FF000000"/>
        <rFont val="Noto Sans Devanagari"/>
        <family val="2"/>
      </rPr>
      <t xml:space="preserve">อาค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งานบริการด้านช่างได้มาตรฐานตามหลักวิช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การเกิดอัคคีภัยในอาคารลดลง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กองทุนจัดรูปที่ดินเพื่อพัฒนาพื้นที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โครงการที่ได้รับการสนับสนุนด้านการเงินจากกองทุนจัดรูปที่ดิน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โครงการที่ได้รับการสนับสนุนด้านการเงินจากกองทุนจัดรูป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โครงการที่ได้รับการสนับสนุนด้านการเงินจากกองทุนจัดรูป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โครงการที่ได้รับการสนับสนุนด้านการเงินจากกองทุนจัดรูป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โครงการที่ได้รับการสนับสนุนด้านการเงินจากกองทุนจัดรูปที่ดิน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พัฒนาสภาพแวดล้อมให้มีความเหมาะสมและเติบโตอย่างยั่งยืน
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ส่งเสริมการบริหารจัดการขยะมูลฝอยขององค์กรปกครองส่วนท้องถิ่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ขยะมูลฝอยชุมช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จัดการอย่างถูกต้อง</t>
    </r>
  </si>
  <si>
    <r>
      <rPr>
        <sz val="14"/>
        <rFont val="TH SarabunIT๙"/>
        <family val="2"/>
      </rPr>
      <t xml:space="preserve">11.00 </t>
    </r>
    <r>
      <rPr>
        <sz val="14"/>
        <rFont val="Noto Sans Devanagari"/>
        <family val="2"/>
      </rPr>
      <t xml:space="preserve">ตันต่อปี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บุคลากร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บุคลากรของ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ความรู้ด้านการบริหารจัดการขยะมูลฝอย</t>
    </r>
  </si>
  <si>
    <r>
      <rPr>
        <sz val="14"/>
        <rFont val="TH SarabunIT๙"/>
        <family val="2"/>
      </rPr>
      <t xml:space="preserve">16,580 </t>
    </r>
    <r>
      <rPr>
        <sz val="14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ปริมาณขยะมูลฝอยชุมชนเข้าสู่ระบบการกำจัดที่ปลายทางลดล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ขยะมูลฝอยชุมช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จัดการอย่างถูกต้อง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บุคลากร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บุคลากรของ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ความรู้ด้านการบริหารจัดการขยะมูลฝอย
</t>
    </r>
  </si>
  <si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ปริมาณขยะมูลฝอยชุมชนเข้าสู่ระบบการกำจัดที่ปลายทางลดล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ขยะมูลฝอยชุมช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จัดการอย่างถูกต้อง
</t>
    </r>
  </si>
  <si>
    <r>
      <rPr>
        <sz val="14"/>
        <rFont val="TH SarabunIT๙"/>
        <family val="2"/>
      </rPr>
      <t xml:space="preserve">11.20 </t>
    </r>
    <r>
      <rPr>
        <sz val="14"/>
        <rFont val="Noto Sans Devanagari"/>
        <family val="2"/>
      </rPr>
      <t xml:space="preserve">ตันต่อปี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บุคลากร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บุคลากรของ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ความรู้ด้านการบริหารจัดการขยะมูลฝอย</t>
    </r>
  </si>
  <si>
    <r>
      <rPr>
        <sz val="14"/>
        <rFont val="TH SarabunIT๙"/>
        <family val="2"/>
      </rPr>
      <t xml:space="preserve">21,000 </t>
    </r>
    <r>
      <rPr>
        <sz val="14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ปริมาณขยะมูลฝอยชุมชนเข้าสู่ระบบการกำจัดที่ปลายทางลดลง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ขยะมูลฝอยชุมช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จัดการอย่างถูกต้อง
</t>
    </r>
  </si>
  <si>
    <r>
      <rPr>
        <sz val="14"/>
        <rFont val="TH SarabunIT๙"/>
        <family val="2"/>
      </rPr>
      <t xml:space="preserve">10.82 </t>
    </r>
    <r>
      <rPr>
        <sz val="14"/>
        <rFont val="Noto Sans Devanagari"/>
        <family val="2"/>
      </rPr>
      <t xml:space="preserve">ตันต่อปี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บุคลากร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บุคลากรของ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ความรู้ด้านการบริหารจัดการขยะมูลฝอย</t>
    </r>
  </si>
  <si>
    <r>
      <rPr>
        <sz val="14"/>
        <rFont val="TH SarabunIT๙"/>
        <family val="2"/>
      </rPr>
      <t xml:space="preserve">16,835 </t>
    </r>
    <r>
      <rPr>
        <sz val="14"/>
        <rFont val="Noto Sans Devanagari"/>
        <family val="2"/>
      </rPr>
      <t xml:space="preserve">ค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ปริมาณขยะมูลฝอยชุมชนเข้าสู่ระบบการกำจัดที่ปลายทางลดลง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ส่งเสริมสนับสนุนการจัดการสิ่งปฏิกูลและมูลฝอยขององค์กรปกครองส่วนท้องถิ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ดำเนินโครงการในการจัดการสิ่งปฏิกูลและมูลฝอย </t>
    </r>
  </si>
  <si>
    <r>
      <rPr>
        <sz val="14"/>
        <color rgb="FF000000"/>
        <rFont val="TH SarabunIT๙"/>
        <family val="2"/>
      </rPr>
      <t xml:space="preserve">379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แก้ไขปัญหาทรัพยากรธรรมชาติและสิ่งแวดล้อมภาคตะวันออก
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ูรณาการภาค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พื้นที่ชายฝั่งที่ได้รับการป้องกันการกัดเซาะจากการก่อสร้างเขื่อนป้องกันตลิ่งริมทะเ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พื้นที่ชายฝั่งที่ได้รับการป้องกันการกัดเซาะจากการก่อสร้างเขื่อนป้องกันตลิ่งริมทะเ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พื้นที่ชายฝั่งที่ได้รับการป้องกันการกัดเซาะจากการก่อสร้างเขื่อนป้องกันตลิ่งริมทะเล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ป้องกันและแก้ไขปัญหาความเสื่อมโทรมของทรัพยากรธรรมชาติและสิ่งแวดล้อ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ูรณาการภาค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พื้นที่ชายฝั่งที่ได้รับการป้องกันการกัดเซาะจากการก่อสร้างเขื่อนป้องกันตลิ่งริมทะเล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ผลผลิตสิ่งแวดล้อมเมืองที่มีคุณภาพ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ตูระบายน้ำในพื้นที่ทุ่งตะวันออกมีการบริหารจัดการเพื่อควบคุมปริมาณน้ำ ป้องกันและแก้ไขปัญหาน้ำท่วม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ถานี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คลองในพื้นที่ทุ่งตะวันออกที่ได้รับการถ่ายโอนภารกิจได้รับการดูแลให้ปราศจากขยะและวัชพืช</t>
    </r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คล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ประตูระบายน้ำในพื้นที่ทุ่งตะวันออกมีการบริหารจัดการเพื่อควบคุมปริมาณน้ำ ป้องกันและแก้ไขปัญหาน้ำท่ว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คลองในพื้นที่ทุ่งตะวันออกที่ได้รับการถ่ายโอนภารกิจได้รับการดูแลให้ปราศจากขยะและ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ประตูระบายน้ำในพื้นที่ทุ่งตะวันออกมีการบริหารจัดการเพื่อควบคุมปริมาณน้ำ ป้องกันและแก้ไขปัญหาน้ำท่ว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คลองในพื้นที่ทุ่งตะวันออกที่ได้รับการถ่ายโอนภารกิจได้รับการดูแลให้ปราศจากขยะและ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ประตูระบายน้ำในพื้นที่ทุ่งตะวันออกมีการบริหารจัดการเพื่อควบคุมปริมาณน้ำ ป้องกันและแก้ไขปัญหาน้ำท่ว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คลองในพื้นที่ทุ่งตะวันออกที่ได้รับการถ่ายโอนภารกิจได้รับการดูแลให้ปราศจากขยะและวัชพืช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ประตูระบายน้ำในพื้นที่ทุ่งตะวันออกมีการบริหารจัดการเพื่อควบคุมปริมาณน้ำ ป้องกันและแก้ไขปัญหาน้ำท่ว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คลองในพื้นที่ทุ่งตะวันออกที่ได้รับการถ่ายโอนภารกิจได้รับการดูแลให้ปราศจากขยะและวัชพืช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บริหารจัดการด้านสิ่งแวดล้อ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ิ่งแวดล้อม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ิ่งแวดล้อมที่ได้รับการพัฒนา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ิ่งแวดล้อมที่ได้รับการพัฒน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รายการที่เกี่ยวกับการพัฒนาด้านสิ่งแวดล้อมที่ได้รับการพัฒนา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บริหารจัดการที่ดินให้เกิดประโยชน์สูงสุด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ลผลิตโฉนดที่ดินที่ออกให้แก่ประชาชน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 </t>
    </r>
    <r>
      <rPr>
        <sz val="14"/>
        <color rgb="FF000000"/>
        <rFont val="Noto Sans Devanagari"/>
        <family val="2"/>
      </rPr>
      <t xml:space="preserve">ชื่อผลผลิตโฉนดที่ดินที่ได้รับการพัฒนารูปแปลงที่ดินให้เป็นมาตรฐานเดียวกั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ที่ได้รับกรรมสิทธิ์ในที่ดินอย่างเป็นธรรม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แปลงที่ดินที่ได้รับการออกโฉนดที่ดินมีมูลค่า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ลผลิตที่ดินของรัฐที่ได้รับการบริหารจัดการ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แป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จัดทำแผนที่เพื่อรองรับการบริหารจัดการข้อมูลที่ดินบนแผนที่มาตราส่วน </t>
    </r>
    <r>
      <rPr>
        <sz val="14"/>
        <rFont val="TH SarabunIT๙"/>
        <family val="2"/>
      </rPr>
      <t xml:space="preserve">1:4000 (</t>
    </r>
    <r>
      <rPr>
        <sz val="14"/>
        <rFont val="Noto Sans Devanagari"/>
        <family val="2"/>
      </rPr>
      <t xml:space="preserve">โครงการยกระดับการรังวัดที่ดินด้วยระบบดาวเทียม </t>
    </r>
    <r>
      <rPr>
        <sz val="14"/>
        <rFont val="TH SarabunIT๙"/>
        <family val="2"/>
      </rPr>
      <t xml:space="preserve">RTK GNSS Network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18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TH SarabunIT๙"/>
        <family val="2"/>
      </rPr>
      <t xml:space="preserve">24,000 </t>
    </r>
    <r>
      <rPr>
        <sz val="14"/>
        <rFont val="Arial"/>
        <family val="2"/>
      </rPr>
      <t xml:space="preserve">ระวา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TH SarabunIT๙"/>
        <family val="2"/>
      </rPr>
      <t xml:space="preserve">30 </t>
    </r>
    <r>
      <rPr>
        <sz val="14"/>
        <rFont val="Arial"/>
        <family val="2"/>
      </rPr>
      <t xml:space="preserve">สถาน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2"/>
      </rPr>
      <t xml:space="preserve">สถาน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36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จัดทำฐานข้อมูลแนวเขตทางสาธารณประโยชน์ มาตราส่วน </t>
    </r>
    <r>
      <rPr>
        <sz val="14"/>
        <rFont val="TH SarabunIT๙"/>
        <family val="2"/>
      </rPr>
      <t xml:space="preserve">1:400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หน่วยงานที่นำข้อมูลแนวเขตทางสาธารณประโยชน์ที่ได้รับการจัดทำฐานข้อมูลไปใช้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ฐานข้อมูลที่ดินและแผนที่รูปแปลงที่ดินให้เป็นระบบมาตรฐานเดียวกั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ระวา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ภายใน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ระวา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สนับสนุนการบริหารจัดการน้ำทั้งระบบ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ส่งเสริมสนับสนุนการบริหารจัดการน้ำอย่างบูรณา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กักเก็บน้ำ</t>
    </r>
  </si>
  <si>
    <r>
      <rPr>
        <sz val="14"/>
        <color rgb="FF000000"/>
        <rFont val="TH SarabunIT๙"/>
        <family val="2"/>
      </rPr>
      <t xml:space="preserve">447 </t>
    </r>
    <r>
      <rPr>
        <sz val="14"/>
        <color rgb="FF000000"/>
        <rFont val="Noto Sans Devanagari"/>
        <family val="2"/>
      </rPr>
      <t xml:space="preserve">แห่ง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แก้ไขปัญหาการขาดแคลนน้ำอุปโภคบริโภค
</t>
    </r>
  </si>
  <si>
    <r>
      <rPr>
        <sz val="14"/>
        <color rgb="FF000000"/>
        <rFont val="TH SarabunIT๙"/>
        <family val="2"/>
      </rPr>
      <t xml:space="preserve">1,197 </t>
    </r>
    <r>
      <rPr>
        <sz val="14"/>
        <color rgb="FF000000"/>
        <rFont val="Noto Sans Devanagari"/>
        <family val="2"/>
      </rPr>
      <t xml:space="preserve">แห่ง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น้ำตามที่ราษฎรถวายฎีกา</t>
    </r>
  </si>
  <si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กักเก็บน้ำ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แก้ไขปัญหาการขาดแคลนน้ำอุปโภคบริโภค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น้ำตามที่ราษฎรถวายฎีก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กักเก็บน้ำ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แก้ไขปัญหาการขาดแคลนน้ำอุปโภคบริโภค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น้ำตามที่ราษฎรถวายฎีก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กักเก็บน้ำ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แก้ไขปัญหาการขาดแคลนน้ำอุปโภคบริโภค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น้ำตามที่ราษฎรถวายฎีก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กักเก็บน้ำ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แก้ไขปัญหาการขาดแคลนน้ำอุปโภคบริโภค
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พัฒนาแหล่งน้ำตามที่ราษฎรถวายฎีกา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บริหารจัดการน้ำเพื่อการป้องกันและบรรเทา
สาธารณภัย</t>
    </r>
  </si>
  <si>
    <r>
      <rPr>
        <sz val="14"/>
        <color rgb="FF000000"/>
        <rFont val="Noto Sans Devanagari"/>
        <family val="2"/>
      </rPr>
      <t xml:space="preserve">ปภ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พื้นที่ได้รับการป้องกันและลดผลกระทบ</t>
    </r>
  </si>
  <si>
    <r>
      <rPr>
        <sz val="14"/>
        <rFont val="TH SarabunIT๙"/>
        <family val="2"/>
      </rPr>
      <t xml:space="preserve">39,091 </t>
    </r>
    <r>
      <rPr>
        <sz val="14"/>
        <rFont val="Noto Sans Devanagari"/>
        <family val="2"/>
      </rPr>
      <t xml:space="preserve">ไร่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พื้นที่ได้รับการป้องกันและลดผลกระทบ</t>
    </r>
  </si>
  <si>
    <r>
      <rPr>
        <sz val="14"/>
        <rFont val="TH SarabunIT๙"/>
        <family val="2"/>
      </rPr>
      <t xml:space="preserve">8,238 </t>
    </r>
    <r>
      <rPr>
        <sz val="14"/>
        <rFont val="Noto Sans Devanagari"/>
        <family val="2"/>
      </rPr>
      <t xml:space="preserve">ไร่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พื้นที่ได้รับการป้องกันและลดผลกระทบ</t>
    </r>
  </si>
  <si>
    <r>
      <rPr>
        <sz val="14"/>
        <rFont val="TH SarabunIT๙"/>
        <family val="2"/>
      </rPr>
      <t xml:space="preserve">11,238 </t>
    </r>
    <r>
      <rPr>
        <sz val="14"/>
        <rFont val="Noto Sans Devanagari"/>
        <family val="2"/>
      </rPr>
      <t xml:space="preserve">ไร่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พื้นที่ได้รับประโยชน์จากแหล่งน้ำเพิ่มขึ้น</t>
    </r>
  </si>
  <si>
    <r>
      <rPr>
        <sz val="14"/>
        <rFont val="TH SarabunIT๙"/>
        <family val="2"/>
      </rPr>
      <t xml:space="preserve">12,530 </t>
    </r>
    <r>
      <rPr>
        <sz val="14"/>
        <rFont val="Noto Sans Devanagari"/>
        <family val="2"/>
      </rPr>
      <t xml:space="preserve">ไร่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พื้นที่ได้รับผการป้องกันและลดผลกระทบ</t>
    </r>
  </si>
  <si>
    <r>
      <rPr>
        <sz val="14"/>
        <rFont val="TH SarabunIT๙"/>
        <family val="2"/>
      </rPr>
      <t xml:space="preserve">88,470 </t>
    </r>
    <r>
      <rPr>
        <sz val="14"/>
        <rFont val="Noto Sans Devanagari"/>
        <family val="2"/>
      </rPr>
      <t xml:space="preserve">ไร่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ฟื้นฟูบูรณะแหล่งน้ำเดิมเพื่อป้องกันและแก้ไขปัญหาอุทกภัยและภัยแล้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1 </t>
    </r>
    <r>
      <rPr>
        <sz val="14"/>
        <rFont val="Noto Sans Devanagari"/>
        <family val="2"/>
      </rPr>
      <t xml:space="preserve">ชื่อโครงการบริหารจัดการน้ำเพื่อการป้องกันและบรรเทาสาธารณภัย </t>
    </r>
    <r>
      <rPr>
        <sz val="14"/>
        <rFont val="TH SarabunIT๙"/>
        <family val="2"/>
      </rPr>
      <t xml:space="preserve">(2)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เพิ่มปริมาณน้ำต้นทุน </t>
    </r>
  </si>
  <si>
    <r>
      <rPr>
        <sz val="14"/>
        <rFont val="TH SarabunIT๙"/>
        <family val="2"/>
      </rPr>
      <t xml:space="preserve">18.2331 </t>
    </r>
    <r>
      <rPr>
        <sz val="14"/>
        <rFont val="Noto Sans Devanagari"/>
        <family val="2"/>
      </rPr>
      <t xml:space="preserve">ล้าน 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ครัวเรือนได้รับประโยชน์ </t>
    </r>
  </si>
  <si>
    <r>
      <rPr>
        <sz val="14"/>
        <rFont val="TH SarabunIT๙"/>
        <family val="2"/>
      </rPr>
      <t xml:space="preserve">26,395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เพิ่มปริมาณน้ำต้นทุน </t>
    </r>
  </si>
  <si>
    <r>
      <rPr>
        <sz val="14"/>
        <rFont val="TH SarabunIT๙"/>
        <family val="2"/>
      </rPr>
      <t xml:space="preserve">1.3900 </t>
    </r>
    <r>
      <rPr>
        <sz val="14"/>
        <rFont val="Noto Sans Devanagari"/>
        <family val="2"/>
      </rPr>
      <t xml:space="preserve">ล้าน 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ครัวเรือนได้รับประโยชน์ </t>
    </r>
  </si>
  <si>
    <r>
      <rPr>
        <sz val="14"/>
        <rFont val="TH SarabunIT๙"/>
        <family val="2"/>
      </rPr>
      <t xml:space="preserve">2,742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เพิ่มปริมาณน้ำต้นทุน </t>
    </r>
  </si>
  <si>
    <r>
      <rPr>
        <sz val="14"/>
        <rFont val="TH SarabunIT๙"/>
        <family val="2"/>
      </rPr>
      <t xml:space="preserve">1.6725 </t>
    </r>
    <r>
      <rPr>
        <sz val="14"/>
        <rFont val="Noto Sans Devanagari"/>
        <family val="2"/>
      </rPr>
      <t xml:space="preserve">ล้าน 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ครัวเรือนได้รับประโยชน์ </t>
    </r>
  </si>
  <si>
    <r>
      <rPr>
        <sz val="14"/>
        <rFont val="TH SarabunIT๙"/>
        <family val="2"/>
      </rPr>
      <t xml:space="preserve">3,152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เพิ่มปริมาณน้ำต้นทุน </t>
    </r>
  </si>
  <si>
    <r>
      <rPr>
        <sz val="14"/>
        <rFont val="TH SarabunIT๙"/>
        <family val="2"/>
      </rPr>
      <t xml:space="preserve">1.8648 </t>
    </r>
    <r>
      <rPr>
        <sz val="14"/>
        <rFont val="Noto Sans Devanagari"/>
        <family val="2"/>
      </rPr>
      <t xml:space="preserve">ล้าน 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ครัวเรือนได้รับประโยชน์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เพิ่มปริมาณน้ำต้นทุน </t>
    </r>
  </si>
  <si>
    <r>
      <rPr>
        <sz val="14"/>
        <rFont val="TH SarabunIT๙"/>
        <family val="2"/>
      </rPr>
      <t xml:space="preserve">20.8646 </t>
    </r>
    <r>
      <rPr>
        <sz val="14"/>
        <rFont val="Noto Sans Devanagari"/>
        <family val="2"/>
      </rPr>
      <t xml:space="preserve">ล้าน 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ครัวเรือนได้รับประโยชน์ </t>
    </r>
  </si>
  <si>
    <r>
      <rPr>
        <sz val="14"/>
        <rFont val="TH SarabunIT๙"/>
        <family val="2"/>
      </rPr>
      <t xml:space="preserve">32,718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ป้องกันน้ำท่วมพื้นที่ชุมช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พื้นที่ที่ได้รับป้องกันน้ำท่วมและลดผลกระทบ </t>
    </r>
  </si>
  <si>
    <r>
      <rPr>
        <sz val="14"/>
        <color rgb="FF000000"/>
        <rFont val="TH SarabunIT๙"/>
        <family val="2"/>
      </rPr>
      <t xml:space="preserve">32,023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IT๙"/>
        <family val="2"/>
      </rPr>
      <t xml:space="preserve">/14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/22,642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ะบบป้องกันน้ำท่วมพื้นที่ชุมช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พื้นที่ที่ได้รับป้องกันน้ำท่วมและลดผลกระทบ </t>
    </r>
  </si>
  <si>
    <r>
      <rPr>
        <sz val="14"/>
        <color rgb="FF000000"/>
        <rFont val="TH SarabunIT๙"/>
        <family val="2"/>
      </rPr>
      <t xml:space="preserve">34,636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IT๙"/>
        <family val="2"/>
      </rPr>
      <t xml:space="preserve">/18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บบป้องกันน้ำท่วมพื้นที่ชุมช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พื้นที่ที่ได้รับป้องกันน้ำท่วมและลดผลกระทบ </t>
    </r>
  </si>
  <si>
    <r>
      <rPr>
        <sz val="14"/>
        <color rgb="FF000000"/>
        <rFont val="TH SarabunIT๙"/>
        <family val="2"/>
      </rPr>
      <t xml:space="preserve">43,75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IT๙"/>
        <family val="2"/>
      </rPr>
      <t xml:space="preserve">/3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บบป้องกันน้ำท่วมพื้นที่ชุมช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พื้นที่ที่ได้รับป้องกันน้ำท่วมและลดผลกระท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บบป้องกันน้ำท่วมพื้นที่ชุมช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พื้นที่ที่ได้รับป้องกันน้ำท่วมและลดผลกระท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ะบบป้องกันน้ำท่วมพื้นที่ชุมชนที่ได้รับการก่อสร้างมีคุณภาพและได้มาตรฐานตามหลักวิศวก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โครงการก่อสร้างเขื่อนป้องกันตลิ่งริมแม่น้ำภายในประ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ภายในประเทศได้รับการป้องกันการพังทลาย</t>
    </r>
  </si>
  <si>
    <r>
      <rPr>
        <sz val="14"/>
        <color rgb="FF000000"/>
        <rFont val="TH SarabunIT๙"/>
        <family val="2"/>
      </rPr>
      <t xml:space="preserve">100,428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IT๙"/>
        <family val="2"/>
      </rPr>
      <t xml:space="preserve">/21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ภายในประเทศได้รับการป้องกันการพังทลาย</t>
    </r>
  </si>
  <si>
    <r>
      <rPr>
        <sz val="14"/>
        <color rgb="FF000000"/>
        <rFont val="TH SarabunIT๙"/>
        <family val="2"/>
      </rPr>
      <t xml:space="preserve">106,926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IT๙"/>
        <family val="2"/>
      </rPr>
      <t xml:space="preserve">/266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ภายในประเทศได้รับการป้องกันการพังทลาย</t>
    </r>
  </si>
  <si>
    <r>
      <rPr>
        <sz val="14"/>
        <color rgb="FF000000"/>
        <rFont val="TH SarabunIT๙"/>
        <family val="2"/>
      </rPr>
      <t xml:space="preserve">150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ภายในประเทศได้รับการป้องกันการพังทล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ความยาวของพื้นที่ตลิ่งริมแม่น้ำภายในประเทศได้รับการป้องกันการพังทลาย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วางและจัดทำผังนโยบายบรรเทาอุทกภัยลุ่มน้ำ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พื้นที่ที่ได้รับการวางผังนโยบายบรรเทาอุทกภัยลุ่มน้ำ 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ุ่มน้ำ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ผังนโยบายบรรเทาอุทกภัยลุ่มน้ำที่มีการประกาศใช้เป็นกรอบแนวทางในการพัฒนาพื้นที่ได้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วางผังนโยบายบรรเทาอุทกภัยลุ่มน้ำ 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ุ่มน้ำ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ผังนโยบายบรรเทาอุทกภัยลุ่มน้ำที่มีการประกาศใช้เป็นกรอบแนวทางในการพัฒนาพื้นที่ได้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บริหารจัดการทรัพยากรน้ำ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IT๙"/>
        <family val="2"/>
      </rPr>
      <t xml:space="preserve">) (</t>
    </r>
    <r>
      <rPr>
        <sz val="14"/>
        <rFont val="Noto Sans Devanagari"/>
        <family val="2"/>
      </rPr>
      <t xml:space="preserve">บูรณาการภาค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ในการเพิ่มประสิทธิภาพการบริหารจัดการน้ำในพื้นที่และพื้นที่ต่อเนื่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ในการเพิ่มประสิทธิภาพการบริหารจัดการน้ำในพื้นที่และพื้นที่ต่อเนื่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พื้นที่ที่ได้รับการพัฒนาโครงสร้างพื้นฐานในการเพิ่มประสิทธิภาพการบริหารจัดการน้ำในพื้นที่และพื้นที่ต่อเนื่อง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ก่อสร้างปรับปรุงระบบส่งน้ำดิบเพื่อป้องกันน้ำท่วมเป็นการถาวรของการประปานครหลว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4 - </t>
    </r>
    <r>
      <rPr>
        <sz val="14"/>
        <color rgb="FF000000"/>
        <rFont val="Noto Sans Devanagari"/>
        <family val="2"/>
      </rPr>
      <t xml:space="preserve">การก่อสร้างเพื่อป้องกันน้ำท่วมระบบส่งน้ำดิบฝั่งตะวันออกแล้วเสร็จ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โครงการก่อสร้างปรับปรุงขยายระบบประป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วมโครงการเงินกู้ร้อยละ </t>
    </r>
    <r>
      <rPr>
        <sz val="14"/>
        <rFont val="TH SarabunIT๙"/>
        <family val="2"/>
      </rPr>
      <t xml:space="preserve">100)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โครงการก่อสร้างและปรับปรุงแหล่งน้ำ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โครงการปรับปรุงเส้นท่อ</t>
    </r>
  </si>
  <si>
    <r>
      <rPr>
        <sz val="14"/>
        <rFont val="TH SarabunIT๙"/>
        <family val="2"/>
      </rPr>
      <t xml:space="preserve">12. </t>
    </r>
    <r>
      <rPr>
        <sz val="14"/>
        <rFont val="Noto Sans Devanagari"/>
        <family val="2"/>
      </rPr>
      <t xml:space="preserve">โครงการวางท่อขยายเขตจำหน่ายน้ำ</t>
    </r>
  </si>
  <si>
    <r>
      <rPr>
        <sz val="14"/>
        <rFont val="TH SarabunIT๙"/>
        <family val="2"/>
      </rPr>
      <t xml:space="preserve">13. </t>
    </r>
    <r>
      <rPr>
        <sz val="14"/>
        <rFont val="Noto Sans Devanagari"/>
        <family val="2"/>
      </rPr>
      <t xml:space="preserve">โครงการปรับปรุงกิจการประปาภายหลังการรับโอน</t>
    </r>
  </si>
  <si>
    <r>
      <rPr>
        <sz val="14"/>
        <rFont val="TH SarabunIT๙"/>
        <family val="2"/>
      </rPr>
      <t xml:space="preserve">14. </t>
    </r>
    <r>
      <rPr>
        <sz val="14"/>
        <rFont val="Noto Sans Devanagari"/>
        <family val="2"/>
      </rPr>
      <t xml:space="preserve">โครงการการจัดการน้ำท่วมและอุทกภัย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ารถก่อสร้างเขื่อน อุโมงค์ระบายน้ำและระบบป้องกันน้ำท่วม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ารถก่อสร้างเขื่อน อุโมงค์ระบายน้ำและระบบป้องกันน้ำท่วม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1,20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ารถก่อสร้างเขื่อน อุโมงค์ระบายน้ำและระบบป้องกันน้ำท่วม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5,8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ารถก่อสร้างเขื่อน อุโมงค์ระบายน้ำและระบบป้องกันน้ำท่วม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,580 </t>
    </r>
    <r>
      <rPr>
        <sz val="14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วางรากฐานการพัฒนาองค์กรอย่างสมดุล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ยกระดับคุณภาพการให้บริการประชาช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การสนับสนุนและอำนวยการศูนย์ดำรงธรรมกระทรวงมหาดไทย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ศดธ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เรื่องร้องเรียนที่ได้รับการแก้ไขปัญหาของศูนย์ดำรงธรรม</t>
    </r>
  </si>
  <si>
    <r>
      <rPr>
        <sz val="14"/>
        <color rgb="FF000000"/>
        <rFont val="TH SarabunIT๙"/>
        <family val="2"/>
      </rPr>
      <t xml:space="preserve">60,000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เรื่องร้องเรียนที่ได้รับการแก้ไขปัญหาของศูนย์ดำรงธรร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เรื่องร้องเรียนที่ร้องเรียนผ่านระบบสารสนเทศรับและติดตามเรื่องร้องเรียนเพิ่มขึ้นจากปีก่อ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3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ที่ร้องเรียนผ่านศูนย์ดำรงธรรมได้รับการแก้ไขปัญหาความเดือดร้อนเพิ่มจากปีที่ผ่านมา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เรื่องร้องเรียนที่ได้รับการแก้ไขจากศูนย์ดำรงธรร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เรื่องร้องเรียนที่ได้รับการแก้ไขจากศูนย์ดำรงธรร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เรื่องร้องเรียนที่ได้รับการแก้ไขจากศูนย์ดำรงธรรม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การสนับสนุนการแก้ไขปัญหาความเดือดร้อนเร่งด่วนของประชาชนในระดับพื้นที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นโยบายสำคัญของรัฐบาล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สบจ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ความสำเร็จของจังหวัดที่ได้ดำเนินการแก้ไขปัญหาความเดือดร้อนเร่งด่วนของประชา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ละดำเนินการตามนโยบายของรัฐบาลได้บรรลุวัตถุประสงค์และทันเวลา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ความสำเร็จของจังหวัดที่ได้ดำเนินการแก้ไขปัญหาความเดือดร้อนเร่งด่วนของประชา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ละดำเนินการตามนโยบายของรัฐบาลได้บรรลุวัตถุประสงค์และทันเวลา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ความสำเร็จของจังหวัดที่ได้ดำเนินการแก้ไขปัญหาความเดือดร้อนเร่งด่วนของประชา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ละดำเนินการตามนโยบายของรัฐบาลได้บรรลุวัตถุประสงค์และทันเวลา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ความสำเร็จของจังหวัดที่ได้ดำเนินการแก้ไขปัญหาความเดือดร้อนเร่งด่วนของประชา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ละดำเนินการตามนโยบายของรัฐบาลได้บรรลุวัตถุประสงค์และทันเวลาที่กำหนด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สนับสนุนการขับเคลื่อนศูนย์ดำรงธรรมอำเภอ</t>
    </r>
  </si>
  <si>
    <r>
      <rPr>
        <sz val="14"/>
        <rFont val="Noto Sans Devanagari"/>
        <family val="2"/>
      </rPr>
      <t xml:space="preserve">ป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ำนวนเรื่องที่ศูนย์ดำรงธรรมอำเภอได้ดำเนินการแก้ไขปัญหาเรื่องร้องทุกข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้อง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อความช่วยเหลื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ำนวยความเป็นธร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ัญหาความเดือดร้อนให้แก่ประชาชนประสบผลสำเร็จหรือยุติ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จำนวนเรื่องที่ศูนย์ดำรงธรรมอำเภอได้ดำเนินการแก้ไขปัญหาเรื่องร้องทุกข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้องเรีย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อความช่วยเหลื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ำนวยความเป็นธร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ัญหาความเดือดร้อนให้แก่ประชาชนประสบผลสำเร็จหรือยุต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จำนวนเรื่องที่ศูนย์ดำรงธรรมอำเภอได้ดำเนินการแก้ไขปัญหาเรื่องร้องทุกข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ง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อความช่วยเหลื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นวยความเป็นธ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ัญหาความเดือดร้อนให้แก่ประชาชนประสบผลสำเร็จหรือยุต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จำนวนเรื่องที่ศูนย์ดำรงธรรมอำเภอได้ดำเนินการแก้ไขปัญหาเรื่องร้องทุกข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ง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อความช่วยเหลื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นวยความเป็นธ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ัญหาความเดือดร้อนให้แก่ประชาชนประสบผลสำเร็จหรือยุต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จำนวนเรื่องที่ศูนย์ดำรงธรรมอำเภอได้ดำเนินการแก้ไขปัญหาเรื่องร้องทุกข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ง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อความช่วยเหลื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นวยความเป็นธ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ัญหาความเดือดร้อนให้แก่ประชาชนประสบผลสำเร็จหรือยุติ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ผลผลิตการพัฒนาการให้บริการทะเบียน บัตรประจำตัวประชาชนและข้อมูลสารสนเทศ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ความพึงพอใจของประชาชนในคุณภาพการให้บริการและการดำเนินงานของหน่วยงาน</t>
    </r>
  </si>
  <si>
    <t xml:space="preserve">2,7,11</t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ความพึงพอใจของประชาชนในคุณภาพการให้บริการและการดำเนินงานของหน่วยง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ในคุณภาพการให้บริการและการดำเนินงานของหน่วยง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ในคุณภาพการให้บริการและการดำเนินงานของหน่วยง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ในคุณภาพการให้บริการและการดำเนินงานของหน่วยงาน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ผลผลิตเสริมสร้างสมรรถนะของอำเภอในการบริการและแก้ไขปัญหาความเดือดร้อนของประชาช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ความพึงพอใจของประชาชนที่มารับบริการ</t>
    </r>
  </si>
  <si>
    <t xml:space="preserve">1,2,3,5</t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ความพึงพอใจของประชาชนที่มารับบริการ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1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ที่มา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ที่มา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ความพึงพอใจของประชาชนที่มารับบริการ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บริการจัดการออกบัตรผ่านแดนเพื่ออำนวยความสะดวกทางธุรกิจ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ผลผลิตงานด้านทะเบียนและรังวัดที่ดินที่ให้บริการแก่ประชาช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เรื่องร้องเรียนที่ได้รับการแก้ไขปัญหาของศูนย์ดำรงธรรม</t>
    </r>
  </si>
  <si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TH SarabunIT๙"/>
        <family val="2"/>
      </rPr>
      <t xml:space="preserve">7.5900 </t>
    </r>
    <r>
      <rPr>
        <sz val="14"/>
        <color rgb="FF000000"/>
        <rFont val="Noto Sans Devanagari"/>
        <family val="2"/>
      </rPr>
      <t xml:space="preserve">ล้าน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ส่งช่างรังวัดเฉพาะกิจไปช่วยเร่งรัดงานรังวัดของสำนักงานที่ดิน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TH SarabunIT๙"/>
        <family val="2"/>
      </rPr>
      <t xml:space="preserve">5,2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ระบบการให้บริการลูกค้าผ่าน </t>
    </r>
    <r>
      <rPr>
        <sz val="14"/>
        <color rgb="FF000000"/>
        <rFont val="TH SarabunIT๙"/>
        <family val="2"/>
      </rPr>
      <t xml:space="preserve">Internet </t>
    </r>
    <r>
      <rPr>
        <sz val="14"/>
        <color rgb="FF000000"/>
        <rFont val="Noto Sans Devanagari"/>
        <family val="2"/>
      </rPr>
      <t xml:space="preserve">แบบครบวงจร </t>
    </r>
    <r>
      <rPr>
        <sz val="14"/>
        <color rgb="FF000000"/>
        <rFont val="TH SarabunIT๙"/>
        <family val="2"/>
      </rPr>
      <t xml:space="preserve">"PEA Smart Plus"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ผู้ </t>
    </r>
    <r>
      <rPr>
        <sz val="14"/>
        <rFont val="TH SarabunIT๙"/>
        <family val="2"/>
      </rPr>
      <t xml:space="preserve">Download </t>
    </r>
    <r>
      <rPr>
        <sz val="14"/>
        <rFont val="Noto Sans Devanagari"/>
        <family val="2"/>
      </rPr>
      <t xml:space="preserve">ใช้งาน </t>
    </r>
    <r>
      <rPr>
        <sz val="14"/>
        <rFont val="TH SarabunIT๙"/>
        <family val="2"/>
      </rPr>
      <t xml:space="preserve">Application: PEA Smart Plus </t>
    </r>
    <r>
      <rPr>
        <sz val="14"/>
        <rFont val="Noto Sans Devanagari"/>
        <family val="2"/>
      </rPr>
      <t xml:space="preserve">ซึ่งเป็น </t>
    </r>
    <r>
      <rPr>
        <sz val="14"/>
        <rFont val="TH SarabunIT๙"/>
        <family val="2"/>
      </rPr>
      <t xml:space="preserve">Application </t>
    </r>
    <r>
      <rPr>
        <sz val="14"/>
        <rFont val="Noto Sans Devanagari"/>
        <family val="2"/>
      </rPr>
      <t xml:space="preserve">ที่ กฟภ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ัฒนาขึ้นเพื่อตอบสนองความต้องการ ใช้บริการ </t>
    </r>
    <r>
      <rPr>
        <sz val="14"/>
        <rFont val="TH SarabunIT๙"/>
        <family val="2"/>
      </rPr>
      <t xml:space="preserve">Online </t>
    </r>
    <r>
      <rPr>
        <sz val="14"/>
        <rFont val="Noto Sans Devanagari"/>
        <family val="2"/>
      </rPr>
      <t xml:space="preserve">ผ่านโทรศัพท์มือถือ </t>
    </r>
    <r>
      <rPr>
        <sz val="14"/>
        <rFont val="TH SarabunIT๙"/>
        <family val="2"/>
      </rPr>
      <t xml:space="preserve">Smart Phone </t>
    </r>
    <r>
      <rPr>
        <sz val="14"/>
        <rFont val="Noto Sans Devanagari"/>
        <family val="2"/>
      </rPr>
      <t xml:space="preserve">หรือ </t>
    </r>
    <r>
      <rPr>
        <sz val="14"/>
        <rFont val="TH SarabunIT๙"/>
        <family val="2"/>
      </rPr>
      <t xml:space="preserve">Tablet</t>
    </r>
  </si>
  <si>
    <r>
      <rPr>
        <sz val="14"/>
        <rFont val="TH SarabunIT๙"/>
        <family val="2"/>
      </rPr>
      <t xml:space="preserve">500,000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โครงการจัดทำศูนย์ราชการสะดวก </t>
    </r>
    <r>
      <rPr>
        <sz val="14"/>
        <rFont val="TH SarabunIT๙"/>
        <family val="2"/>
      </rPr>
      <t xml:space="preserve">(GECC)</t>
    </r>
  </si>
  <si>
    <r>
      <rPr>
        <sz val="14"/>
        <rFont val="Noto Sans Devanagari"/>
        <family val="2"/>
      </rPr>
      <t xml:space="preserve">กปน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ของระดับความพึงพอใจของผู้ใช้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ระดับความพึงพอใจของผู้ใช้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ระดับความพึงพอใจของผู้ใช้บริการ</t>
    </r>
  </si>
  <si>
    <r>
      <rPr>
        <sz val="14"/>
        <rFont val="TH SarabunIT๙"/>
        <family val="2"/>
      </rPr>
      <t xml:space="preserve">11. </t>
    </r>
    <r>
      <rPr>
        <sz val="14"/>
        <rFont val="Noto Sans Devanagari"/>
        <family val="2"/>
      </rPr>
      <t xml:space="preserve">โครงการยกระดับการบริการที่เป็นเลิศ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ร้อยละของระดับความพึงพอใจของผู้ใช้บริการ</t>
    </r>
  </si>
  <si>
    <r>
      <rPr>
        <sz val="14"/>
        <color rgb="FF000000"/>
        <rFont val="Noto Sans Devanagari"/>
        <family val="2"/>
      </rPr>
      <t xml:space="preserve">มากกว่าปี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มากกว่าปี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มากกว่าปี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ระดับความพึงพอใจของผู้ใช้บริการ</t>
    </r>
  </si>
  <si>
    <r>
      <rPr>
        <sz val="14"/>
        <color rgb="FF000000"/>
        <rFont val="Noto Sans Devanagari"/>
        <family val="2"/>
      </rPr>
      <t xml:space="preserve">มากกว่าปี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rFont val="TH SarabunIT๙"/>
        <family val="2"/>
      </rPr>
      <t xml:space="preserve">12. </t>
    </r>
    <r>
      <rPr>
        <sz val="14"/>
        <rFont val="Noto Sans Devanagari"/>
        <family val="2"/>
      </rPr>
      <t xml:space="preserve">โครงการพัฒนาการให้บริการในรูปแบบดิจิทัล </t>
    </r>
    <r>
      <rPr>
        <sz val="14"/>
        <rFont val="TH SarabunIT๙"/>
        <family val="2"/>
      </rPr>
      <t xml:space="preserve">(Digital Service) </t>
    </r>
    <r>
      <rPr>
        <sz val="14"/>
        <rFont val="Noto Sans Devanagari"/>
        <family val="2"/>
      </rPr>
      <t xml:space="preserve">กับผู้ใช้บริ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บริการใหม่</t>
    </r>
  </si>
  <si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บริการใหม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บริการใหม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บริการใหม่</t>
    </r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พัฒนาประสิทธิภาพการบริหารงานองค์กร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ผลผลิตส่วนราชการมีการบริหารจัดการที่มีประสิทธิภาพ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ความสำเร็จในการประเมินผลการปฏิบัติราชการขององค์กร</t>
    </r>
  </si>
  <si>
    <r>
      <rPr>
        <sz val="14"/>
        <rFont val="Noto Sans Devanagari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75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ะดับความสำเร็จในการปฏิบัติราชการขององค์กรบรรลุตามเป้าหมาย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ครั้งในการตรวจราชการของผู้ตรวจราชการกระทรวงมหาดไทย</t>
    </r>
  </si>
  <si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ครั้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จำนวนข้อเสนอแนะของผู้ตรวจราชการกระทรวงมหาดไทยที่ได้รับการตอบสน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ความสำเร็จของการเพิ่มประสิทธิภาพการบริหารจัดการของสำนักงานปลัดกระทรวงมหาดไทย </t>
    </r>
  </si>
  <si>
    <r>
      <rPr>
        <sz val="14"/>
        <rFont val="Noto Sans Devanagari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8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ประชาชนมีความพึงพอใจในการบริการของหน่วยงา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ของหน่วยงานขับเคลื่อนการดำเนินงานได้บรรลุเป้าหม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ความสำเร็จในการบริหารภาครัฐที่มีคุณภาพ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ครั้งในการตรวจราชการของผู้ตรวจราชการ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ร้อยละจำนวนข้อเสนอแนะของผู้ตรวจราชการกระทรวงมหาดไทยที่ได้รับการตอบสน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้อยละของหน่วยงานขับเคลื่อนการดำเนินงานได้บรรลุเป้าหม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ะดับความสำเร็จของการสนับสนุนการดำเนินงานของคณะกรรมการตรวจสอบและประเมินผลประจำ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ครั้งในการตรวจราชการของผู้ตรวจราชการ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ร้อยละจำนวนข้อเสนอแนะของผู้ตรวจราชการกระทรวงมหาดไทยที่ได้รับการตอบสน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้อยละของหน่วยงานขับเคลื่อนการดำเนินงานได้บรรลุเป้าหม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ะดับความสำเร็จของการสนับสนุนการดำเนินงานของคณะกรรมการตรวจสอบและประเมินผลประจำ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ครั้งในการตรวจราชการของผู้ตรวจราชการ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ร้อยละจำนวนข้อเสนอแนะของผู้ตรวจราชการกระทรวงมหาดไทยที่ได้รับการตอบสน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้อยละของหน่วยงานขับเคลื่อนการดำเนินงานได้บรรลุเป้าหม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ะดับความสำเร็จของการสนับสนุนการดำเนินงานของคณะกรรมการตรวจสอบและประเมินผลประจำ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ครั้งในการตรวจราชการของผู้ตรวจราชการกระทรวงมหาดไท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ร้อยละจำนวนข้อเสนอแนะของผู้ตรวจราชการกระทรวงมหาดไทยที่ได้รับการตอบสนอง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การสนับสนุนการขับเคลื่อนงานนโยบายสู่การปฏิบัติในพื้นที่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สนผ</t>
    </r>
    <r>
      <rPr>
        <sz val="14"/>
        <rFont val="TH SarabunIT๙"/>
        <family val="2"/>
      </rPr>
      <t xml:space="preserve">.) - </t>
    </r>
    <r>
      <rPr>
        <sz val="14"/>
        <rFont val="Noto Sans Devanagari"/>
        <family val="2"/>
      </rPr>
      <t xml:space="preserve">กกพ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ได้รับประโยชน์จากการดำเนินงานตามนโยบายของรัฐบาลในระดับพื้นที่ </t>
    </r>
  </si>
  <si>
    <r>
      <rPr>
        <sz val="14"/>
        <color rgb="FF000000"/>
        <rFont val="TH SarabunIT๙"/>
        <family val="2"/>
      </rPr>
      <t xml:space="preserve">60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ได้รับประโยชน์จากการดำเนินงานตามนโยบายของรัฐบาลในระดับพื้นที่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ได้รับประโยชน์จากการดำเนินงานตามนโยบายของรัฐบาลในระดับพื้นที่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ได้รับประโยชน์จากการดำเนินงานตามนโยบายของรัฐบาลในระดับพื้นที่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การสนับสนุนการบริหารจัดการภาครัฐ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จัดฝึกอบรม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สดร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บุคลากรที่ได้รับการฝึกอบรม</t>
    </r>
  </si>
  <si>
    <r>
      <rPr>
        <sz val="14"/>
        <rFont val="TH SarabunIT๙"/>
        <family val="2"/>
      </rPr>
      <t xml:space="preserve">922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บุคลากรที่ได้รับการฝึกอบรม</t>
    </r>
  </si>
  <si>
    <r>
      <rPr>
        <sz val="14"/>
        <rFont val="TH SarabunIT๙"/>
        <family val="2"/>
      </rPr>
      <t xml:space="preserve">70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ความพึงพอใจของผู้เข้ารับการฝึกอบร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บุคลากรที่ได้รับการฝึกอบรม</t>
    </r>
  </si>
  <si>
    <r>
      <rPr>
        <sz val="14"/>
        <rFont val="TH SarabunIT๙"/>
        <family val="2"/>
      </rPr>
      <t xml:space="preserve">71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ความพึงพอใจของผู้เข้ารับการฝึกอบร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บุคลากรที่ได้รับการฝึกอบรม</t>
    </r>
  </si>
  <si>
    <r>
      <rPr>
        <sz val="14"/>
        <rFont val="TH SarabunIT๙"/>
        <family val="2"/>
      </rPr>
      <t xml:space="preserve">72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ความพึงพอใจของผู้เข้ารับการฝึกอบรม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บุคลากรที่ได้รับการฝึกอบรม</t>
    </r>
  </si>
  <si>
    <r>
      <rPr>
        <sz val="14"/>
        <rFont val="TH SarabunIT๙"/>
        <family val="2"/>
      </rPr>
      <t xml:space="preserve">73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ความพึงพอใจของผู้เข้ารับการฝึกอบรม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การสนับสนุนการบริหารจัดการภาครัฐ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การพัฒนาระบบการบริหารราชการกระทรวงมหาดไทย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กพร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ความสำเร็จในพัฒนาการบริหารงานภาครัฐ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7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ความสำเร็จในพัฒนาการบริหารงานภาค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ความสำเร็จของการเพิ่มประสิทธิภาพในการบริหารราชการด้านการปรับสมดุลและพัฒนาระบบการบริหารจัดการภาค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ความสำเร็จในพัฒนาการบริหารงานภาค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ความสำเร็จของการเพิ่มประสิทธิภาพในการบริหารราชการด้านการปรับสมดุลและพัฒนาระบบการบริหารจัดการภาค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ความสำเร็จในพัฒนาการบริหารงานภาค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ความสำเร็จของการเพิ่มประสิทธิภาพในการบริหารราชการด้านการปรับสมดุลและพัฒนาระบบการบริหารจัดการภาครัฐ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การสนับสนุนการบริหารจัดการภาครัฐ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งบดำเนินงาน งบลงทุน ครุภัณฑ์สำนักงาน ยานพาหนะ การก่อสร้างและปรับปรุงซ่อมแซมสิ่งก่อสร้างของทางราชการ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กค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  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7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 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 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 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  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การสนับสนุนการบริหารจัดการภาครัฐ </t>
    </r>
    <r>
      <rPr>
        <sz val="14"/>
        <rFont val="TH SarabunIT๙"/>
        <family val="2"/>
      </rPr>
      <t xml:space="preserve">: </t>
    </r>
    <r>
      <rPr>
        <sz val="14"/>
        <rFont val="Noto Sans Devanagari"/>
        <family val="2"/>
      </rPr>
      <t xml:space="preserve">ครุภัณฑ์คอมพิวเตอร์ เครื่องเสียงประจำห้องประชุม ระบบปรับอากาศ กล้องโทรทัศน์วงจรปิด และครุภัณฑ์เทคโนโลยีและการสื่อสาร </t>
    </r>
  </si>
  <si>
    <r>
      <rPr>
        <sz val="14"/>
        <rFont val="Noto Sans Devanagari"/>
        <family val="2"/>
      </rPr>
      <t xml:space="preserve">สป</t>
    </r>
    <r>
      <rPr>
        <sz val="14"/>
        <rFont val="TH SarabunIT๙"/>
        <family val="2"/>
      </rPr>
      <t xml:space="preserve">. (</t>
    </r>
    <r>
      <rPr>
        <sz val="14"/>
        <rFont val="Noto Sans Devanagari"/>
        <family val="2"/>
      </rPr>
      <t xml:space="preserve">ศสส</t>
    </r>
    <r>
      <rPr>
        <sz val="14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การเบิกจ่ายงบลงทุน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สนับสนุนการดำเนินการตามกฎหมายในหน้าที่ของฝ่ายปกครองเพื่อการปฏิรูปกฎหมายและพัฒนากระบวนการยุติธรรม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ข้อพิพาททางแพ่งและทางอาญาที่ประชาชนเข้าสู่กระบวนการไกล่เกลี่ยข้อพิพาทของอำเภอ</t>
    </r>
  </si>
  <si>
    <r>
      <rPr>
        <sz val="14"/>
        <color rgb="FF000000"/>
        <rFont val="TH SarabunIT๙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ข้อพิพาททางแพ่งและทางอาญาที่ประชาชนเข้าสู่กระบวนการไกล่เกลี่ยข้อพิพาทของอำเภ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ข้อพิพาททางแพ่งและทางอาญาที่ประชาชนเข้าสู่กระบวนการไกล่เกลี่ยข้อพิพาทของอำเภอ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ข้อพิพาททางแพ่งและทางอาญาที่ประชาชนเข้าสู่กระบวนการไกล่เกลี่ยข้อพิพาทของอำเภอ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สนับสนุนการบูรณาการงานในพื้นที่เพื่อพัฒนาประสิทธิภาพการบริหารราช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การจัดทำแผนการใช้จ่ายงบประมาณสนับสนุนการบูรณาการและการขับเคลื่อนนโยบายในระดับอำเภอและท้องที่เป็นไปตามหลักเกณฑ์ที่กำหน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การจัดทำแผนการใช้จ่ายงบประมาณสนับสนุนการบูรณาการและการขับเคลื่อนนโยบายในระดับอำเภอและท้องที่เป็นไปตามหลักเกณฑ์ที่กำหนด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การจัดทำแผนการใช้จ่ายงบประมาณสนับสนุนการบูรณาการและการขับเคลื่อนนโยบายในระดับอำเภอและท้องที่เป็นไปตามหลักเกณฑ์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การจัดทำแผนการใช้จ่ายงบประมาณสนับสนุนการบูรณาการและการขับเคลื่อนนโยบายในระดับอำเภอและท้องที่เป็นไปตามหลักเกณฑ์ที่กำหนด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การจัดทำแผนการใช้จ่ายงบประมาณสนับสนุนการบูรณาการและการขับเคลื่อนนโยบายในระดับอำเภอและท้องที่เป็นไปตามหลักเกณฑ์ที่กำหนด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ระบบสารสนเทศที่ดิน ระยะที่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าน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โครงการสนับสนุนการพัฒนาประสิทธิภาพการบริหารราช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สร้างความโปร่งใสในการบริหารงานองค์กร 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สร้างคุณธรรม จริยธรรม และความโปร่งใส ของกระทรวงมหาดไทย</t>
    </r>
  </si>
  <si>
    <r>
      <rPr>
        <sz val="14"/>
        <rFont val="Noto Sans Devanagari"/>
        <family val="2"/>
      </rPr>
      <t xml:space="preserve">ศป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ท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บุคลากรได้รับการปลูกฝังคุณธรรมและจริยธรรมที่ดี</t>
    </r>
  </si>
  <si>
    <r>
      <rPr>
        <sz val="14"/>
        <color rgb="FF000000"/>
        <rFont val="TH SarabunIT๙"/>
        <family val="2"/>
      </rPr>
      <t xml:space="preserve">38,71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จังหวัดมีการทำกิจกรรมการปลูกฝังคุณธรรมและจริยธรรมที่ดี</t>
    </r>
  </si>
  <si>
    <r>
      <rPr>
        <sz val="14"/>
        <color rgb="FF000000"/>
        <rFont val="TH SarabunIT๙"/>
        <family val="2"/>
      </rPr>
      <t xml:space="preserve">76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บุคลากรได้รับการปลูกฝังคุณธรรมและจริยธรรมที่ด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จังหวัดมีการทำกิจกรรมการปลูกฝังคุณธรรมและจริยธรรมที่ด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บุคลากรได้รับการปลูกฝังคุณธรรมและจริยธรรมที่ดี</t>
    </r>
  </si>
  <si>
    <r>
      <rPr>
        <sz val="14"/>
        <color rgb="FF000000"/>
        <rFont val="TH SarabunIT๙"/>
        <family val="2"/>
      </rPr>
      <t xml:space="preserve">39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จังหวัดมีการทำกิจกรรมการปลูกฝังคุณธรรมและจริยธรรมที่ด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บุคลากรได้รับการปลูกฝังคุณธรรมและจริยธรรมที่ด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จังหวัดมีการทำกิจกรรมการปลูกฝังคุณธรรมและจริยธรรมที่ด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บุคลากรได้รับการปลูกฝังคุณธรรมและจริยธรรมที่ดี</t>
    </r>
  </si>
  <si>
    <r>
      <rPr>
        <sz val="14"/>
        <color rgb="FF000000"/>
        <rFont val="TH SarabunIT๙"/>
        <family val="2"/>
      </rPr>
      <t xml:space="preserve">41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จังหวัดมีการทำกิจกรรมการปลูกฝังคุณธรรมและจริยธรรมที่ดี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ข้าราชการกรมที่ดินยุคใหม่ ไม่รับ ไม่โกง 
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 </t>
    </r>
    <r>
      <rPr>
        <sz val="14"/>
        <rFont val="Noto Sans Devanagari"/>
        <family val="2"/>
      </rPr>
      <t xml:space="preserve">ชื่อโครงการข้าราชการกรมที่ดินบริการประทับใจ โปร่งใส เป็นธร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ำนวนเรื่องร้องเรียนในการให้บริการที่มีมูลลดลงจากปี </t>
    </r>
    <r>
      <rPr>
        <sz val="14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ส่งเสริมและสนับสนุนการป้องกันและปราบปรามการทุจริตในภาครัฐ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บุคลากรของ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ละ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เข้าร่วมรับการปลูกฝังคุณธรรมจริยธรรม และจิตสำนึกให้มีความซื่อสัตย์สุจริต</t>
    </r>
  </si>
  <si>
    <r>
      <rPr>
        <sz val="14"/>
        <color rgb="FF000000"/>
        <rFont val="TH SarabunIT๙"/>
        <family val="2"/>
      </rPr>
      <t xml:space="preserve">1,7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บุคลากรของ ส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รับการปลูกฝังคุณธรรมจริยธรรม และจิตสำนึกให้มีความซื่อสัตย์สุจริต</t>
    </r>
  </si>
  <si>
    <r>
      <rPr>
        <sz val="14"/>
        <color rgb="FF000000"/>
        <rFont val="TH SarabunIT๙"/>
        <family val="2"/>
      </rPr>
      <t xml:space="preserve">4,8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บุคลากรของ ส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รับการปลูกฝังคุณธรรมจริยธรรม และจิตสำนึกให้มีความซื่อสัตย์สุจริต</t>
    </r>
  </si>
  <si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บุคลากรของ ส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ข้าร่วมรับการปลูกฝังคุณธรรมจริยธรรม และจิตสำนึกให้มีความซื่อสัตย์สุจริต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ยกระดับการบริหารจัดการด้านธรรมาภิบาล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คะแนน </t>
    </r>
    <r>
      <rPr>
        <sz val="14"/>
        <rFont val="TH SarabunIT๙"/>
        <family val="2"/>
      </rPr>
      <t xml:space="preserve">ITA
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IT๙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คะแนน และอยู่ใ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ดับแรกของรัฐวิสาหกิจ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คะแนน </t>
    </r>
    <r>
      <rPr>
        <sz val="14"/>
        <rFont val="TH SarabunIT๙"/>
        <family val="2"/>
      </rPr>
      <t xml:space="preserve">ITA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คะแนน </t>
    </r>
    <r>
      <rPr>
        <sz val="14"/>
        <rFont val="TH SarabunIT๙"/>
        <family val="2"/>
      </rPr>
      <t xml:space="preserve">ITA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คะแนน </t>
    </r>
    <r>
      <rPr>
        <sz val="14"/>
        <rFont val="TH SarabunIT๙"/>
        <family val="2"/>
      </rPr>
      <t xml:space="preserve">ITA
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๔ เพิ่มประสิทธิภาพองค์กรปกครองส่วนท้องถิ่น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โครงการยกระดับประสิทธิภาพการบริหารราชการท้องถิ่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ได้รับการพัฒนาประสิทธิภาพในการปฏิบัติงาน
</t>
    </r>
  </si>
  <si>
    <r>
      <rPr>
        <sz val="14"/>
        <rFont val="TH SarabunIT๙"/>
        <family val="2"/>
      </rPr>
      <t xml:space="preserve">7,850 </t>
    </r>
    <r>
      <rPr>
        <sz val="14"/>
        <rFont val="Noto Sans Devanagari"/>
        <family val="2"/>
      </rPr>
      <t xml:space="preserve">แห่ง
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เรื่องที่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ที่ได้รับการส่งเสริมและสนับสนุน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รื่อง
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ร้อยละของ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ที่ได้รับการประเมินประสิทธิภาพ </t>
    </r>
    <r>
      <rPr>
        <sz val="14"/>
        <rFont val="TH SarabunIT๙"/>
        <family val="2"/>
      </rPr>
      <t xml:space="preserve">(Local Performance Assessment)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จำนวนเรื่องที่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ส่งเสริมและสนับสนุน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รื่อง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ประเมินประสิทธิภาพ </t>
    </r>
    <r>
      <rPr>
        <sz val="14"/>
        <rFont val="TH SarabunIT๙"/>
        <family val="2"/>
      </rPr>
      <t xml:space="preserve">(Local Performance Assessment)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เรื่องที่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ส่งเสริมและสนับสนุน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ประเมินประสิทธิภาพ </t>
    </r>
    <r>
      <rPr>
        <sz val="14"/>
        <rFont val="TH SarabunIT๙"/>
        <family val="2"/>
      </rPr>
      <t xml:space="preserve">(Local Performance Assessment)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เรื่องที่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ส่งเสริมและสนับสนุน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ประเมินประสิทธิภาพ </t>
    </r>
    <r>
      <rPr>
        <sz val="14"/>
        <rFont val="TH SarabunIT๙"/>
        <family val="2"/>
      </rPr>
      <t xml:space="preserve">(Local Performance Assessment)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พัฒนาประสิทธิภาพในการปฏิบัติงาน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เรื่องที่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ส่งเสริมและสนับสนุนการพัฒนาประสิทธิภาพในการปฏิบัติงา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ได้รับการประเมินประสิทธิภาพ </t>
    </r>
    <r>
      <rPr>
        <sz val="14"/>
        <rFont val="TH SarabunIT๙"/>
        <family val="2"/>
      </rPr>
      <t xml:space="preserve">(Local Performance Assessment)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ผลผลิตส่งเสริมและสนับสนุนองค์กรปกครองส่วนท้องถิ่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หน่วยงานสังกัด สถ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สามารถส่งเสริมสนับสนุนการดำเนินงานของ 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ได้ร้อยละ </t>
    </r>
    <r>
      <rPr>
        <sz val="14"/>
        <rFont val="TH SarabunIT๙"/>
        <family val="2"/>
      </rPr>
      <t xml:space="preserve">100
</t>
    </r>
  </si>
  <si>
    <r>
      <rPr>
        <sz val="14"/>
        <rFont val="TH SarabunIT๙"/>
        <family val="2"/>
      </rPr>
      <t xml:space="preserve"> 7,850 </t>
    </r>
    <r>
      <rPr>
        <sz val="14"/>
        <rFont val="Noto Sans Devanagari"/>
        <family val="2"/>
      </rPr>
      <t xml:space="preserve">แห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มีความพึงพอใจต่อการส่งเสริมองค์ความรู้ การแนะนำ ให้คำปรึกษาในการปฏิบัติงานของ ส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หน่วยงานสังกัด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ส่งเสริมสนับสนุนการดำเนินงา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้อยละ </t>
    </r>
    <r>
      <rPr>
        <sz val="14"/>
        <rFont val="TH SarabunIT๙"/>
        <family val="2"/>
      </rPr>
      <t xml:space="preserve">100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พึงพอใจต่อการส่งเสริมองค์ความรู้ การแนะนำ ให้คำปรึกษาในการปฏิบัติงานของ ส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หน่วยงานสังกัด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ส่งเสริมสนับสนุนการดำเนินงา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้อยละ </t>
    </r>
    <r>
      <rPr>
        <sz val="14"/>
        <rFont val="TH SarabunIT๙"/>
        <family val="2"/>
      </rPr>
      <t xml:space="preserve">100 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พึงพอใจต่อการส่งเสริมองค์ความรู้ การแนะนำ ให้คำปรึกษาในการปฏิบัติงานของ ส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หน่วยงานสังกัด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ส่งเสริมสนับสนุนการดำเนินงา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้อยละ </t>
    </r>
    <r>
      <rPr>
        <sz val="14"/>
        <rFont val="TH SarabunIT๙"/>
        <family val="2"/>
      </rPr>
      <t xml:space="preserve">100 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พึงพอใจต่อการส่งเสริมองค์ความรู้ การแนะนำ ให้คำปรึกษาในการปฏิบัติงานของ สถ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หน่วยงานสังกัด สถ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ามารถส่งเสริมสนับสนุนการดำเนินงานของ 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้อยละ </t>
    </r>
    <r>
      <rPr>
        <sz val="14"/>
        <rFont val="TH SarabunIT๙"/>
        <family val="2"/>
      </rPr>
      <t xml:space="preserve">100 
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ีความพึงพอใจต่อการส่งเสริมองค์ความรู้ การแนะนำ ให้คำปรึกษาในการปฏิบัติงานของ สถ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ผลผลิตจัดสรรเงินอุดหนุนให้แก่องค์กรปกครองส่วนท้องถิ่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ด้รับการจัดสรรงบประมาณเงินอุดหนุนตามอำนาจหน้าที่และภารกิจถ่ายโอน</t>
    </r>
  </si>
  <si>
    <r>
      <rPr>
        <sz val="14"/>
        <rFont val="TH SarabunIT๙"/>
        <family val="2"/>
      </rPr>
      <t xml:space="preserve">7,850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จัดสรรงบประมาณเงินอุดหนุนตามอำนาจหน้าที่และภารกิจถ่ายโ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จัดสรรงบประมาณเงินอุดหนุนตามอำนาจหน้าที่และภารกิจถ่ายโ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จัดสรรงบประมาณเงินอุดหนุนตามอำนาจหน้าที่และภารกิจถ่ายโ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จัดสรรงบประมาณเงินอุดหนุนตามอำนาจหน้าที่และภารกิจถ่ายโอน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ผลผลิตผู้สำเร็จการศึกษาด้านสาธารณสุข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บุคลากรที่ปฏิบัติงานด้าน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1,59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บุคลากรที่ปฏิบัติงานด้านสาธารณสุขได้รับค่าตอบแทนพิเศษตามเกณฑ์ที่กำหนด</t>
    </r>
  </si>
  <si>
    <r>
      <rPr>
        <sz val="14"/>
        <color rgb="FF000000"/>
        <rFont val="TH SarabunIT๙"/>
        <family val="2"/>
      </rPr>
      <t xml:space="preserve">1,65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บุคลากรที่ปฏิบัติงานด้านสาธารณสุขได้รับค่าตอบแทนพิเศษตามเกณฑ์ที่กำหน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บุคลากรที่ปฏิบัติงานด้านสาธารณสุขได้รับค่าตอบแทนพิเศษตามเกณฑ์ที่กำหน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บุคลากรที่ปฏิบัติงานด้านสาธารณสุขได้รับค่าตอบแทนพิเศษตามเกณฑ์ที่กำหนด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นักศึกษาแพทย์และพยาบาลได้รับการสนับสนุนค่าใช้จ่ายในการศึกษา</t>
    </r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โครงการส่งเสริม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เชิงรุก</t>
    </r>
  </si>
  <si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Arial"/>
        <family val="2"/>
      </rPr>
      <t xml:space="preserve">ได้รับการสนับสนุนค่าตอบแทนในการปฏิบัติงานสาธารณสุขเชิงรุก</t>
    </r>
  </si>
  <si>
    <r>
      <rPr>
        <sz val="14"/>
        <color rgb="FF000000"/>
        <rFont val="TH SarabunIT๙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Arial"/>
        <family val="2"/>
      </rPr>
      <t xml:space="preserve">ได้รับการสนับสนุนค่าตอบแทนในการปฏิบัติงานสาธารณสุขเชิงรุก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Arial"/>
        <family val="2"/>
      </rPr>
      <t xml:space="preserve">ได้รับการสนับสนุนค่าตอบแทนในการปฏิบัติงานสาธารณสุขเชิงรุก</t>
    </r>
  </si>
  <si>
    <r>
      <rPr>
        <sz val="14"/>
        <color rgb="FF000000"/>
        <rFont val="TH SarabunIT๙"/>
        <family val="2"/>
      </rPr>
      <t xml:space="preserve">16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Arial"/>
        <family val="2"/>
      </rPr>
      <t xml:space="preserve">ได้รับการสนับสนุนค่าตอบแทนในการปฏิบัติงานสาธารณสุขเชิงรุก</t>
    </r>
  </si>
  <si>
    <r>
      <rPr>
        <sz val="14"/>
        <color rgb="FF000000"/>
        <rFont val="TH SarabunIT๙"/>
        <family val="2"/>
      </rPr>
      <t xml:space="preserve">17,0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อาสาสมัครสาธารณสุข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อสม</t>
    </r>
    <r>
      <rPr>
        <sz val="14"/>
        <rFont val="TH SarabunIT๙"/>
        <family val="2"/>
      </rPr>
      <t xml:space="preserve">.) </t>
    </r>
    <r>
      <rPr>
        <sz val="14"/>
        <rFont val="Arial"/>
        <family val="2"/>
      </rPr>
      <t xml:space="preserve">ได้รับการสนับสนุนค่าตอบแทนในการปฏิบัติงานสาธารณสุขเชิงรุก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ผลผลิตรายการค่าใช้จ่ายบุคลากรภาครัฐส่งเสริมการกระจายอำนาจให้แก่องค์กรปกครองส่วนท้องถิ่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ข้าราชการครู บุคลากรทางการศึกษาและลูกจ้างประจำได้รับเงินเดือนและค่าตอบแทนตามเกณฑ์ที่กำหนด</t>
    </r>
  </si>
  <si>
    <r>
      <rPr>
        <sz val="14"/>
        <color rgb="FF000000"/>
        <rFont val="TH SarabunIT๙"/>
        <family val="2"/>
      </rPr>
      <t xml:space="preserve">14,68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บุคลากรที่ปฏิบัติงานด้านการป้องกัน ควบคุมและบรรเทาอัคคีภัยและสาธารณภัยได้รับเงินเดือนและค่าตอบแทนตามเกณฑ์ที่กำหนด</t>
    </r>
  </si>
  <si>
    <r>
      <rPr>
        <sz val="14"/>
        <color rgb="FF000000"/>
        <rFont val="TH SarabunIT๙"/>
        <family val="2"/>
      </rPr>
      <t xml:space="preserve">2,17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ข้าราชการครู บุคลากรทางการศึกษาและลูกจ้างประจำได้รับเงินเดือนและค่าตอบแทนตามเกณฑ์ที่กำหนด</t>
    </r>
  </si>
  <si>
    <r>
      <rPr>
        <sz val="14"/>
        <color rgb="FF000000"/>
        <rFont val="TH SarabunIT๙"/>
        <family val="2"/>
      </rPr>
      <t xml:space="preserve">16,99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บุคลากรที่ปฏิบัติงานด้านการป้องกัน ควบคุมและบรรเทาอัคคีภัยและสาธารณภัยได้รับเงินเดือนและค่าตอบแทนตามเกณฑ์ที่กำหน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ข้าราชการครู บุคลากรทางการศึกษาและลูกจ้างประจำได้รับเงินเดือนและค่าตอบแทนตามเกณฑ์ที่กำหน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บุคลากรที่ปฏิบัติงานด้านการป้องกัน ควบคุมและบรรเทาอัคคีภัยและสาธารณภัยได้รับเงินเดือนและค่าตอบแทนตามเกณฑ์ที่กำหน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ข้าราชการครู บุคลากรทางการศึกษาและลูกจ้างประจำได้รับเงินเดือนและค่าตอบแทนตามเกณฑ์ที่กำหน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บุคลากรที่ปฏิบัติงานด้านการป้องกัน ควบคุมและบรรเทาอัคคีภัยและสาธารณภัยได้รับเงินเดือนและค่าตอบแทนตามเกณฑ์ที่กำหน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ข้าราชการครู บุคลากรทางการศึกษาและลูกจ้างประจำได้รับเงินเดือนและค่าตอบแทนตามเกณฑ์ที่กำหนด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โครงการสนับสนุนการเข้าถึงระบบบริการสุขภาพของครูบำนาญ พนักงานครู และภารโรงเมืองพัทยา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ข้าราชการครู พนักงานครู และภารโรงเมืองพัทยาที่มีสิทธิได้รับการจัดสวัสดิการค่ารักษาพยาบาล</t>
    </r>
  </si>
  <si>
    <r>
      <rPr>
        <sz val="14"/>
        <color rgb="FF000000"/>
        <rFont val="TH SarabunIT๙"/>
        <family val="2"/>
      </rPr>
      <t xml:space="preserve">1,955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ข้าราชการครู พนักงานครู และภารโรงเมืองพัทยาที่มีสิทธิได้รับการจัดสวัสดิการค่ารักษาพยาบาล</t>
    </r>
  </si>
  <si>
    <r>
      <rPr>
        <sz val="14"/>
        <color rgb="FF000000"/>
        <rFont val="TH SarabunIT๙"/>
        <family val="2"/>
      </rPr>
      <t xml:space="preserve">1,97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ข้าราชการครู พนักงานครู และภารโรงเมืองพัทยาที่มีสิทธิได้รับการจัดสวัสดิการค่ารักษาพยาบา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ข้าราชการครู พนักงานครู และภารโรงเมืองพัทยาที่มีสิทธิได้รับการจัดสวัสดิการค่ารักษาพยาบา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ข้าราชการครู พนักงานครู และภารโรงเมืองพัทยาที่มีสิทธิได้รับการจัดสวัสดิการค่ารักษาพยาบาล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ผลผลิตบุคลากรภาครัฐด้านการส่งเสริมการกระจายอำนาจให้แก่องค์กรปกครองส่วนท้องถิ่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บุคลากรด้านการศึกษาที่ได้รับค่าใช้จ่ายเงินเดือน เงินสวัสดิการและสิทธิประโยชน์อื่นตามสิทธิ</t>
    </r>
  </si>
  <si>
    <r>
      <rPr>
        <sz val="14"/>
        <color rgb="FF000000"/>
        <rFont val="TH SarabunIT๙"/>
        <family val="2"/>
      </rPr>
      <t xml:space="preserve">774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บุคลากรด้านการศึกษาที่ได้รับค่าใช้จ่ายเงินเดือน เงินสวัสดิการและสิทธิประโยชน์อื่นตามสิทธิ</t>
    </r>
  </si>
  <si>
    <r>
      <rPr>
        <sz val="14"/>
        <color rgb="FF000000"/>
        <rFont val="TH SarabunIT๙"/>
        <family val="2"/>
      </rPr>
      <t xml:space="preserve">696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บุคลากรด้านการศึกษาที่ได้รับค่าใช้จ่ายเงินเดือน เงินสวัสดิการและสิทธิประโยชน์อื่นตามสิทธ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บุคลากรด้านการศึกษาที่ได้รับค่าใช้จ่ายเงินเดือน เงินสวัสดิการและสิทธิประโยชน์อื่นตามสิทธิ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บุคลากรด้านการศึกษาที่ได้รับค่าใช้จ่ายเงินเดือน เงินสวัสดิการและสิทธิประโยชน์อื่นตามสิทธ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00_-;\-* #,##0.0000_-;_-* \-??_-;_-@_-"/>
    <numFmt numFmtId="168" formatCode="#,##0"/>
    <numFmt numFmtId="169" formatCode="_-* #,##0.0000_-;\-* #,##0.0000_-;_-* \-_-;_-@_-"/>
    <numFmt numFmtId="170" formatCode="0"/>
    <numFmt numFmtId="171" formatCode="_-* #,##0_-;\-* #,##0_-;_-* \-??_-;_-@_-"/>
    <numFmt numFmtId="172" formatCode="_(* #,##0_);_(* \(#,##0\);_(* \-??_);_(@_)"/>
    <numFmt numFmtId="173" formatCode="0.0000"/>
    <numFmt numFmtId="174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H SarabunIT๙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name val="Arial"/>
      <family val="2"/>
    </font>
    <font>
      <b val="true"/>
      <sz val="14"/>
      <name val="TH SarabunIT๙"/>
      <family val="2"/>
    </font>
    <font>
      <sz val="12"/>
      <name val="TH SarabunIT๙"/>
      <family val="2"/>
    </font>
    <font>
      <sz val="14"/>
      <color rgb="FF000000"/>
      <name val="Arial"/>
      <family val="2"/>
    </font>
    <font>
      <sz val="20"/>
      <color rgb="FF000000"/>
      <name val="TH SarabunIT๙"/>
      <family val="2"/>
    </font>
    <font>
      <sz val="17"/>
      <color rgb="FF000000"/>
      <name val="TH SarabunIT๙"/>
      <family val="2"/>
    </font>
    <font>
      <sz val="15"/>
      <color rgb="FF00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FFCC"/>
      <name val="TH SarabunIT๙"/>
      <family val="2"/>
    </font>
    <font>
      <sz val="13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3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5" xfId="24"/>
    <cellStyle name="Normal_สรุปงบหน้ากิจกรรมโครงการ ประจำปีงบประมาณ พ.ศ. 2555" xfId="25"/>
    <cellStyle name="ปกติ 12" xfId="26"/>
    <cellStyle name="ปกติ 2 2 2" xfId="27"/>
    <cellStyle name="ปกติ 3 3" xfId="28"/>
    <cellStyle name="ปกติ 5" xfId="29"/>
    <cellStyle name="ปกติ 5 2" xfId="30"/>
    <cellStyle name="ปกติ 5 6" xfId="31"/>
    <cellStyle name="ปกติ 5 7" xfId="32"/>
    <cellStyle name="เครื่องหมายจุลภาค 2 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5</xdr:row>
      <xdr:rowOff>190800</xdr:rowOff>
    </xdr:from>
    <xdr:to>
      <xdr:col>13</xdr:col>
      <xdr:colOff>400320</xdr:colOff>
      <xdr:row>25</xdr:row>
      <xdr:rowOff>191520</xdr:rowOff>
    </xdr:to>
    <xdr:cxnSp>
      <xdr:nvCxnSpPr>
        <xdr:cNvPr id="0" name="ลูกศรเชื่อมต่อแบบตรง 17"/>
        <xdr:cNvCxnSpPr/>
      </xdr:nvCxnSpPr>
      <xdr:spPr>
        <a:xfrm flipV="1">
          <a:off x="5297400" y="17164440"/>
          <a:ext cx="290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87</xdr:row>
      <xdr:rowOff>230040</xdr:rowOff>
    </xdr:from>
    <xdr:to>
      <xdr:col>11</xdr:col>
      <xdr:colOff>720</xdr:colOff>
      <xdr:row>87</xdr:row>
      <xdr:rowOff>230760</xdr:rowOff>
    </xdr:to>
    <xdr:cxnSp>
      <xdr:nvCxnSpPr>
        <xdr:cNvPr id="1" name="ลูกศรเชื่อมต่อแบบตรง 28"/>
        <xdr:cNvCxnSpPr/>
      </xdr:nvCxnSpPr>
      <xdr:spPr>
        <a:xfrm>
          <a:off x="3678840" y="56284560"/>
          <a:ext cx="32677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89</xdr:row>
      <xdr:rowOff>160560</xdr:rowOff>
    </xdr:from>
    <xdr:to>
      <xdr:col>13</xdr:col>
      <xdr:colOff>379800</xdr:colOff>
      <xdr:row>89</xdr:row>
      <xdr:rowOff>161280</xdr:rowOff>
    </xdr:to>
    <xdr:cxnSp>
      <xdr:nvCxnSpPr>
        <xdr:cNvPr id="2" name="ลูกศรเชื่อมต่อแบบตรง 3"/>
        <xdr:cNvCxnSpPr/>
      </xdr:nvCxnSpPr>
      <xdr:spPr>
        <a:xfrm>
          <a:off x="3668760" y="5866308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8</xdr:row>
      <xdr:rowOff>170640</xdr:rowOff>
    </xdr:from>
    <xdr:to>
      <xdr:col>13</xdr:col>
      <xdr:colOff>389880</xdr:colOff>
      <xdr:row>58</xdr:row>
      <xdr:rowOff>171360</xdr:rowOff>
    </xdr:to>
    <xdr:cxnSp>
      <xdr:nvCxnSpPr>
        <xdr:cNvPr id="3" name="ลูกศรเชื่อมต่อแบบตรง 6"/>
        <xdr:cNvCxnSpPr/>
      </xdr:nvCxnSpPr>
      <xdr:spPr>
        <a:xfrm>
          <a:off x="3678840" y="3944232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7</xdr:row>
      <xdr:rowOff>161280</xdr:rowOff>
    </xdr:from>
    <xdr:to>
      <xdr:col>13</xdr:col>
      <xdr:colOff>390240</xdr:colOff>
      <xdr:row>77</xdr:row>
      <xdr:rowOff>162000</xdr:rowOff>
    </xdr:to>
    <xdr:cxnSp>
      <xdr:nvCxnSpPr>
        <xdr:cNvPr id="4" name="ลูกศรเชื่อมต่อแบบตรง 11"/>
        <xdr:cNvCxnSpPr/>
      </xdr:nvCxnSpPr>
      <xdr:spPr>
        <a:xfrm>
          <a:off x="3688920" y="4884372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8</xdr:row>
      <xdr:rowOff>180360</xdr:rowOff>
    </xdr:from>
    <xdr:to>
      <xdr:col>13</xdr:col>
      <xdr:colOff>389880</xdr:colOff>
      <xdr:row>68</xdr:row>
      <xdr:rowOff>181080</xdr:rowOff>
    </xdr:to>
    <xdr:cxnSp>
      <xdr:nvCxnSpPr>
        <xdr:cNvPr id="5" name="ลูกศรเชื่อมต่อแบบตรง 13"/>
        <xdr:cNvCxnSpPr/>
      </xdr:nvCxnSpPr>
      <xdr:spPr>
        <a:xfrm>
          <a:off x="3678840" y="4433832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5</xdr:row>
      <xdr:rowOff>181800</xdr:rowOff>
    </xdr:from>
    <xdr:to>
      <xdr:col>13</xdr:col>
      <xdr:colOff>379800</xdr:colOff>
      <xdr:row>15</xdr:row>
      <xdr:rowOff>182520</xdr:rowOff>
    </xdr:to>
    <xdr:cxnSp>
      <xdr:nvCxnSpPr>
        <xdr:cNvPr id="6" name="ลูกศรเชื่อมต่อแบบตรง 36"/>
        <xdr:cNvCxnSpPr/>
      </xdr:nvCxnSpPr>
      <xdr:spPr>
        <a:xfrm>
          <a:off x="3668760" y="882108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37</xdr:row>
      <xdr:rowOff>209160</xdr:rowOff>
    </xdr:from>
    <xdr:to>
      <xdr:col>13</xdr:col>
      <xdr:colOff>389880</xdr:colOff>
      <xdr:row>137</xdr:row>
      <xdr:rowOff>209880</xdr:rowOff>
    </xdr:to>
    <xdr:cxnSp>
      <xdr:nvCxnSpPr>
        <xdr:cNvPr id="7" name="ลูกศรเชื่อมต่อแบบตรง 37"/>
        <xdr:cNvCxnSpPr/>
      </xdr:nvCxnSpPr>
      <xdr:spPr>
        <a:xfrm>
          <a:off x="3678840" y="8733420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09</xdr:row>
      <xdr:rowOff>189360</xdr:rowOff>
    </xdr:from>
    <xdr:to>
      <xdr:col>13</xdr:col>
      <xdr:colOff>389880</xdr:colOff>
      <xdr:row>109</xdr:row>
      <xdr:rowOff>190080</xdr:rowOff>
    </xdr:to>
    <xdr:cxnSp>
      <xdr:nvCxnSpPr>
        <xdr:cNvPr id="8" name="ลูกศรเชื่อมต่อแบบตรง 38"/>
        <xdr:cNvCxnSpPr/>
      </xdr:nvCxnSpPr>
      <xdr:spPr>
        <a:xfrm>
          <a:off x="3678840" y="7227468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9</xdr:row>
      <xdr:rowOff>198720</xdr:rowOff>
    </xdr:from>
    <xdr:to>
      <xdr:col>13</xdr:col>
      <xdr:colOff>399960</xdr:colOff>
      <xdr:row>119</xdr:row>
      <xdr:rowOff>199440</xdr:rowOff>
    </xdr:to>
    <xdr:cxnSp>
      <xdr:nvCxnSpPr>
        <xdr:cNvPr id="9" name="ลูกศรเชื่อมต่อแบบตรง 39"/>
        <xdr:cNvCxnSpPr/>
      </xdr:nvCxnSpPr>
      <xdr:spPr>
        <a:xfrm>
          <a:off x="3688920" y="7725600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56</xdr:row>
      <xdr:rowOff>228600</xdr:rowOff>
    </xdr:from>
    <xdr:to>
      <xdr:col>13</xdr:col>
      <xdr:colOff>380160</xdr:colOff>
      <xdr:row>156</xdr:row>
      <xdr:rowOff>237600</xdr:rowOff>
    </xdr:to>
    <xdr:cxnSp>
      <xdr:nvCxnSpPr>
        <xdr:cNvPr id="10" name="ลูกศรเชื่อมต่อแบบตรง 12"/>
        <xdr:cNvCxnSpPr/>
      </xdr:nvCxnSpPr>
      <xdr:spPr>
        <a:xfrm flipV="1">
          <a:off x="3688920" y="99840960"/>
          <a:ext cx="44956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61</xdr:row>
      <xdr:rowOff>236880</xdr:rowOff>
    </xdr:from>
    <xdr:to>
      <xdr:col>13</xdr:col>
      <xdr:colOff>390240</xdr:colOff>
      <xdr:row>161</xdr:row>
      <xdr:rowOff>23760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3699000" y="10346868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66</xdr:row>
      <xdr:rowOff>264960</xdr:rowOff>
    </xdr:from>
    <xdr:to>
      <xdr:col>13</xdr:col>
      <xdr:colOff>400320</xdr:colOff>
      <xdr:row>166</xdr:row>
      <xdr:rowOff>265680</xdr:rowOff>
    </xdr:to>
    <xdr:cxnSp>
      <xdr:nvCxnSpPr>
        <xdr:cNvPr id="12" name="ลูกศรเชื่อมต่อแบบตรง 15"/>
        <xdr:cNvCxnSpPr/>
      </xdr:nvCxnSpPr>
      <xdr:spPr>
        <a:xfrm flipV="1">
          <a:off x="3709080" y="10600200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171</xdr:row>
      <xdr:rowOff>276480</xdr:rowOff>
    </xdr:from>
    <xdr:to>
      <xdr:col>13</xdr:col>
      <xdr:colOff>409680</xdr:colOff>
      <xdr:row>171</xdr:row>
      <xdr:rowOff>277200</xdr:rowOff>
    </xdr:to>
    <xdr:cxnSp>
      <xdr:nvCxnSpPr>
        <xdr:cNvPr id="13" name="ลูกศรเชื่อมต่อแบบตรง 16"/>
        <xdr:cNvCxnSpPr/>
      </xdr:nvCxnSpPr>
      <xdr:spPr>
        <a:xfrm flipV="1">
          <a:off x="3718800" y="110871360"/>
          <a:ext cx="449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0040</xdr:colOff>
      <xdr:row>188</xdr:row>
      <xdr:rowOff>284040</xdr:rowOff>
    </xdr:from>
    <xdr:to>
      <xdr:col>6</xdr:col>
      <xdr:colOff>370440</xdr:colOff>
      <xdr:row>188</xdr:row>
      <xdr:rowOff>284760</xdr:rowOff>
    </xdr:to>
    <xdr:cxnSp>
      <xdr:nvCxnSpPr>
        <xdr:cNvPr id="14" name="ลูกศรเชื่อมต่อแบบตรง 18"/>
        <xdr:cNvCxnSpPr/>
      </xdr:nvCxnSpPr>
      <xdr:spPr>
        <a:xfrm>
          <a:off x="3719160" y="115841520"/>
          <a:ext cx="154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88</xdr:row>
      <xdr:rowOff>274680</xdr:rowOff>
    </xdr:from>
    <xdr:to>
      <xdr:col>11</xdr:col>
      <xdr:colOff>389880</xdr:colOff>
      <xdr:row>188</xdr:row>
      <xdr:rowOff>275400</xdr:rowOff>
    </xdr:to>
    <xdr:cxnSp>
      <xdr:nvCxnSpPr>
        <xdr:cNvPr id="15" name="ลูกศรเชื่อมต่อแบบตรง 19"/>
        <xdr:cNvCxnSpPr/>
      </xdr:nvCxnSpPr>
      <xdr:spPr>
        <a:xfrm flipV="1">
          <a:off x="6965280" y="115832160"/>
          <a:ext cx="37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190</xdr:row>
      <xdr:rowOff>219960</xdr:rowOff>
    </xdr:from>
    <xdr:to>
      <xdr:col>6</xdr:col>
      <xdr:colOff>390240</xdr:colOff>
      <xdr:row>190</xdr:row>
      <xdr:rowOff>220680</xdr:rowOff>
    </xdr:to>
    <xdr:cxnSp>
      <xdr:nvCxnSpPr>
        <xdr:cNvPr id="16" name="ลูกศรเชื่อมต่อแบบตรง 20"/>
        <xdr:cNvCxnSpPr/>
      </xdr:nvCxnSpPr>
      <xdr:spPr>
        <a:xfrm>
          <a:off x="3749040" y="117758520"/>
          <a:ext cx="153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520</xdr:colOff>
      <xdr:row>193</xdr:row>
      <xdr:rowOff>227880</xdr:rowOff>
    </xdr:from>
    <xdr:to>
      <xdr:col>13</xdr:col>
      <xdr:colOff>429480</xdr:colOff>
      <xdr:row>193</xdr:row>
      <xdr:rowOff>228600</xdr:rowOff>
    </xdr:to>
    <xdr:cxnSp>
      <xdr:nvCxnSpPr>
        <xdr:cNvPr id="17" name="ลูกศรเชื่อมต่อแบบตรง 21"/>
        <xdr:cNvCxnSpPr/>
      </xdr:nvCxnSpPr>
      <xdr:spPr>
        <a:xfrm flipV="1">
          <a:off x="6975000" y="11852856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96</xdr:row>
      <xdr:rowOff>162720</xdr:rowOff>
    </xdr:from>
    <xdr:to>
      <xdr:col>11</xdr:col>
      <xdr:colOff>389880</xdr:colOff>
      <xdr:row>196</xdr:row>
      <xdr:rowOff>163440</xdr:rowOff>
    </xdr:to>
    <xdr:cxnSp>
      <xdr:nvCxnSpPr>
        <xdr:cNvPr id="18" name="ลูกศรเชื่อมต่อแบบตรง 22"/>
        <xdr:cNvCxnSpPr/>
      </xdr:nvCxnSpPr>
      <xdr:spPr>
        <a:xfrm flipV="1">
          <a:off x="6965280" y="119958480"/>
          <a:ext cx="37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97</xdr:row>
      <xdr:rowOff>256680</xdr:rowOff>
    </xdr:from>
    <xdr:to>
      <xdr:col>13</xdr:col>
      <xdr:colOff>419760</xdr:colOff>
      <xdr:row>197</xdr:row>
      <xdr:rowOff>257400</xdr:rowOff>
    </xdr:to>
    <xdr:cxnSp>
      <xdr:nvCxnSpPr>
        <xdr:cNvPr id="19" name="ลูกศรเชื่อมต่อแบบตรง 23"/>
        <xdr:cNvCxnSpPr/>
      </xdr:nvCxnSpPr>
      <xdr:spPr>
        <a:xfrm flipV="1">
          <a:off x="6965280" y="12078612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200</xdr:row>
      <xdr:rowOff>295560</xdr:rowOff>
    </xdr:from>
    <xdr:to>
      <xdr:col>13</xdr:col>
      <xdr:colOff>409680</xdr:colOff>
      <xdr:row>200</xdr:row>
      <xdr:rowOff>296280</xdr:rowOff>
    </xdr:to>
    <xdr:cxnSp>
      <xdr:nvCxnSpPr>
        <xdr:cNvPr id="20" name="ลูกศรเชื่อมต่อแบบตรง 24"/>
        <xdr:cNvCxnSpPr/>
      </xdr:nvCxnSpPr>
      <xdr:spPr>
        <a:xfrm flipV="1">
          <a:off x="6955200" y="12299652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206</xdr:row>
      <xdr:rowOff>281880</xdr:rowOff>
    </xdr:from>
    <xdr:to>
      <xdr:col>12</xdr:col>
      <xdr:colOff>409680</xdr:colOff>
      <xdr:row>206</xdr:row>
      <xdr:rowOff>282600</xdr:rowOff>
    </xdr:to>
    <xdr:cxnSp>
      <xdr:nvCxnSpPr>
        <xdr:cNvPr id="21" name="ลูกศรเชื่อมต่อแบบตรง 25"/>
        <xdr:cNvCxnSpPr/>
      </xdr:nvCxnSpPr>
      <xdr:spPr>
        <a:xfrm flipV="1">
          <a:off x="6955560" y="132660360"/>
          <a:ext cx="82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210</xdr:row>
      <xdr:rowOff>314640</xdr:rowOff>
    </xdr:from>
    <xdr:to>
      <xdr:col>13</xdr:col>
      <xdr:colOff>419760</xdr:colOff>
      <xdr:row>210</xdr:row>
      <xdr:rowOff>315360</xdr:rowOff>
    </xdr:to>
    <xdr:cxnSp>
      <xdr:nvCxnSpPr>
        <xdr:cNvPr id="22" name="ลูกศรเชื่อมต่อแบบตรง 26"/>
        <xdr:cNvCxnSpPr/>
      </xdr:nvCxnSpPr>
      <xdr:spPr>
        <a:xfrm flipV="1">
          <a:off x="6965280" y="13793184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213</xdr:row>
      <xdr:rowOff>160920</xdr:rowOff>
    </xdr:from>
    <xdr:to>
      <xdr:col>13</xdr:col>
      <xdr:colOff>419760</xdr:colOff>
      <xdr:row>213</xdr:row>
      <xdr:rowOff>161640</xdr:rowOff>
    </xdr:to>
    <xdr:cxnSp>
      <xdr:nvCxnSpPr>
        <xdr:cNvPr id="23" name="ลูกศรเชื่อมต่อแบบตรง 86"/>
        <xdr:cNvCxnSpPr/>
      </xdr:nvCxnSpPr>
      <xdr:spPr>
        <a:xfrm flipV="1">
          <a:off x="6965280" y="14003568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29</xdr:row>
      <xdr:rowOff>304920</xdr:rowOff>
    </xdr:from>
    <xdr:to>
      <xdr:col>13</xdr:col>
      <xdr:colOff>400320</xdr:colOff>
      <xdr:row>29</xdr:row>
      <xdr:rowOff>305640</xdr:rowOff>
    </xdr:to>
    <xdr:cxnSp>
      <xdr:nvCxnSpPr>
        <xdr:cNvPr id="24" name="ลูกศรเชื่อมต่อแบบตรง 49"/>
        <xdr:cNvCxnSpPr/>
      </xdr:nvCxnSpPr>
      <xdr:spPr>
        <a:xfrm>
          <a:off x="3699000" y="2116476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45</xdr:row>
      <xdr:rowOff>248400</xdr:rowOff>
    </xdr:from>
    <xdr:to>
      <xdr:col>13</xdr:col>
      <xdr:colOff>390240</xdr:colOff>
      <xdr:row>45</xdr:row>
      <xdr:rowOff>249120</xdr:rowOff>
    </xdr:to>
    <xdr:cxnSp>
      <xdr:nvCxnSpPr>
        <xdr:cNvPr id="25" name="ลูกศรเชื่อมต่อแบบตรง 50"/>
        <xdr:cNvCxnSpPr/>
      </xdr:nvCxnSpPr>
      <xdr:spPr>
        <a:xfrm>
          <a:off x="3688920" y="314712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</xdr:row>
      <xdr:rowOff>245880</xdr:rowOff>
    </xdr:from>
    <xdr:to>
      <xdr:col>13</xdr:col>
      <xdr:colOff>390240</xdr:colOff>
      <xdr:row>5</xdr:row>
      <xdr:rowOff>246600</xdr:rowOff>
    </xdr:to>
    <xdr:cxnSp>
      <xdr:nvCxnSpPr>
        <xdr:cNvPr id="26" name="ลูกศรเชื่อมต่อแบบตรง 34"/>
        <xdr:cNvCxnSpPr/>
      </xdr:nvCxnSpPr>
      <xdr:spPr>
        <a:xfrm>
          <a:off x="3688920" y="16938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63</xdr:row>
      <xdr:rowOff>218520</xdr:rowOff>
    </xdr:from>
    <xdr:to>
      <xdr:col>14</xdr:col>
      <xdr:colOff>720</xdr:colOff>
      <xdr:row>63</xdr:row>
      <xdr:rowOff>219240</xdr:rowOff>
    </xdr:to>
    <xdr:cxnSp>
      <xdr:nvCxnSpPr>
        <xdr:cNvPr id="27" name="ลูกศรเชื่อมต่อแบบตรง 29"/>
        <xdr:cNvCxnSpPr/>
      </xdr:nvCxnSpPr>
      <xdr:spPr>
        <a:xfrm>
          <a:off x="3668760" y="41871240"/>
          <a:ext cx="45658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40</xdr:row>
      <xdr:rowOff>189000</xdr:rowOff>
    </xdr:from>
    <xdr:to>
      <xdr:col>13</xdr:col>
      <xdr:colOff>380160</xdr:colOff>
      <xdr:row>40</xdr:row>
      <xdr:rowOff>189720</xdr:rowOff>
    </xdr:to>
    <xdr:cxnSp>
      <xdr:nvCxnSpPr>
        <xdr:cNvPr id="28" name="ลูกศรเชื่อมต่อแบบตรง 30"/>
        <xdr:cNvCxnSpPr/>
      </xdr:nvCxnSpPr>
      <xdr:spPr>
        <a:xfrm>
          <a:off x="3699000" y="2783052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73</xdr:row>
      <xdr:rowOff>227880</xdr:rowOff>
    </xdr:from>
    <xdr:to>
      <xdr:col>12</xdr:col>
      <xdr:colOff>429480</xdr:colOff>
      <xdr:row>73</xdr:row>
      <xdr:rowOff>228600</xdr:rowOff>
    </xdr:to>
    <xdr:cxnSp>
      <xdr:nvCxnSpPr>
        <xdr:cNvPr id="29" name="ลูกศรเชื่อมต่อแบบตรง 35"/>
        <xdr:cNvCxnSpPr/>
      </xdr:nvCxnSpPr>
      <xdr:spPr>
        <a:xfrm>
          <a:off x="3678840" y="46938600"/>
          <a:ext cx="412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35</xdr:row>
      <xdr:rowOff>237240</xdr:rowOff>
    </xdr:from>
    <xdr:to>
      <xdr:col>13</xdr:col>
      <xdr:colOff>380160</xdr:colOff>
      <xdr:row>35</xdr:row>
      <xdr:rowOff>237960</xdr:rowOff>
    </xdr:to>
    <xdr:cxnSp>
      <xdr:nvCxnSpPr>
        <xdr:cNvPr id="30" name="ลูกศรเชื่อมต่อแบบตรง 46"/>
        <xdr:cNvCxnSpPr/>
      </xdr:nvCxnSpPr>
      <xdr:spPr>
        <a:xfrm>
          <a:off x="3699000" y="2521188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29</xdr:row>
      <xdr:rowOff>237600</xdr:rowOff>
    </xdr:from>
    <xdr:to>
      <xdr:col>12</xdr:col>
      <xdr:colOff>429480</xdr:colOff>
      <xdr:row>129</xdr:row>
      <xdr:rowOff>238320</xdr:rowOff>
    </xdr:to>
    <xdr:cxnSp>
      <xdr:nvCxnSpPr>
        <xdr:cNvPr id="31" name="ลูกศรเชื่อมต่อแบบตรง 55"/>
        <xdr:cNvCxnSpPr/>
      </xdr:nvCxnSpPr>
      <xdr:spPr>
        <a:xfrm>
          <a:off x="3678840" y="82295640"/>
          <a:ext cx="412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33</xdr:row>
      <xdr:rowOff>257400</xdr:rowOff>
    </xdr:from>
    <xdr:to>
      <xdr:col>12</xdr:col>
      <xdr:colOff>429480</xdr:colOff>
      <xdr:row>133</xdr:row>
      <xdr:rowOff>258120</xdr:rowOff>
    </xdr:to>
    <xdr:cxnSp>
      <xdr:nvCxnSpPr>
        <xdr:cNvPr id="32" name="ลูกศรเชื่อมต่อแบบตรง 56"/>
        <xdr:cNvCxnSpPr/>
      </xdr:nvCxnSpPr>
      <xdr:spPr>
        <a:xfrm>
          <a:off x="3678840" y="85287240"/>
          <a:ext cx="412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0</xdr:row>
      <xdr:rowOff>245520</xdr:rowOff>
    </xdr:from>
    <xdr:to>
      <xdr:col>12</xdr:col>
      <xdr:colOff>429480</xdr:colOff>
      <xdr:row>50</xdr:row>
      <xdr:rowOff>246240</xdr:rowOff>
    </xdr:to>
    <xdr:cxnSp>
      <xdr:nvCxnSpPr>
        <xdr:cNvPr id="33" name="ลูกศรเชื่อมต่อแบบตรง 57"/>
        <xdr:cNvCxnSpPr/>
      </xdr:nvCxnSpPr>
      <xdr:spPr>
        <a:xfrm>
          <a:off x="3678840" y="33982920"/>
          <a:ext cx="412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52</xdr:row>
      <xdr:rowOff>273960</xdr:rowOff>
    </xdr:from>
    <xdr:to>
      <xdr:col>12</xdr:col>
      <xdr:colOff>360000</xdr:colOff>
      <xdr:row>152</xdr:row>
      <xdr:rowOff>274680</xdr:rowOff>
    </xdr:to>
    <xdr:cxnSp>
      <xdr:nvCxnSpPr>
        <xdr:cNvPr id="34" name="ลูกศรเชื่อมต่อแบบตรง 40"/>
        <xdr:cNvCxnSpPr/>
      </xdr:nvCxnSpPr>
      <xdr:spPr>
        <a:xfrm flipV="1">
          <a:off x="3709080" y="95971680"/>
          <a:ext cx="402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54</xdr:row>
      <xdr:rowOff>180000</xdr:rowOff>
    </xdr:from>
    <xdr:to>
      <xdr:col>13</xdr:col>
      <xdr:colOff>399960</xdr:colOff>
      <xdr:row>54</xdr:row>
      <xdr:rowOff>180720</xdr:rowOff>
    </xdr:to>
    <xdr:cxnSp>
      <xdr:nvCxnSpPr>
        <xdr:cNvPr id="35" name="ลูกศรเชื่อมต่อแบบตรง 41"/>
        <xdr:cNvCxnSpPr/>
      </xdr:nvCxnSpPr>
      <xdr:spPr>
        <a:xfrm flipV="1">
          <a:off x="5316840" y="38480040"/>
          <a:ext cx="288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2</xdr:row>
      <xdr:rowOff>169560</xdr:rowOff>
    </xdr:from>
    <xdr:to>
      <xdr:col>6</xdr:col>
      <xdr:colOff>390240</xdr:colOff>
      <xdr:row>122</xdr:row>
      <xdr:rowOff>170280</xdr:rowOff>
    </xdr:to>
    <xdr:cxnSp>
      <xdr:nvCxnSpPr>
        <xdr:cNvPr id="36" name="ลูกศรเชื่อมต่อแบบตรง 1"/>
        <xdr:cNvCxnSpPr/>
      </xdr:nvCxnSpPr>
      <xdr:spPr>
        <a:xfrm flipV="1">
          <a:off x="3538800" y="6800652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28</xdr:row>
      <xdr:rowOff>161280</xdr:rowOff>
    </xdr:from>
    <xdr:to>
      <xdr:col>6</xdr:col>
      <xdr:colOff>389880</xdr:colOff>
      <xdr:row>128</xdr:row>
      <xdr:rowOff>162000</xdr:rowOff>
    </xdr:to>
    <xdr:cxnSp>
      <xdr:nvCxnSpPr>
        <xdr:cNvPr id="37" name="ลูกศรเชื่อมต่อแบบตรง 2"/>
        <xdr:cNvCxnSpPr/>
      </xdr:nvCxnSpPr>
      <xdr:spPr>
        <a:xfrm>
          <a:off x="3548160" y="7199892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23</xdr:row>
      <xdr:rowOff>171720</xdr:rowOff>
    </xdr:from>
    <xdr:to>
      <xdr:col>6</xdr:col>
      <xdr:colOff>389880</xdr:colOff>
      <xdr:row>123</xdr:row>
      <xdr:rowOff>172440</xdr:rowOff>
    </xdr:to>
    <xdr:cxnSp>
      <xdr:nvCxnSpPr>
        <xdr:cNvPr id="38" name="ลูกศรเชื่อมต่อแบบตรง 3"/>
        <xdr:cNvCxnSpPr/>
      </xdr:nvCxnSpPr>
      <xdr:spPr>
        <a:xfrm flipV="1">
          <a:off x="3548160" y="68723280"/>
          <a:ext cx="159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24</xdr:row>
      <xdr:rowOff>170280</xdr:rowOff>
    </xdr:from>
    <xdr:to>
      <xdr:col>6</xdr:col>
      <xdr:colOff>390240</xdr:colOff>
      <xdr:row>124</xdr:row>
      <xdr:rowOff>171000</xdr:rowOff>
    </xdr:to>
    <xdr:cxnSp>
      <xdr:nvCxnSpPr>
        <xdr:cNvPr id="39" name="ลูกศรเชื่อมต่อแบบตรง 4"/>
        <xdr:cNvCxnSpPr/>
      </xdr:nvCxnSpPr>
      <xdr:spPr>
        <a:xfrm flipV="1">
          <a:off x="3538800" y="6944544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25</xdr:row>
      <xdr:rowOff>142560</xdr:rowOff>
    </xdr:from>
    <xdr:to>
      <xdr:col>6</xdr:col>
      <xdr:colOff>399960</xdr:colOff>
      <xdr:row>125</xdr:row>
      <xdr:rowOff>143280</xdr:rowOff>
    </xdr:to>
    <xdr:cxnSp>
      <xdr:nvCxnSpPr>
        <xdr:cNvPr id="40" name="ลูกศรเชื่อมต่อแบบตรง 5"/>
        <xdr:cNvCxnSpPr/>
      </xdr:nvCxnSpPr>
      <xdr:spPr>
        <a:xfrm flipV="1">
          <a:off x="3548160" y="69932160"/>
          <a:ext cx="16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26</xdr:row>
      <xdr:rowOff>198720</xdr:rowOff>
    </xdr:from>
    <xdr:to>
      <xdr:col>6</xdr:col>
      <xdr:colOff>399960</xdr:colOff>
      <xdr:row>126</xdr:row>
      <xdr:rowOff>199440</xdr:rowOff>
    </xdr:to>
    <xdr:cxnSp>
      <xdr:nvCxnSpPr>
        <xdr:cNvPr id="41" name="ลูกศรเชื่อมต่อแบบตรง 6"/>
        <xdr:cNvCxnSpPr/>
      </xdr:nvCxnSpPr>
      <xdr:spPr>
        <a:xfrm flipV="1">
          <a:off x="3548160" y="70512120"/>
          <a:ext cx="16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27</xdr:row>
      <xdr:rowOff>160200</xdr:rowOff>
    </xdr:from>
    <xdr:to>
      <xdr:col>6</xdr:col>
      <xdr:colOff>390240</xdr:colOff>
      <xdr:row>127</xdr:row>
      <xdr:rowOff>160920</xdr:rowOff>
    </xdr:to>
    <xdr:cxnSp>
      <xdr:nvCxnSpPr>
        <xdr:cNvPr id="42" name="ลูกศรเชื่อมต่อแบบตรง 7"/>
        <xdr:cNvCxnSpPr/>
      </xdr:nvCxnSpPr>
      <xdr:spPr>
        <a:xfrm flipV="1">
          <a:off x="3538800" y="7123572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29</xdr:row>
      <xdr:rowOff>172440</xdr:rowOff>
    </xdr:from>
    <xdr:to>
      <xdr:col>6</xdr:col>
      <xdr:colOff>380160</xdr:colOff>
      <xdr:row>129</xdr:row>
      <xdr:rowOff>173160</xdr:rowOff>
    </xdr:to>
    <xdr:cxnSp>
      <xdr:nvCxnSpPr>
        <xdr:cNvPr id="43" name="ลูกศรเชื่อมต่อแบบตรง 8"/>
        <xdr:cNvCxnSpPr/>
      </xdr:nvCxnSpPr>
      <xdr:spPr>
        <a:xfrm>
          <a:off x="3538440" y="7276248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30</xdr:row>
      <xdr:rowOff>181080</xdr:rowOff>
    </xdr:from>
    <xdr:to>
      <xdr:col>6</xdr:col>
      <xdr:colOff>389880</xdr:colOff>
      <xdr:row>130</xdr:row>
      <xdr:rowOff>181800</xdr:rowOff>
    </xdr:to>
    <xdr:cxnSp>
      <xdr:nvCxnSpPr>
        <xdr:cNvPr id="44" name="ลูกศรเชื่อมต่อแบบตรง 9"/>
        <xdr:cNvCxnSpPr/>
      </xdr:nvCxnSpPr>
      <xdr:spPr>
        <a:xfrm>
          <a:off x="3548160" y="7373304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520</xdr:colOff>
      <xdr:row>131</xdr:row>
      <xdr:rowOff>162720</xdr:rowOff>
    </xdr:from>
    <xdr:to>
      <xdr:col>6</xdr:col>
      <xdr:colOff>399960</xdr:colOff>
      <xdr:row>131</xdr:row>
      <xdr:rowOff>163440</xdr:rowOff>
    </xdr:to>
    <xdr:cxnSp>
      <xdr:nvCxnSpPr>
        <xdr:cNvPr id="45" name="ลูกศรเชื่อมต่อแบบตรง 10"/>
        <xdr:cNvCxnSpPr/>
      </xdr:nvCxnSpPr>
      <xdr:spPr>
        <a:xfrm>
          <a:off x="3558240" y="7442928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32</xdr:row>
      <xdr:rowOff>144000</xdr:rowOff>
    </xdr:from>
    <xdr:to>
      <xdr:col>6</xdr:col>
      <xdr:colOff>380160</xdr:colOff>
      <xdr:row>132</xdr:row>
      <xdr:rowOff>144720</xdr:rowOff>
    </xdr:to>
    <xdr:cxnSp>
      <xdr:nvCxnSpPr>
        <xdr:cNvPr id="46" name="ลูกศรเชื่อมต่อแบบตรง 11"/>
        <xdr:cNvCxnSpPr/>
      </xdr:nvCxnSpPr>
      <xdr:spPr>
        <a:xfrm>
          <a:off x="3538440" y="7514388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33</xdr:row>
      <xdr:rowOff>133560</xdr:rowOff>
    </xdr:from>
    <xdr:to>
      <xdr:col>7</xdr:col>
      <xdr:colOff>360</xdr:colOff>
      <xdr:row>133</xdr:row>
      <xdr:rowOff>134280</xdr:rowOff>
    </xdr:to>
    <xdr:cxnSp>
      <xdr:nvCxnSpPr>
        <xdr:cNvPr id="47" name="ลูกศรเชื่อมต่อแบบตรง 12"/>
        <xdr:cNvCxnSpPr/>
      </xdr:nvCxnSpPr>
      <xdr:spPr>
        <a:xfrm>
          <a:off x="3568680" y="75857400"/>
          <a:ext cx="15991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35</xdr:row>
      <xdr:rowOff>142560</xdr:rowOff>
    </xdr:from>
    <xdr:to>
      <xdr:col>7</xdr:col>
      <xdr:colOff>360</xdr:colOff>
      <xdr:row>135</xdr:row>
      <xdr:rowOff>143280</xdr:rowOff>
    </xdr:to>
    <xdr:cxnSp>
      <xdr:nvCxnSpPr>
        <xdr:cNvPr id="48" name="ลูกศรเชื่อมต่อแบบตรง 13"/>
        <xdr:cNvCxnSpPr/>
      </xdr:nvCxnSpPr>
      <xdr:spPr>
        <a:xfrm>
          <a:off x="3568680" y="77313960"/>
          <a:ext cx="15991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34</xdr:row>
      <xdr:rowOff>142920</xdr:rowOff>
    </xdr:from>
    <xdr:to>
      <xdr:col>7</xdr:col>
      <xdr:colOff>360</xdr:colOff>
      <xdr:row>134</xdr:row>
      <xdr:rowOff>143640</xdr:rowOff>
    </xdr:to>
    <xdr:cxnSp>
      <xdr:nvCxnSpPr>
        <xdr:cNvPr id="49" name="ลูกศรเชื่อมต่อแบบตรง 14"/>
        <xdr:cNvCxnSpPr/>
      </xdr:nvCxnSpPr>
      <xdr:spPr>
        <a:xfrm>
          <a:off x="3568680" y="76581000"/>
          <a:ext cx="15991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37</xdr:row>
      <xdr:rowOff>162000</xdr:rowOff>
    </xdr:from>
    <xdr:to>
      <xdr:col>10</xdr:col>
      <xdr:colOff>380160</xdr:colOff>
      <xdr:row>137</xdr:row>
      <xdr:rowOff>162720</xdr:rowOff>
    </xdr:to>
    <xdr:cxnSp>
      <xdr:nvCxnSpPr>
        <xdr:cNvPr id="50" name="ลูกศรเชื่อมต่อแบบตรง 15"/>
        <xdr:cNvCxnSpPr/>
      </xdr:nvCxnSpPr>
      <xdr:spPr>
        <a:xfrm>
          <a:off x="5177160" y="79257600"/>
          <a:ext cx="15991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36</xdr:row>
      <xdr:rowOff>142200</xdr:rowOff>
    </xdr:from>
    <xdr:to>
      <xdr:col>10</xdr:col>
      <xdr:colOff>389880</xdr:colOff>
      <xdr:row>136</xdr:row>
      <xdr:rowOff>142920</xdr:rowOff>
    </xdr:to>
    <xdr:cxnSp>
      <xdr:nvCxnSpPr>
        <xdr:cNvPr id="51" name="ลูกศรเชื่อมต่อแบบตรง 16"/>
        <xdr:cNvCxnSpPr/>
      </xdr:nvCxnSpPr>
      <xdr:spPr>
        <a:xfrm>
          <a:off x="5186520" y="7827588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39</xdr:row>
      <xdr:rowOff>161280</xdr:rowOff>
    </xdr:from>
    <xdr:to>
      <xdr:col>10</xdr:col>
      <xdr:colOff>380160</xdr:colOff>
      <xdr:row>139</xdr:row>
      <xdr:rowOff>162000</xdr:rowOff>
    </xdr:to>
    <xdr:cxnSp>
      <xdr:nvCxnSpPr>
        <xdr:cNvPr id="52" name="ลูกศรเชื่อมต่อแบบตรง 17"/>
        <xdr:cNvCxnSpPr/>
      </xdr:nvCxnSpPr>
      <xdr:spPr>
        <a:xfrm>
          <a:off x="5177160" y="80752320"/>
          <a:ext cx="15991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38</xdr:row>
      <xdr:rowOff>152280</xdr:rowOff>
    </xdr:from>
    <xdr:to>
      <xdr:col>10</xdr:col>
      <xdr:colOff>399960</xdr:colOff>
      <xdr:row>138</xdr:row>
      <xdr:rowOff>153000</xdr:rowOff>
    </xdr:to>
    <xdr:cxnSp>
      <xdr:nvCxnSpPr>
        <xdr:cNvPr id="53" name="ลูกศรเชื่อมต่อแบบตรง 18"/>
        <xdr:cNvCxnSpPr/>
      </xdr:nvCxnSpPr>
      <xdr:spPr>
        <a:xfrm>
          <a:off x="5196600" y="7999092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88</xdr:row>
      <xdr:rowOff>237960</xdr:rowOff>
    </xdr:from>
    <xdr:to>
      <xdr:col>10</xdr:col>
      <xdr:colOff>379800</xdr:colOff>
      <xdr:row>88</xdr:row>
      <xdr:rowOff>238680</xdr:rowOff>
    </xdr:to>
    <xdr:cxnSp>
      <xdr:nvCxnSpPr>
        <xdr:cNvPr id="54" name="ลูกศรเชื่อมต่อแบบตรง 19"/>
        <xdr:cNvCxnSpPr/>
      </xdr:nvCxnSpPr>
      <xdr:spPr>
        <a:xfrm>
          <a:off x="5196600" y="48272400"/>
          <a:ext cx="15793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600</xdr:colOff>
      <xdr:row>89</xdr:row>
      <xdr:rowOff>284400</xdr:rowOff>
    </xdr:from>
    <xdr:to>
      <xdr:col>13</xdr:col>
      <xdr:colOff>369720</xdr:colOff>
      <xdr:row>89</xdr:row>
      <xdr:rowOff>285120</xdr:rowOff>
    </xdr:to>
    <xdr:cxnSp>
      <xdr:nvCxnSpPr>
        <xdr:cNvPr id="55" name="ลูกศรเชื่อมต่อแบบตรง 20"/>
        <xdr:cNvCxnSpPr/>
      </xdr:nvCxnSpPr>
      <xdr:spPr>
        <a:xfrm flipV="1">
          <a:off x="5206680" y="49080960"/>
          <a:ext cx="28270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211</xdr:row>
      <xdr:rowOff>257040</xdr:rowOff>
    </xdr:from>
    <xdr:to>
      <xdr:col>6</xdr:col>
      <xdr:colOff>400320</xdr:colOff>
      <xdr:row>211</xdr:row>
      <xdr:rowOff>257760</xdr:rowOff>
    </xdr:to>
    <xdr:cxnSp>
      <xdr:nvCxnSpPr>
        <xdr:cNvPr id="56" name="ลูกศรเชื่อมต่อแบบตรง 25"/>
        <xdr:cNvCxnSpPr/>
      </xdr:nvCxnSpPr>
      <xdr:spPr>
        <a:xfrm>
          <a:off x="3538800" y="125472600"/>
          <a:ext cx="16192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215</xdr:row>
      <xdr:rowOff>247320</xdr:rowOff>
    </xdr:from>
    <xdr:to>
      <xdr:col>13</xdr:col>
      <xdr:colOff>409680</xdr:colOff>
      <xdr:row>215</xdr:row>
      <xdr:rowOff>248040</xdr:rowOff>
    </xdr:to>
    <xdr:cxnSp>
      <xdr:nvCxnSpPr>
        <xdr:cNvPr id="57" name="ลูกศรเชื่อมต่อแบบตรง 26"/>
        <xdr:cNvCxnSpPr/>
      </xdr:nvCxnSpPr>
      <xdr:spPr>
        <a:xfrm>
          <a:off x="3548160" y="127901520"/>
          <a:ext cx="4525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600</xdr:colOff>
      <xdr:row>211</xdr:row>
      <xdr:rowOff>276480</xdr:rowOff>
    </xdr:from>
    <xdr:to>
      <xdr:col>13</xdr:col>
      <xdr:colOff>410040</xdr:colOff>
      <xdr:row>211</xdr:row>
      <xdr:rowOff>277200</xdr:rowOff>
    </xdr:to>
    <xdr:cxnSp>
      <xdr:nvCxnSpPr>
        <xdr:cNvPr id="58" name="ลูกศรเชื่อมต่อแบบตรง 33"/>
        <xdr:cNvCxnSpPr/>
      </xdr:nvCxnSpPr>
      <xdr:spPr>
        <a:xfrm>
          <a:off x="6845040" y="125492040"/>
          <a:ext cx="12290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40</xdr:row>
      <xdr:rowOff>160920</xdr:rowOff>
    </xdr:from>
    <xdr:to>
      <xdr:col>13</xdr:col>
      <xdr:colOff>380160</xdr:colOff>
      <xdr:row>140</xdr:row>
      <xdr:rowOff>161640</xdr:rowOff>
    </xdr:to>
    <xdr:cxnSp>
      <xdr:nvCxnSpPr>
        <xdr:cNvPr id="59" name="ลูกศรเชื่อมต่อแบบตรง 12"/>
        <xdr:cNvCxnSpPr/>
      </xdr:nvCxnSpPr>
      <xdr:spPr>
        <a:xfrm>
          <a:off x="3548520" y="8171388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50</xdr:row>
      <xdr:rowOff>112320</xdr:rowOff>
    </xdr:from>
    <xdr:to>
      <xdr:col>11</xdr:col>
      <xdr:colOff>390240</xdr:colOff>
      <xdr:row>150</xdr:row>
      <xdr:rowOff>113040</xdr:rowOff>
    </xdr:to>
    <xdr:cxnSp>
      <xdr:nvCxnSpPr>
        <xdr:cNvPr id="60" name="ลูกศรเชื่อมต่อแบบตรง 15"/>
        <xdr:cNvCxnSpPr/>
      </xdr:nvCxnSpPr>
      <xdr:spPr>
        <a:xfrm>
          <a:off x="5177160" y="86704200"/>
          <a:ext cx="201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54</xdr:row>
      <xdr:rowOff>133560</xdr:rowOff>
    </xdr:from>
    <xdr:to>
      <xdr:col>12</xdr:col>
      <xdr:colOff>389880</xdr:colOff>
      <xdr:row>154</xdr:row>
      <xdr:rowOff>134280</xdr:rowOff>
    </xdr:to>
    <xdr:cxnSp>
      <xdr:nvCxnSpPr>
        <xdr:cNvPr id="61" name="ลูกศรเชื่อมต่อแบบตรง 15"/>
        <xdr:cNvCxnSpPr/>
      </xdr:nvCxnSpPr>
      <xdr:spPr>
        <a:xfrm>
          <a:off x="5196600" y="89659080"/>
          <a:ext cx="242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72</xdr:row>
      <xdr:rowOff>142920</xdr:rowOff>
    </xdr:from>
    <xdr:to>
      <xdr:col>11</xdr:col>
      <xdr:colOff>389880</xdr:colOff>
      <xdr:row>172</xdr:row>
      <xdr:rowOff>143640</xdr:rowOff>
    </xdr:to>
    <xdr:cxnSp>
      <xdr:nvCxnSpPr>
        <xdr:cNvPr id="62" name="ลูกศรเชื่อมต่อแบบตรง 12"/>
        <xdr:cNvCxnSpPr/>
      </xdr:nvCxnSpPr>
      <xdr:spPr>
        <a:xfrm>
          <a:off x="3538440" y="102098520"/>
          <a:ext cx="365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184</xdr:row>
      <xdr:rowOff>143280</xdr:rowOff>
    </xdr:from>
    <xdr:to>
      <xdr:col>12</xdr:col>
      <xdr:colOff>389880</xdr:colOff>
      <xdr:row>184</xdr:row>
      <xdr:rowOff>152280</xdr:rowOff>
    </xdr:to>
    <xdr:cxnSp>
      <xdr:nvCxnSpPr>
        <xdr:cNvPr id="63" name="ลูกศรเชื่อมต่อแบบตรง 15"/>
        <xdr:cNvCxnSpPr/>
      </xdr:nvCxnSpPr>
      <xdr:spPr>
        <a:xfrm>
          <a:off x="5216760" y="109461600"/>
          <a:ext cx="240804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60</xdr:row>
      <xdr:rowOff>200160</xdr:rowOff>
    </xdr:from>
    <xdr:to>
      <xdr:col>12</xdr:col>
      <xdr:colOff>380160</xdr:colOff>
      <xdr:row>160</xdr:row>
      <xdr:rowOff>200880</xdr:rowOff>
    </xdr:to>
    <xdr:cxnSp>
      <xdr:nvCxnSpPr>
        <xdr:cNvPr id="64" name="ลูกศรเชื่อมต่อแบบตรง 15"/>
        <xdr:cNvCxnSpPr/>
      </xdr:nvCxnSpPr>
      <xdr:spPr>
        <a:xfrm>
          <a:off x="5177160" y="94287960"/>
          <a:ext cx="243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66</xdr:row>
      <xdr:rowOff>181080</xdr:rowOff>
    </xdr:from>
    <xdr:to>
      <xdr:col>12</xdr:col>
      <xdr:colOff>389880</xdr:colOff>
      <xdr:row>166</xdr:row>
      <xdr:rowOff>181800</xdr:rowOff>
    </xdr:to>
    <xdr:cxnSp>
      <xdr:nvCxnSpPr>
        <xdr:cNvPr id="65" name="ลูกศรเชื่อมต่อแบบตรง 15"/>
        <xdr:cNvCxnSpPr/>
      </xdr:nvCxnSpPr>
      <xdr:spPr>
        <a:xfrm>
          <a:off x="5196600" y="97964640"/>
          <a:ext cx="242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78</xdr:row>
      <xdr:rowOff>189360</xdr:rowOff>
    </xdr:from>
    <xdr:to>
      <xdr:col>11</xdr:col>
      <xdr:colOff>389880</xdr:colOff>
      <xdr:row>178</xdr:row>
      <xdr:rowOff>190080</xdr:rowOff>
    </xdr:to>
    <xdr:cxnSp>
      <xdr:nvCxnSpPr>
        <xdr:cNvPr id="66" name="ลูกศรเชื่อมต่อแบบตรง 12"/>
        <xdr:cNvCxnSpPr/>
      </xdr:nvCxnSpPr>
      <xdr:spPr>
        <a:xfrm>
          <a:off x="3538440" y="105821640"/>
          <a:ext cx="365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90</xdr:row>
      <xdr:rowOff>189720</xdr:rowOff>
    </xdr:from>
    <xdr:to>
      <xdr:col>11</xdr:col>
      <xdr:colOff>389880</xdr:colOff>
      <xdr:row>190</xdr:row>
      <xdr:rowOff>190440</xdr:rowOff>
    </xdr:to>
    <xdr:cxnSp>
      <xdr:nvCxnSpPr>
        <xdr:cNvPr id="67" name="ลูกศรเชื่อมต่อแบบตรง 12"/>
        <xdr:cNvCxnSpPr/>
      </xdr:nvCxnSpPr>
      <xdr:spPr>
        <a:xfrm>
          <a:off x="3538440" y="113251320"/>
          <a:ext cx="365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49</xdr:row>
      <xdr:rowOff>208800</xdr:rowOff>
    </xdr:from>
    <xdr:to>
      <xdr:col>13</xdr:col>
      <xdr:colOff>369720</xdr:colOff>
      <xdr:row>49</xdr:row>
      <xdr:rowOff>209520</xdr:rowOff>
    </xdr:to>
    <xdr:cxnSp>
      <xdr:nvCxnSpPr>
        <xdr:cNvPr id="68" name="ลูกศรเชื่อมต่อแบบตรง 12"/>
        <xdr:cNvCxnSpPr/>
      </xdr:nvCxnSpPr>
      <xdr:spPr>
        <a:xfrm>
          <a:off x="3538440" y="27621720"/>
          <a:ext cx="449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9</xdr:row>
      <xdr:rowOff>208800</xdr:rowOff>
    </xdr:from>
    <xdr:to>
      <xdr:col>13</xdr:col>
      <xdr:colOff>380160</xdr:colOff>
      <xdr:row>59</xdr:row>
      <xdr:rowOff>209520</xdr:rowOff>
    </xdr:to>
    <xdr:cxnSp>
      <xdr:nvCxnSpPr>
        <xdr:cNvPr id="69" name="ลูกศรเชื่อมต่อแบบตรง 12"/>
        <xdr:cNvCxnSpPr/>
      </xdr:nvCxnSpPr>
      <xdr:spPr>
        <a:xfrm>
          <a:off x="3548520" y="3259368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97</xdr:row>
      <xdr:rowOff>181440</xdr:rowOff>
    </xdr:from>
    <xdr:to>
      <xdr:col>7</xdr:col>
      <xdr:colOff>360</xdr:colOff>
      <xdr:row>97</xdr:row>
      <xdr:rowOff>182160</xdr:rowOff>
    </xdr:to>
    <xdr:cxnSp>
      <xdr:nvCxnSpPr>
        <xdr:cNvPr id="70" name="ลูกศรเชื่อมต่อแบบตรง 35"/>
        <xdr:cNvCxnSpPr/>
      </xdr:nvCxnSpPr>
      <xdr:spPr>
        <a:xfrm>
          <a:off x="3568680" y="52321320"/>
          <a:ext cx="159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00</xdr:row>
      <xdr:rowOff>161640</xdr:rowOff>
    </xdr:from>
    <xdr:to>
      <xdr:col>7</xdr:col>
      <xdr:colOff>360</xdr:colOff>
      <xdr:row>100</xdr:row>
      <xdr:rowOff>162360</xdr:rowOff>
    </xdr:to>
    <xdr:cxnSp>
      <xdr:nvCxnSpPr>
        <xdr:cNvPr id="71" name="ลูกศรเชื่อมต่อแบบตรง 36"/>
        <xdr:cNvCxnSpPr/>
      </xdr:nvCxnSpPr>
      <xdr:spPr>
        <a:xfrm>
          <a:off x="3548520" y="54235080"/>
          <a:ext cx="161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03</xdr:row>
      <xdr:rowOff>161280</xdr:rowOff>
    </xdr:from>
    <xdr:to>
      <xdr:col>6</xdr:col>
      <xdr:colOff>409680</xdr:colOff>
      <xdr:row>103</xdr:row>
      <xdr:rowOff>162000</xdr:rowOff>
    </xdr:to>
    <xdr:cxnSp>
      <xdr:nvCxnSpPr>
        <xdr:cNvPr id="72" name="ลูกศรเชื่อมต่อแบบตรง 37"/>
        <xdr:cNvCxnSpPr/>
      </xdr:nvCxnSpPr>
      <xdr:spPr>
        <a:xfrm>
          <a:off x="3538440" y="56149200"/>
          <a:ext cx="162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06</xdr:row>
      <xdr:rowOff>198720</xdr:rowOff>
    </xdr:from>
    <xdr:to>
      <xdr:col>7</xdr:col>
      <xdr:colOff>360</xdr:colOff>
      <xdr:row>106</xdr:row>
      <xdr:rowOff>199440</xdr:rowOff>
    </xdr:to>
    <xdr:cxnSp>
      <xdr:nvCxnSpPr>
        <xdr:cNvPr id="73" name="ลูกศรเชื่อมต่อแบบตรง 38"/>
        <xdr:cNvCxnSpPr/>
      </xdr:nvCxnSpPr>
      <xdr:spPr>
        <a:xfrm>
          <a:off x="3548520" y="58129920"/>
          <a:ext cx="161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520</xdr:colOff>
      <xdr:row>112</xdr:row>
      <xdr:rowOff>198720</xdr:rowOff>
    </xdr:from>
    <xdr:to>
      <xdr:col>6</xdr:col>
      <xdr:colOff>399960</xdr:colOff>
      <xdr:row>112</xdr:row>
      <xdr:rowOff>199440</xdr:rowOff>
    </xdr:to>
    <xdr:cxnSp>
      <xdr:nvCxnSpPr>
        <xdr:cNvPr id="74" name="ลูกศรเชื่อมต่อแบบตรง 39"/>
        <xdr:cNvCxnSpPr/>
      </xdr:nvCxnSpPr>
      <xdr:spPr>
        <a:xfrm>
          <a:off x="3558240" y="6202548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93</xdr:row>
      <xdr:rowOff>228600</xdr:rowOff>
    </xdr:from>
    <xdr:to>
      <xdr:col>13</xdr:col>
      <xdr:colOff>389880</xdr:colOff>
      <xdr:row>93</xdr:row>
      <xdr:rowOff>229320</xdr:rowOff>
    </xdr:to>
    <xdr:cxnSp>
      <xdr:nvCxnSpPr>
        <xdr:cNvPr id="75" name="ลูกศรเชื่อมต่อแบบตรง 43"/>
        <xdr:cNvCxnSpPr/>
      </xdr:nvCxnSpPr>
      <xdr:spPr>
        <a:xfrm>
          <a:off x="5216760" y="50358600"/>
          <a:ext cx="283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15</xdr:row>
      <xdr:rowOff>228240</xdr:rowOff>
    </xdr:from>
    <xdr:to>
      <xdr:col>6</xdr:col>
      <xdr:colOff>370440</xdr:colOff>
      <xdr:row>115</xdr:row>
      <xdr:rowOff>228960</xdr:rowOff>
    </xdr:to>
    <xdr:cxnSp>
      <xdr:nvCxnSpPr>
        <xdr:cNvPr id="76" name="ลูกศรเชื่อมต่อแบบตรง 50"/>
        <xdr:cNvCxnSpPr/>
      </xdr:nvCxnSpPr>
      <xdr:spPr>
        <a:xfrm flipV="1">
          <a:off x="3568680" y="63988560"/>
          <a:ext cx="155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520</xdr:colOff>
      <xdr:row>109</xdr:row>
      <xdr:rowOff>198720</xdr:rowOff>
    </xdr:from>
    <xdr:to>
      <xdr:col>6</xdr:col>
      <xdr:colOff>399960</xdr:colOff>
      <xdr:row>109</xdr:row>
      <xdr:rowOff>199440</xdr:rowOff>
    </xdr:to>
    <xdr:cxnSp>
      <xdr:nvCxnSpPr>
        <xdr:cNvPr id="77" name="ลูกศรเชื่อมต่อแบบตรง 51"/>
        <xdr:cNvCxnSpPr/>
      </xdr:nvCxnSpPr>
      <xdr:spPr>
        <a:xfrm>
          <a:off x="3558240" y="6007284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0040</xdr:colOff>
      <xdr:row>40</xdr:row>
      <xdr:rowOff>246600</xdr:rowOff>
    </xdr:from>
    <xdr:to>
      <xdr:col>13</xdr:col>
      <xdr:colOff>330480</xdr:colOff>
      <xdr:row>40</xdr:row>
      <xdr:rowOff>247320</xdr:rowOff>
    </xdr:to>
    <xdr:cxnSp>
      <xdr:nvCxnSpPr>
        <xdr:cNvPr id="78" name="ลูกศรเชื่อมต่อแบบตรง 52"/>
        <xdr:cNvCxnSpPr/>
      </xdr:nvCxnSpPr>
      <xdr:spPr>
        <a:xfrm>
          <a:off x="3578760" y="21163680"/>
          <a:ext cx="441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79560</xdr:colOff>
      <xdr:row>202</xdr:row>
      <xdr:rowOff>266760</xdr:rowOff>
    </xdr:from>
    <xdr:to>
      <xdr:col>12</xdr:col>
      <xdr:colOff>369360</xdr:colOff>
      <xdr:row>202</xdr:row>
      <xdr:rowOff>267480</xdr:rowOff>
    </xdr:to>
    <xdr:cxnSp>
      <xdr:nvCxnSpPr>
        <xdr:cNvPr id="79" name="ลูกศรเชื่อมต่อแบบตรง 44"/>
        <xdr:cNvCxnSpPr/>
      </xdr:nvCxnSpPr>
      <xdr:spPr>
        <a:xfrm>
          <a:off x="3608280" y="120015000"/>
          <a:ext cx="3996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45</xdr:row>
      <xdr:rowOff>199440</xdr:rowOff>
    </xdr:from>
    <xdr:to>
      <xdr:col>12</xdr:col>
      <xdr:colOff>389880</xdr:colOff>
      <xdr:row>45</xdr:row>
      <xdr:rowOff>200160</xdr:rowOff>
    </xdr:to>
    <xdr:cxnSp>
      <xdr:nvCxnSpPr>
        <xdr:cNvPr id="80" name="ลูกศรเชื่อมต่อแบบตรง 54"/>
        <xdr:cNvCxnSpPr/>
      </xdr:nvCxnSpPr>
      <xdr:spPr>
        <a:xfrm flipV="1">
          <a:off x="3528360" y="24659640"/>
          <a:ext cx="409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6</xdr:row>
      <xdr:rowOff>161640</xdr:rowOff>
    </xdr:from>
    <xdr:to>
      <xdr:col>7</xdr:col>
      <xdr:colOff>360</xdr:colOff>
      <xdr:row>116</xdr:row>
      <xdr:rowOff>162360</xdr:rowOff>
    </xdr:to>
    <xdr:cxnSp>
      <xdr:nvCxnSpPr>
        <xdr:cNvPr id="81" name="ลูกศรเชื่อมต่อแบบตรง 55"/>
        <xdr:cNvCxnSpPr/>
      </xdr:nvCxnSpPr>
      <xdr:spPr>
        <a:xfrm>
          <a:off x="3548520" y="64636200"/>
          <a:ext cx="161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17</xdr:row>
      <xdr:rowOff>161280</xdr:rowOff>
    </xdr:from>
    <xdr:to>
      <xdr:col>12</xdr:col>
      <xdr:colOff>429480</xdr:colOff>
      <xdr:row>117</xdr:row>
      <xdr:rowOff>162000</xdr:rowOff>
    </xdr:to>
    <xdr:cxnSp>
      <xdr:nvCxnSpPr>
        <xdr:cNvPr id="82" name="ลูกศรเชื่อมต่อแบบตรง 56"/>
        <xdr:cNvCxnSpPr/>
      </xdr:nvCxnSpPr>
      <xdr:spPr>
        <a:xfrm flipV="1">
          <a:off x="3538800" y="65388600"/>
          <a:ext cx="412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21</xdr:row>
      <xdr:rowOff>181800</xdr:rowOff>
    </xdr:from>
    <xdr:to>
      <xdr:col>7</xdr:col>
      <xdr:colOff>360</xdr:colOff>
      <xdr:row>121</xdr:row>
      <xdr:rowOff>182520</xdr:rowOff>
    </xdr:to>
    <xdr:cxnSp>
      <xdr:nvCxnSpPr>
        <xdr:cNvPr id="83" name="ลูกศรเชื่อมต่อแบบตรง 58"/>
        <xdr:cNvCxnSpPr/>
      </xdr:nvCxnSpPr>
      <xdr:spPr>
        <a:xfrm>
          <a:off x="3558600" y="67266360"/>
          <a:ext cx="160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3</xdr:row>
      <xdr:rowOff>143280</xdr:rowOff>
    </xdr:from>
    <xdr:to>
      <xdr:col>14</xdr:col>
      <xdr:colOff>360</xdr:colOff>
      <xdr:row>13</xdr:row>
      <xdr:rowOff>153000</xdr:rowOff>
    </xdr:to>
    <xdr:cxnSp>
      <xdr:nvCxnSpPr>
        <xdr:cNvPr id="84" name="ลูกศรเชื่อมต่อแบบตรง 62"/>
        <xdr:cNvCxnSpPr/>
      </xdr:nvCxnSpPr>
      <xdr:spPr>
        <a:xfrm>
          <a:off x="3558600" y="6001200"/>
          <a:ext cx="4535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23</xdr:row>
      <xdr:rowOff>180000</xdr:rowOff>
    </xdr:from>
    <xdr:to>
      <xdr:col>14</xdr:col>
      <xdr:colOff>1440</xdr:colOff>
      <xdr:row>23</xdr:row>
      <xdr:rowOff>180720</xdr:rowOff>
    </xdr:to>
    <xdr:cxnSp>
      <xdr:nvCxnSpPr>
        <xdr:cNvPr id="85" name="ลูกศรเชื่อมต่อแบบตรง 63"/>
        <xdr:cNvCxnSpPr/>
      </xdr:nvCxnSpPr>
      <xdr:spPr>
        <a:xfrm>
          <a:off x="5196960" y="13496040"/>
          <a:ext cx="289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9760</xdr:colOff>
      <xdr:row>27</xdr:row>
      <xdr:rowOff>180720</xdr:rowOff>
    </xdr:from>
    <xdr:to>
      <xdr:col>12</xdr:col>
      <xdr:colOff>428760</xdr:colOff>
      <xdr:row>27</xdr:row>
      <xdr:rowOff>190080</xdr:rowOff>
    </xdr:to>
    <xdr:cxnSp>
      <xdr:nvCxnSpPr>
        <xdr:cNvPr id="86" name="ลูกศรเชื่อมต่อแบบตรง 64"/>
        <xdr:cNvCxnSpPr/>
      </xdr:nvCxnSpPr>
      <xdr:spPr>
        <a:xfrm>
          <a:off x="3588480" y="15430320"/>
          <a:ext cx="4075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31</xdr:row>
      <xdr:rowOff>218160</xdr:rowOff>
    </xdr:from>
    <xdr:to>
      <xdr:col>13</xdr:col>
      <xdr:colOff>399960</xdr:colOff>
      <xdr:row>31</xdr:row>
      <xdr:rowOff>218880</xdr:rowOff>
    </xdr:to>
    <xdr:cxnSp>
      <xdr:nvCxnSpPr>
        <xdr:cNvPr id="87" name="ลูกศรเชื่อมต่อแบบตรง 1"/>
        <xdr:cNvCxnSpPr/>
      </xdr:nvCxnSpPr>
      <xdr:spPr>
        <a:xfrm>
          <a:off x="3548520" y="16705800"/>
          <a:ext cx="45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9</xdr:row>
      <xdr:rowOff>218520</xdr:rowOff>
    </xdr:from>
    <xdr:to>
      <xdr:col>13</xdr:col>
      <xdr:colOff>390240</xdr:colOff>
      <xdr:row>79</xdr:row>
      <xdr:rowOff>219240</xdr:rowOff>
    </xdr:to>
    <xdr:cxnSp>
      <xdr:nvCxnSpPr>
        <xdr:cNvPr id="88" name="ลูกศรเชื่อมต่อแบบตรง 1"/>
        <xdr:cNvCxnSpPr/>
      </xdr:nvCxnSpPr>
      <xdr:spPr>
        <a:xfrm>
          <a:off x="3548520" y="4385268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84</xdr:row>
      <xdr:rowOff>208800</xdr:rowOff>
    </xdr:from>
    <xdr:to>
      <xdr:col>13</xdr:col>
      <xdr:colOff>380160</xdr:colOff>
      <xdr:row>84</xdr:row>
      <xdr:rowOff>209520</xdr:rowOff>
    </xdr:to>
    <xdr:cxnSp>
      <xdr:nvCxnSpPr>
        <xdr:cNvPr id="89" name="ลูกศรเชื่อมต่อแบบตรง 1"/>
        <xdr:cNvCxnSpPr/>
      </xdr:nvCxnSpPr>
      <xdr:spPr>
        <a:xfrm>
          <a:off x="5177160" y="46309680"/>
          <a:ext cx="286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6</xdr:row>
      <xdr:rowOff>198360</xdr:rowOff>
    </xdr:from>
    <xdr:to>
      <xdr:col>11</xdr:col>
      <xdr:colOff>360</xdr:colOff>
      <xdr:row>36</xdr:row>
      <xdr:rowOff>199080</xdr:rowOff>
    </xdr:to>
    <xdr:cxnSp>
      <xdr:nvCxnSpPr>
        <xdr:cNvPr id="90" name="ลูกศรเชื่อมต่อแบบตรง 1"/>
        <xdr:cNvCxnSpPr/>
      </xdr:nvCxnSpPr>
      <xdr:spPr>
        <a:xfrm flipV="1">
          <a:off x="3528720" y="19134000"/>
          <a:ext cx="327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8</xdr:row>
      <xdr:rowOff>217440</xdr:rowOff>
    </xdr:from>
    <xdr:to>
      <xdr:col>11</xdr:col>
      <xdr:colOff>399960</xdr:colOff>
      <xdr:row>18</xdr:row>
      <xdr:rowOff>229320</xdr:rowOff>
    </xdr:to>
    <xdr:cxnSp>
      <xdr:nvCxnSpPr>
        <xdr:cNvPr id="91" name="ลูกศรเชื่อมต่อแบบตรง 73"/>
        <xdr:cNvCxnSpPr/>
      </xdr:nvCxnSpPr>
      <xdr:spPr>
        <a:xfrm>
          <a:off x="3528720" y="9580680"/>
          <a:ext cx="3677040" cy="1224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96</xdr:row>
      <xdr:rowOff>189360</xdr:rowOff>
    </xdr:from>
    <xdr:to>
      <xdr:col>10</xdr:col>
      <xdr:colOff>370080</xdr:colOff>
      <xdr:row>196</xdr:row>
      <xdr:rowOff>190080</xdr:rowOff>
    </xdr:to>
    <xdr:cxnSp>
      <xdr:nvCxnSpPr>
        <xdr:cNvPr id="92" name="ลูกศรเชื่อมต่อแบบตรง 76"/>
        <xdr:cNvCxnSpPr/>
      </xdr:nvCxnSpPr>
      <xdr:spPr>
        <a:xfrm>
          <a:off x="3548160" y="116908560"/>
          <a:ext cx="321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</xdr:row>
      <xdr:rowOff>218160</xdr:rowOff>
    </xdr:from>
    <xdr:to>
      <xdr:col>12</xdr:col>
      <xdr:colOff>390240</xdr:colOff>
      <xdr:row>5</xdr:row>
      <xdr:rowOff>218880</xdr:rowOff>
    </xdr:to>
    <xdr:cxnSp>
      <xdr:nvCxnSpPr>
        <xdr:cNvPr id="93" name="ลูกศรเชื่อมต่อแบบตรง 77"/>
        <xdr:cNvCxnSpPr/>
      </xdr:nvCxnSpPr>
      <xdr:spPr>
        <a:xfrm>
          <a:off x="3548520" y="1666080"/>
          <a:ext cx="4076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9</xdr:row>
      <xdr:rowOff>132480</xdr:rowOff>
    </xdr:from>
    <xdr:to>
      <xdr:col>12</xdr:col>
      <xdr:colOff>428760</xdr:colOff>
      <xdr:row>9</xdr:row>
      <xdr:rowOff>133200</xdr:rowOff>
    </xdr:to>
    <xdr:cxnSp>
      <xdr:nvCxnSpPr>
        <xdr:cNvPr id="94" name="ลูกศรเชื่อมต่อแบบตรง 78"/>
        <xdr:cNvCxnSpPr/>
      </xdr:nvCxnSpPr>
      <xdr:spPr>
        <a:xfrm>
          <a:off x="3548160" y="4514040"/>
          <a:ext cx="411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8</xdr:row>
      <xdr:rowOff>237960</xdr:rowOff>
    </xdr:from>
    <xdr:to>
      <xdr:col>11</xdr:col>
      <xdr:colOff>360</xdr:colOff>
      <xdr:row>38</xdr:row>
      <xdr:rowOff>238680</xdr:rowOff>
    </xdr:to>
    <xdr:cxnSp>
      <xdr:nvCxnSpPr>
        <xdr:cNvPr id="95" name="ลูกศรเชื่อมต่อแบบตรง 1"/>
        <xdr:cNvCxnSpPr/>
      </xdr:nvCxnSpPr>
      <xdr:spPr>
        <a:xfrm flipV="1">
          <a:off x="3528720" y="20173680"/>
          <a:ext cx="327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210</xdr:row>
      <xdr:rowOff>284760</xdr:rowOff>
    </xdr:from>
    <xdr:to>
      <xdr:col>6</xdr:col>
      <xdr:colOff>400320</xdr:colOff>
      <xdr:row>210</xdr:row>
      <xdr:rowOff>285480</xdr:rowOff>
    </xdr:to>
    <xdr:cxnSp>
      <xdr:nvCxnSpPr>
        <xdr:cNvPr id="96" name="ลูกศรเชื่อมต่อแบบตรง 71"/>
        <xdr:cNvCxnSpPr/>
      </xdr:nvCxnSpPr>
      <xdr:spPr>
        <a:xfrm>
          <a:off x="3538800" y="124500240"/>
          <a:ext cx="16192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229</xdr:row>
      <xdr:rowOff>266400</xdr:rowOff>
    </xdr:from>
    <xdr:to>
      <xdr:col>13</xdr:col>
      <xdr:colOff>359640</xdr:colOff>
      <xdr:row>229</xdr:row>
      <xdr:rowOff>267120</xdr:rowOff>
    </xdr:to>
    <xdr:cxnSp>
      <xdr:nvCxnSpPr>
        <xdr:cNvPr id="97" name="ลูกศรเชื่อมต่อแบบตรง 22"/>
        <xdr:cNvCxnSpPr/>
      </xdr:nvCxnSpPr>
      <xdr:spPr>
        <a:xfrm>
          <a:off x="5206680" y="146379960"/>
          <a:ext cx="281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47</xdr:row>
      <xdr:rowOff>312840</xdr:rowOff>
    </xdr:from>
    <xdr:to>
      <xdr:col>13</xdr:col>
      <xdr:colOff>390240</xdr:colOff>
      <xdr:row>247</xdr:row>
      <xdr:rowOff>313560</xdr:rowOff>
    </xdr:to>
    <xdr:cxnSp>
      <xdr:nvCxnSpPr>
        <xdr:cNvPr id="98" name="ลูกศรเชื่อมต่อแบบตรง 23"/>
        <xdr:cNvCxnSpPr/>
      </xdr:nvCxnSpPr>
      <xdr:spPr>
        <a:xfrm>
          <a:off x="3548520" y="15525612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242</xdr:row>
      <xdr:rowOff>304920</xdr:rowOff>
    </xdr:from>
    <xdr:to>
      <xdr:col>13</xdr:col>
      <xdr:colOff>409680</xdr:colOff>
      <xdr:row>242</xdr:row>
      <xdr:rowOff>305640</xdr:rowOff>
    </xdr:to>
    <xdr:cxnSp>
      <xdr:nvCxnSpPr>
        <xdr:cNvPr id="99" name="ลูกศรเชื่อมต่อแบบตรง 24"/>
        <xdr:cNvCxnSpPr/>
      </xdr:nvCxnSpPr>
      <xdr:spPr>
        <a:xfrm>
          <a:off x="3568320" y="151904880"/>
          <a:ext cx="450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9320</xdr:colOff>
      <xdr:row>239</xdr:row>
      <xdr:rowOff>18360</xdr:rowOff>
    </xdr:from>
    <xdr:to>
      <xdr:col>13</xdr:col>
      <xdr:colOff>359640</xdr:colOff>
      <xdr:row>239</xdr:row>
      <xdr:rowOff>28080</xdr:rowOff>
    </xdr:to>
    <xdr:cxnSp>
      <xdr:nvCxnSpPr>
        <xdr:cNvPr id="100" name="ลูกศรเชื่อมต่อแบบตรง 25"/>
        <xdr:cNvCxnSpPr/>
      </xdr:nvCxnSpPr>
      <xdr:spPr>
        <a:xfrm flipV="1">
          <a:off x="6854760" y="150808680"/>
          <a:ext cx="1168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79560</xdr:colOff>
      <xdr:row>252</xdr:row>
      <xdr:rowOff>295560</xdr:rowOff>
    </xdr:from>
    <xdr:to>
      <xdr:col>13</xdr:col>
      <xdr:colOff>309960</xdr:colOff>
      <xdr:row>252</xdr:row>
      <xdr:rowOff>296280</xdr:rowOff>
    </xdr:to>
    <xdr:cxnSp>
      <xdr:nvCxnSpPr>
        <xdr:cNvPr id="101" name="ลูกศรเชื่อมต่อแบบตรง 26"/>
        <xdr:cNvCxnSpPr/>
      </xdr:nvCxnSpPr>
      <xdr:spPr>
        <a:xfrm>
          <a:off x="3608280" y="157800960"/>
          <a:ext cx="436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3</xdr:row>
      <xdr:rowOff>246960</xdr:rowOff>
    </xdr:from>
    <xdr:to>
      <xdr:col>14</xdr:col>
      <xdr:colOff>1440</xdr:colOff>
      <xdr:row>233</xdr:row>
      <xdr:rowOff>247680</xdr:rowOff>
    </xdr:to>
    <xdr:cxnSp>
      <xdr:nvCxnSpPr>
        <xdr:cNvPr id="102" name="ลูกศรเชื่อมต่อแบบตรง 28"/>
        <xdr:cNvCxnSpPr/>
      </xdr:nvCxnSpPr>
      <xdr:spPr>
        <a:xfrm>
          <a:off x="3528720" y="148341600"/>
          <a:ext cx="456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43</xdr:row>
      <xdr:rowOff>228600</xdr:rowOff>
    </xdr:from>
    <xdr:to>
      <xdr:col>13</xdr:col>
      <xdr:colOff>390240</xdr:colOff>
      <xdr:row>43</xdr:row>
      <xdr:rowOff>229320</xdr:rowOff>
    </xdr:to>
    <xdr:cxnSp>
      <xdr:nvCxnSpPr>
        <xdr:cNvPr id="103" name="ลูกศรเชื่อมต่อแบบตรง 29"/>
        <xdr:cNvCxnSpPr/>
      </xdr:nvCxnSpPr>
      <xdr:spPr>
        <a:xfrm>
          <a:off x="6825240" y="32318280"/>
          <a:ext cx="122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46</xdr:row>
      <xdr:rowOff>199440</xdr:rowOff>
    </xdr:from>
    <xdr:to>
      <xdr:col>13</xdr:col>
      <xdr:colOff>399960</xdr:colOff>
      <xdr:row>46</xdr:row>
      <xdr:rowOff>200160</xdr:rowOff>
    </xdr:to>
    <xdr:cxnSp>
      <xdr:nvCxnSpPr>
        <xdr:cNvPr id="104" name="ลูกศรเชื่อมต่อแบบตรง 30"/>
        <xdr:cNvCxnSpPr/>
      </xdr:nvCxnSpPr>
      <xdr:spPr>
        <a:xfrm>
          <a:off x="6805080" y="33717960"/>
          <a:ext cx="125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160</xdr:colOff>
      <xdr:row>49</xdr:row>
      <xdr:rowOff>275400</xdr:rowOff>
    </xdr:from>
    <xdr:to>
      <xdr:col>13</xdr:col>
      <xdr:colOff>379800</xdr:colOff>
      <xdr:row>49</xdr:row>
      <xdr:rowOff>276120</xdr:rowOff>
    </xdr:to>
    <xdr:cxnSp>
      <xdr:nvCxnSpPr>
        <xdr:cNvPr id="105" name="ลูกศรเชื่อมต่อแบบตรง 31"/>
        <xdr:cNvCxnSpPr/>
      </xdr:nvCxnSpPr>
      <xdr:spPr>
        <a:xfrm flipV="1">
          <a:off x="6834600" y="35003520"/>
          <a:ext cx="120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52</xdr:row>
      <xdr:rowOff>295200</xdr:rowOff>
    </xdr:from>
    <xdr:to>
      <xdr:col>14</xdr:col>
      <xdr:colOff>1440</xdr:colOff>
      <xdr:row>52</xdr:row>
      <xdr:rowOff>295920</xdr:rowOff>
    </xdr:to>
    <xdr:cxnSp>
      <xdr:nvCxnSpPr>
        <xdr:cNvPr id="106" name="ลูกศรเชื่อมต่อแบบตรง 32"/>
        <xdr:cNvCxnSpPr/>
      </xdr:nvCxnSpPr>
      <xdr:spPr>
        <a:xfrm flipV="1">
          <a:off x="3528720" y="36556920"/>
          <a:ext cx="456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9320</xdr:colOff>
      <xdr:row>257</xdr:row>
      <xdr:rowOff>248040</xdr:rowOff>
    </xdr:from>
    <xdr:to>
      <xdr:col>13</xdr:col>
      <xdr:colOff>399960</xdr:colOff>
      <xdr:row>257</xdr:row>
      <xdr:rowOff>248760</xdr:rowOff>
    </xdr:to>
    <xdr:cxnSp>
      <xdr:nvCxnSpPr>
        <xdr:cNvPr id="107" name="ลูกศรเชื่อมต่อแบบตรง 33"/>
        <xdr:cNvCxnSpPr/>
      </xdr:nvCxnSpPr>
      <xdr:spPr>
        <a:xfrm>
          <a:off x="6854760" y="160134840"/>
          <a:ext cx="120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57</xdr:row>
      <xdr:rowOff>276480</xdr:rowOff>
    </xdr:from>
    <xdr:to>
      <xdr:col>13</xdr:col>
      <xdr:colOff>370080</xdr:colOff>
      <xdr:row>57</xdr:row>
      <xdr:rowOff>277200</xdr:rowOff>
    </xdr:to>
    <xdr:cxnSp>
      <xdr:nvCxnSpPr>
        <xdr:cNvPr id="108" name="ลูกศรเชื่อมต่อแบบตรง 34"/>
        <xdr:cNvCxnSpPr/>
      </xdr:nvCxnSpPr>
      <xdr:spPr>
        <a:xfrm flipV="1">
          <a:off x="3568680" y="39081240"/>
          <a:ext cx="446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9</xdr:row>
      <xdr:rowOff>0</xdr:rowOff>
    </xdr:from>
    <xdr:to>
      <xdr:col>6</xdr:col>
      <xdr:colOff>400320</xdr:colOff>
      <xdr:row>239</xdr:row>
      <xdr:rowOff>9720</xdr:rowOff>
    </xdr:to>
    <xdr:cxnSp>
      <xdr:nvCxnSpPr>
        <xdr:cNvPr id="109" name="ลูกศรเชื่อมต่อแบบตรง 35"/>
        <xdr:cNvCxnSpPr/>
      </xdr:nvCxnSpPr>
      <xdr:spPr>
        <a:xfrm>
          <a:off x="3528720" y="150790320"/>
          <a:ext cx="1629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62</xdr:row>
      <xdr:rowOff>265320</xdr:rowOff>
    </xdr:from>
    <xdr:to>
      <xdr:col>6</xdr:col>
      <xdr:colOff>389880</xdr:colOff>
      <xdr:row>62</xdr:row>
      <xdr:rowOff>266040</xdr:rowOff>
    </xdr:to>
    <xdr:cxnSp>
      <xdr:nvCxnSpPr>
        <xdr:cNvPr id="110" name="ลูกศรเชื่อมต่อแบบตรง 15"/>
        <xdr:cNvCxnSpPr/>
      </xdr:nvCxnSpPr>
      <xdr:spPr>
        <a:xfrm>
          <a:off x="3548160" y="4143240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63</xdr:row>
      <xdr:rowOff>228240</xdr:rowOff>
    </xdr:from>
    <xdr:to>
      <xdr:col>6</xdr:col>
      <xdr:colOff>389880</xdr:colOff>
      <xdr:row>63</xdr:row>
      <xdr:rowOff>228960</xdr:rowOff>
    </xdr:to>
    <xdr:cxnSp>
      <xdr:nvCxnSpPr>
        <xdr:cNvPr id="111" name="ลูกศรเชื่อมต่อแบบตรง 16"/>
        <xdr:cNvCxnSpPr/>
      </xdr:nvCxnSpPr>
      <xdr:spPr>
        <a:xfrm>
          <a:off x="3548160" y="42366960"/>
          <a:ext cx="1599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64</xdr:row>
      <xdr:rowOff>248040</xdr:rowOff>
    </xdr:from>
    <xdr:to>
      <xdr:col>13</xdr:col>
      <xdr:colOff>410040</xdr:colOff>
      <xdr:row>64</xdr:row>
      <xdr:rowOff>248760</xdr:rowOff>
    </xdr:to>
    <xdr:cxnSp>
      <xdr:nvCxnSpPr>
        <xdr:cNvPr id="112" name="ลูกศรเชื่อมต่อแบบตรง 17"/>
        <xdr:cNvCxnSpPr/>
      </xdr:nvCxnSpPr>
      <xdr:spPr>
        <a:xfrm flipV="1">
          <a:off x="5186880" y="42863040"/>
          <a:ext cx="288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68</xdr:row>
      <xdr:rowOff>312840</xdr:rowOff>
    </xdr:from>
    <xdr:to>
      <xdr:col>12</xdr:col>
      <xdr:colOff>410040</xdr:colOff>
      <xdr:row>68</xdr:row>
      <xdr:rowOff>313560</xdr:rowOff>
    </xdr:to>
    <xdr:cxnSp>
      <xdr:nvCxnSpPr>
        <xdr:cNvPr id="113" name="ลูกศรเชื่อมต่อแบบตรง 18"/>
        <xdr:cNvCxnSpPr/>
      </xdr:nvCxnSpPr>
      <xdr:spPr>
        <a:xfrm flipV="1">
          <a:off x="3538800" y="45832680"/>
          <a:ext cx="410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709560</xdr:colOff>
      <xdr:row>76</xdr:row>
      <xdr:rowOff>267120</xdr:rowOff>
    </xdr:from>
    <xdr:to>
      <xdr:col>6</xdr:col>
      <xdr:colOff>399960</xdr:colOff>
      <xdr:row>76</xdr:row>
      <xdr:rowOff>267840</xdr:rowOff>
    </xdr:to>
    <xdr:cxnSp>
      <xdr:nvCxnSpPr>
        <xdr:cNvPr id="114" name="ลูกศรเชื่อมต่อแบบตรง 19"/>
        <xdr:cNvCxnSpPr/>
      </xdr:nvCxnSpPr>
      <xdr:spPr>
        <a:xfrm flipV="1">
          <a:off x="3518640" y="50940000"/>
          <a:ext cx="16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75</xdr:row>
      <xdr:rowOff>284040</xdr:rowOff>
    </xdr:from>
    <xdr:to>
      <xdr:col>10</xdr:col>
      <xdr:colOff>400320</xdr:colOff>
      <xdr:row>75</xdr:row>
      <xdr:rowOff>284760</xdr:rowOff>
    </xdr:to>
    <xdr:cxnSp>
      <xdr:nvCxnSpPr>
        <xdr:cNvPr id="115" name="ลูกศรเชื่อมต่อแบบตรง 20"/>
        <xdr:cNvCxnSpPr/>
      </xdr:nvCxnSpPr>
      <xdr:spPr>
        <a:xfrm flipV="1">
          <a:off x="5167080" y="50242680"/>
          <a:ext cx="162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7</xdr:row>
      <xdr:rowOff>295920</xdr:rowOff>
    </xdr:from>
    <xdr:to>
      <xdr:col>13</xdr:col>
      <xdr:colOff>399960</xdr:colOff>
      <xdr:row>77</xdr:row>
      <xdr:rowOff>305640</xdr:rowOff>
    </xdr:to>
    <xdr:cxnSp>
      <xdr:nvCxnSpPr>
        <xdr:cNvPr id="116" name="ลูกศรเชื่อมต่อแบบตรง 39"/>
        <xdr:cNvCxnSpPr/>
      </xdr:nvCxnSpPr>
      <xdr:spPr>
        <a:xfrm>
          <a:off x="3548520" y="51683400"/>
          <a:ext cx="4515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87</xdr:row>
      <xdr:rowOff>257760</xdr:rowOff>
    </xdr:from>
    <xdr:to>
      <xdr:col>13</xdr:col>
      <xdr:colOff>409680</xdr:colOff>
      <xdr:row>87</xdr:row>
      <xdr:rowOff>267120</xdr:rowOff>
    </xdr:to>
    <xdr:cxnSp>
      <xdr:nvCxnSpPr>
        <xdr:cNvPr id="117" name="ลูกศรเชื่อมต่อแบบตรง 41"/>
        <xdr:cNvCxnSpPr/>
      </xdr:nvCxnSpPr>
      <xdr:spPr>
        <a:xfrm>
          <a:off x="3548160" y="57198240"/>
          <a:ext cx="45255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92</xdr:row>
      <xdr:rowOff>237600</xdr:rowOff>
    </xdr:from>
    <xdr:to>
      <xdr:col>13</xdr:col>
      <xdr:colOff>399960</xdr:colOff>
      <xdr:row>92</xdr:row>
      <xdr:rowOff>246960</xdr:rowOff>
    </xdr:to>
    <xdr:cxnSp>
      <xdr:nvCxnSpPr>
        <xdr:cNvPr id="118" name="ลูกศรเชื่อมต่อแบบตรง 43"/>
        <xdr:cNvCxnSpPr/>
      </xdr:nvCxnSpPr>
      <xdr:spPr>
        <a:xfrm>
          <a:off x="3538440" y="60816600"/>
          <a:ext cx="45255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97</xdr:row>
      <xdr:rowOff>285840</xdr:rowOff>
    </xdr:from>
    <xdr:to>
      <xdr:col>13</xdr:col>
      <xdr:colOff>409680</xdr:colOff>
      <xdr:row>97</xdr:row>
      <xdr:rowOff>295920</xdr:rowOff>
    </xdr:to>
    <xdr:cxnSp>
      <xdr:nvCxnSpPr>
        <xdr:cNvPr id="119" name="ลูกศรเชื่อมต่อแบบตรง 45"/>
        <xdr:cNvCxnSpPr/>
      </xdr:nvCxnSpPr>
      <xdr:spPr>
        <a:xfrm>
          <a:off x="3548160" y="64484280"/>
          <a:ext cx="4525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07</xdr:row>
      <xdr:rowOff>256320</xdr:rowOff>
    </xdr:from>
    <xdr:to>
      <xdr:col>13</xdr:col>
      <xdr:colOff>400320</xdr:colOff>
      <xdr:row>107</xdr:row>
      <xdr:rowOff>266400</xdr:rowOff>
    </xdr:to>
    <xdr:cxnSp>
      <xdr:nvCxnSpPr>
        <xdr:cNvPr id="120" name="ลูกศรเชื่อมต่อแบบตรง 47"/>
        <xdr:cNvCxnSpPr/>
      </xdr:nvCxnSpPr>
      <xdr:spPr>
        <a:xfrm>
          <a:off x="3558600" y="70084080"/>
          <a:ext cx="4505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17</xdr:row>
      <xdr:rowOff>265680</xdr:rowOff>
    </xdr:from>
    <xdr:to>
      <xdr:col>12</xdr:col>
      <xdr:colOff>410040</xdr:colOff>
      <xdr:row>117</xdr:row>
      <xdr:rowOff>276480</xdr:rowOff>
    </xdr:to>
    <xdr:cxnSp>
      <xdr:nvCxnSpPr>
        <xdr:cNvPr id="121" name="ลูกศรเชื่อมต่อแบบตรง 50"/>
        <xdr:cNvCxnSpPr/>
      </xdr:nvCxnSpPr>
      <xdr:spPr>
        <a:xfrm>
          <a:off x="5186880" y="77103720"/>
          <a:ext cx="24580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23</xdr:row>
      <xdr:rowOff>284400</xdr:rowOff>
    </xdr:from>
    <xdr:to>
      <xdr:col>7</xdr:col>
      <xdr:colOff>720</xdr:colOff>
      <xdr:row>123</xdr:row>
      <xdr:rowOff>285120</xdr:rowOff>
    </xdr:to>
    <xdr:cxnSp>
      <xdr:nvCxnSpPr>
        <xdr:cNvPr id="122" name="ลูกศรเชื่อมต่อแบบตรง 56"/>
        <xdr:cNvCxnSpPr/>
      </xdr:nvCxnSpPr>
      <xdr:spPr>
        <a:xfrm flipV="1">
          <a:off x="3538800" y="81656640"/>
          <a:ext cx="16293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1</xdr:row>
      <xdr:rowOff>150840</xdr:rowOff>
    </xdr:from>
    <xdr:to>
      <xdr:col>13</xdr:col>
      <xdr:colOff>399960</xdr:colOff>
      <xdr:row>11</xdr:row>
      <xdr:rowOff>151560</xdr:rowOff>
    </xdr:to>
    <xdr:cxnSp>
      <xdr:nvCxnSpPr>
        <xdr:cNvPr id="123" name="ลูกศรเชื่อมต่อแบบตรง 36"/>
        <xdr:cNvCxnSpPr/>
      </xdr:nvCxnSpPr>
      <xdr:spPr>
        <a:xfrm flipV="1">
          <a:off x="3538440" y="627552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1</xdr:row>
      <xdr:rowOff>170280</xdr:rowOff>
    </xdr:from>
    <xdr:to>
      <xdr:col>13</xdr:col>
      <xdr:colOff>399960</xdr:colOff>
      <xdr:row>21</xdr:row>
      <xdr:rowOff>171000</xdr:rowOff>
    </xdr:to>
    <xdr:cxnSp>
      <xdr:nvCxnSpPr>
        <xdr:cNvPr id="124" name="ลูกศรเชื่อมต่อแบบตรง 54"/>
        <xdr:cNvCxnSpPr/>
      </xdr:nvCxnSpPr>
      <xdr:spPr>
        <a:xfrm flipV="1">
          <a:off x="3538440" y="1150488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31</xdr:row>
      <xdr:rowOff>171000</xdr:rowOff>
    </xdr:from>
    <xdr:to>
      <xdr:col>13</xdr:col>
      <xdr:colOff>399960</xdr:colOff>
      <xdr:row>31</xdr:row>
      <xdr:rowOff>171720</xdr:rowOff>
    </xdr:to>
    <xdr:cxnSp>
      <xdr:nvCxnSpPr>
        <xdr:cNvPr id="125" name="ลูกศรเชื่อมต่อแบบตรง 62"/>
        <xdr:cNvCxnSpPr/>
      </xdr:nvCxnSpPr>
      <xdr:spPr>
        <a:xfrm flipV="1">
          <a:off x="3538440" y="1902096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41</xdr:row>
      <xdr:rowOff>161280</xdr:rowOff>
    </xdr:from>
    <xdr:to>
      <xdr:col>6</xdr:col>
      <xdr:colOff>399960</xdr:colOff>
      <xdr:row>41</xdr:row>
      <xdr:rowOff>162000</xdr:rowOff>
    </xdr:to>
    <xdr:cxnSp>
      <xdr:nvCxnSpPr>
        <xdr:cNvPr id="126" name="ลูกศรเชื่อมต่อแบบตรง 63"/>
        <xdr:cNvCxnSpPr/>
      </xdr:nvCxnSpPr>
      <xdr:spPr>
        <a:xfrm>
          <a:off x="3548160" y="31231800"/>
          <a:ext cx="16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89</xdr:row>
      <xdr:rowOff>247680</xdr:rowOff>
    </xdr:from>
    <xdr:to>
      <xdr:col>13</xdr:col>
      <xdr:colOff>400320</xdr:colOff>
      <xdr:row>189</xdr:row>
      <xdr:rowOff>248400</xdr:rowOff>
    </xdr:to>
    <xdr:cxnSp>
      <xdr:nvCxnSpPr>
        <xdr:cNvPr id="127" name="ลูกศรเชื่อมต่อแบบตรง 72"/>
        <xdr:cNvCxnSpPr/>
      </xdr:nvCxnSpPr>
      <xdr:spPr>
        <a:xfrm>
          <a:off x="3558600" y="12312036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94</xdr:row>
      <xdr:rowOff>237600</xdr:rowOff>
    </xdr:from>
    <xdr:to>
      <xdr:col>13</xdr:col>
      <xdr:colOff>390240</xdr:colOff>
      <xdr:row>194</xdr:row>
      <xdr:rowOff>238320</xdr:rowOff>
    </xdr:to>
    <xdr:cxnSp>
      <xdr:nvCxnSpPr>
        <xdr:cNvPr id="128" name="ลูกศรเชื่อมต่อแบบตรง 73"/>
        <xdr:cNvCxnSpPr/>
      </xdr:nvCxnSpPr>
      <xdr:spPr>
        <a:xfrm>
          <a:off x="3548520" y="1267488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99</xdr:row>
      <xdr:rowOff>285840</xdr:rowOff>
    </xdr:from>
    <xdr:to>
      <xdr:col>13</xdr:col>
      <xdr:colOff>390240</xdr:colOff>
      <xdr:row>199</xdr:row>
      <xdr:rowOff>286560</xdr:rowOff>
    </xdr:to>
    <xdr:cxnSp>
      <xdr:nvCxnSpPr>
        <xdr:cNvPr id="129" name="ลูกศรเชื่อมต่อแบบตรง 74"/>
        <xdr:cNvCxnSpPr/>
      </xdr:nvCxnSpPr>
      <xdr:spPr>
        <a:xfrm>
          <a:off x="3548520" y="1304640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204</xdr:row>
      <xdr:rowOff>294480</xdr:rowOff>
    </xdr:from>
    <xdr:to>
      <xdr:col>13</xdr:col>
      <xdr:colOff>400320</xdr:colOff>
      <xdr:row>204</xdr:row>
      <xdr:rowOff>295200</xdr:rowOff>
    </xdr:to>
    <xdr:cxnSp>
      <xdr:nvCxnSpPr>
        <xdr:cNvPr id="130" name="ลูกศรเชื่อมต่อแบบตรง 75"/>
        <xdr:cNvCxnSpPr/>
      </xdr:nvCxnSpPr>
      <xdr:spPr>
        <a:xfrm>
          <a:off x="3558600" y="1331874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09</xdr:row>
      <xdr:rowOff>324360</xdr:rowOff>
    </xdr:from>
    <xdr:to>
      <xdr:col>13</xdr:col>
      <xdr:colOff>390240</xdr:colOff>
      <xdr:row>209</xdr:row>
      <xdr:rowOff>325080</xdr:rowOff>
    </xdr:to>
    <xdr:cxnSp>
      <xdr:nvCxnSpPr>
        <xdr:cNvPr id="131" name="ลูกศรเชื่อมต่อแบบตรง 76"/>
        <xdr:cNvCxnSpPr/>
      </xdr:nvCxnSpPr>
      <xdr:spPr>
        <a:xfrm>
          <a:off x="3548520" y="13593168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214</xdr:row>
      <xdr:rowOff>266760</xdr:rowOff>
    </xdr:from>
    <xdr:to>
      <xdr:col>13</xdr:col>
      <xdr:colOff>400320</xdr:colOff>
      <xdr:row>214</xdr:row>
      <xdr:rowOff>267480</xdr:rowOff>
    </xdr:to>
    <xdr:cxnSp>
      <xdr:nvCxnSpPr>
        <xdr:cNvPr id="132" name="ลูกศรเชื่อมต่อแบบตรง 82"/>
        <xdr:cNvCxnSpPr/>
      </xdr:nvCxnSpPr>
      <xdr:spPr>
        <a:xfrm>
          <a:off x="3558600" y="13858884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219</xdr:row>
      <xdr:rowOff>256320</xdr:rowOff>
    </xdr:from>
    <xdr:to>
      <xdr:col>13</xdr:col>
      <xdr:colOff>409680</xdr:colOff>
      <xdr:row>219</xdr:row>
      <xdr:rowOff>257040</xdr:rowOff>
    </xdr:to>
    <xdr:cxnSp>
      <xdr:nvCxnSpPr>
        <xdr:cNvPr id="133" name="ลูกศรเชื่อมต่อแบบตรง 93"/>
        <xdr:cNvCxnSpPr/>
      </xdr:nvCxnSpPr>
      <xdr:spPr>
        <a:xfrm>
          <a:off x="3568320" y="141073920"/>
          <a:ext cx="450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24</xdr:row>
      <xdr:rowOff>322920</xdr:rowOff>
    </xdr:from>
    <xdr:to>
      <xdr:col>13</xdr:col>
      <xdr:colOff>390240</xdr:colOff>
      <xdr:row>224</xdr:row>
      <xdr:rowOff>323640</xdr:rowOff>
    </xdr:to>
    <xdr:cxnSp>
      <xdr:nvCxnSpPr>
        <xdr:cNvPr id="134" name="ลูกศรเชื่อมต่อแบบตรง 94"/>
        <xdr:cNvCxnSpPr/>
      </xdr:nvCxnSpPr>
      <xdr:spPr>
        <a:xfrm>
          <a:off x="3548520" y="1439028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520</xdr:colOff>
      <xdr:row>124</xdr:row>
      <xdr:rowOff>255240</xdr:rowOff>
    </xdr:from>
    <xdr:to>
      <xdr:col>14</xdr:col>
      <xdr:colOff>11160</xdr:colOff>
      <xdr:row>124</xdr:row>
      <xdr:rowOff>255960</xdr:rowOff>
    </xdr:to>
    <xdr:cxnSp>
      <xdr:nvCxnSpPr>
        <xdr:cNvPr id="135" name="ลูกศรเชื่อมต่อแบบตรง 40"/>
        <xdr:cNvCxnSpPr/>
      </xdr:nvCxnSpPr>
      <xdr:spPr>
        <a:xfrm>
          <a:off x="3558240" y="82379880"/>
          <a:ext cx="4546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34</xdr:row>
      <xdr:rowOff>305280</xdr:rowOff>
    </xdr:from>
    <xdr:to>
      <xdr:col>14</xdr:col>
      <xdr:colOff>1440</xdr:colOff>
      <xdr:row>134</xdr:row>
      <xdr:rowOff>306000</xdr:rowOff>
    </xdr:to>
    <xdr:cxnSp>
      <xdr:nvCxnSpPr>
        <xdr:cNvPr id="136" name="ลูกศรเชื่อมต่อแบบตรง 42"/>
        <xdr:cNvCxnSpPr/>
      </xdr:nvCxnSpPr>
      <xdr:spPr>
        <a:xfrm>
          <a:off x="3528720" y="9099288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44</xdr:row>
      <xdr:rowOff>237600</xdr:rowOff>
    </xdr:from>
    <xdr:to>
      <xdr:col>14</xdr:col>
      <xdr:colOff>11520</xdr:colOff>
      <xdr:row>144</xdr:row>
      <xdr:rowOff>238320</xdr:rowOff>
    </xdr:to>
    <xdr:cxnSp>
      <xdr:nvCxnSpPr>
        <xdr:cNvPr id="137" name="ลูกศรเชื่อมต่อแบบตรง 44"/>
        <xdr:cNvCxnSpPr/>
      </xdr:nvCxnSpPr>
      <xdr:spPr>
        <a:xfrm>
          <a:off x="3538800" y="9620208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709560</xdr:colOff>
      <xdr:row>154</xdr:row>
      <xdr:rowOff>276840</xdr:rowOff>
    </xdr:from>
    <xdr:to>
      <xdr:col>13</xdr:col>
      <xdr:colOff>419760</xdr:colOff>
      <xdr:row>154</xdr:row>
      <xdr:rowOff>277560</xdr:rowOff>
    </xdr:to>
    <xdr:cxnSp>
      <xdr:nvCxnSpPr>
        <xdr:cNvPr id="138" name="ลูกศรเชื่อมต่อแบบตรง 46"/>
        <xdr:cNvCxnSpPr/>
      </xdr:nvCxnSpPr>
      <xdr:spPr>
        <a:xfrm>
          <a:off x="3518640" y="101384640"/>
          <a:ext cx="45651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59</xdr:row>
      <xdr:rowOff>267480</xdr:rowOff>
    </xdr:from>
    <xdr:to>
      <xdr:col>14</xdr:col>
      <xdr:colOff>1440</xdr:colOff>
      <xdr:row>159</xdr:row>
      <xdr:rowOff>268200</xdr:rowOff>
    </xdr:to>
    <xdr:cxnSp>
      <xdr:nvCxnSpPr>
        <xdr:cNvPr id="139" name="ลูกศรเชื่อมต่อแบบตรง 48"/>
        <xdr:cNvCxnSpPr/>
      </xdr:nvCxnSpPr>
      <xdr:spPr>
        <a:xfrm>
          <a:off x="3528720" y="10510920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64</xdr:row>
      <xdr:rowOff>295560</xdr:rowOff>
    </xdr:from>
    <xdr:to>
      <xdr:col>14</xdr:col>
      <xdr:colOff>11520</xdr:colOff>
      <xdr:row>164</xdr:row>
      <xdr:rowOff>296280</xdr:rowOff>
    </xdr:to>
    <xdr:cxnSp>
      <xdr:nvCxnSpPr>
        <xdr:cNvPr id="140" name="ลูกศรเชื่อมต่อแบบตรง 49"/>
        <xdr:cNvCxnSpPr/>
      </xdr:nvCxnSpPr>
      <xdr:spPr>
        <a:xfrm>
          <a:off x="3538800" y="10890900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69</xdr:row>
      <xdr:rowOff>237240</xdr:rowOff>
    </xdr:from>
    <xdr:to>
      <xdr:col>14</xdr:col>
      <xdr:colOff>11520</xdr:colOff>
      <xdr:row>169</xdr:row>
      <xdr:rowOff>237960</xdr:rowOff>
    </xdr:to>
    <xdr:cxnSp>
      <xdr:nvCxnSpPr>
        <xdr:cNvPr id="141" name="ลูกศรเชื่อมต่อแบบตรง 51"/>
        <xdr:cNvCxnSpPr/>
      </xdr:nvCxnSpPr>
      <xdr:spPr>
        <a:xfrm>
          <a:off x="3538800" y="11149884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</xdr:row>
      <xdr:rowOff>207720</xdr:rowOff>
    </xdr:from>
    <xdr:to>
      <xdr:col>6</xdr:col>
      <xdr:colOff>370080</xdr:colOff>
      <xdr:row>5</xdr:row>
      <xdr:rowOff>208440</xdr:rowOff>
    </xdr:to>
    <xdr:cxnSp>
      <xdr:nvCxnSpPr>
        <xdr:cNvPr id="142" name="ลูกศรเชื่อมต่อแบบตรง 58"/>
        <xdr:cNvCxnSpPr/>
      </xdr:nvCxnSpPr>
      <xdr:spPr>
        <a:xfrm flipV="1">
          <a:off x="3538440" y="1655640"/>
          <a:ext cx="158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6</xdr:row>
      <xdr:rowOff>181440</xdr:rowOff>
    </xdr:from>
    <xdr:to>
      <xdr:col>14</xdr:col>
      <xdr:colOff>11520</xdr:colOff>
      <xdr:row>6</xdr:row>
      <xdr:rowOff>200160</xdr:rowOff>
    </xdr:to>
    <xdr:cxnSp>
      <xdr:nvCxnSpPr>
        <xdr:cNvPr id="143" name="ลูกศรเชื่อมต่อแบบตรง 59"/>
        <xdr:cNvCxnSpPr/>
      </xdr:nvCxnSpPr>
      <xdr:spPr>
        <a:xfrm flipV="1">
          <a:off x="3538800" y="2381760"/>
          <a:ext cx="4566240" cy="19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85</xdr:row>
      <xdr:rowOff>208080</xdr:rowOff>
    </xdr:from>
    <xdr:to>
      <xdr:col>12</xdr:col>
      <xdr:colOff>390240</xdr:colOff>
      <xdr:row>85</xdr:row>
      <xdr:rowOff>208800</xdr:rowOff>
    </xdr:to>
    <xdr:cxnSp>
      <xdr:nvCxnSpPr>
        <xdr:cNvPr id="144" name="ลูกศรเชื่อมต่อแบบตรง 5"/>
        <xdr:cNvCxnSpPr/>
      </xdr:nvCxnSpPr>
      <xdr:spPr>
        <a:xfrm flipV="1">
          <a:off x="3548520" y="42032520"/>
          <a:ext cx="40766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78</xdr:row>
      <xdr:rowOff>209160</xdr:rowOff>
    </xdr:from>
    <xdr:to>
      <xdr:col>13</xdr:col>
      <xdr:colOff>390240</xdr:colOff>
      <xdr:row>178</xdr:row>
      <xdr:rowOff>209880</xdr:rowOff>
    </xdr:to>
    <xdr:cxnSp>
      <xdr:nvCxnSpPr>
        <xdr:cNvPr id="145" name="ลูกศรเชื่อมต่อแบบตรง 10"/>
        <xdr:cNvCxnSpPr/>
      </xdr:nvCxnSpPr>
      <xdr:spPr>
        <a:xfrm flipV="1">
          <a:off x="3548520" y="9824040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26</xdr:row>
      <xdr:rowOff>180000</xdr:rowOff>
    </xdr:from>
    <xdr:to>
      <xdr:col>13</xdr:col>
      <xdr:colOff>379800</xdr:colOff>
      <xdr:row>126</xdr:row>
      <xdr:rowOff>180720</xdr:rowOff>
    </xdr:to>
    <xdr:cxnSp>
      <xdr:nvCxnSpPr>
        <xdr:cNvPr id="146" name="ลูกศรเชื่อมต่อแบบตรง 32"/>
        <xdr:cNvCxnSpPr/>
      </xdr:nvCxnSpPr>
      <xdr:spPr>
        <a:xfrm flipV="1">
          <a:off x="3528360" y="69036120"/>
          <a:ext cx="45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36</xdr:row>
      <xdr:rowOff>190080</xdr:rowOff>
    </xdr:from>
    <xdr:to>
      <xdr:col>13</xdr:col>
      <xdr:colOff>389880</xdr:colOff>
      <xdr:row>136</xdr:row>
      <xdr:rowOff>190800</xdr:rowOff>
    </xdr:to>
    <xdr:cxnSp>
      <xdr:nvCxnSpPr>
        <xdr:cNvPr id="147" name="ลูกศรเชื่อมต่อแบบตรง 34"/>
        <xdr:cNvCxnSpPr/>
      </xdr:nvCxnSpPr>
      <xdr:spPr>
        <a:xfrm flipV="1">
          <a:off x="3538440" y="74837520"/>
          <a:ext cx="45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46</xdr:row>
      <xdr:rowOff>198360</xdr:rowOff>
    </xdr:from>
    <xdr:to>
      <xdr:col>11</xdr:col>
      <xdr:colOff>390240</xdr:colOff>
      <xdr:row>146</xdr:row>
      <xdr:rowOff>199080</xdr:rowOff>
    </xdr:to>
    <xdr:cxnSp>
      <xdr:nvCxnSpPr>
        <xdr:cNvPr id="148" name="ลูกศรเชื่อมต่อแบบตรง 35"/>
        <xdr:cNvCxnSpPr/>
      </xdr:nvCxnSpPr>
      <xdr:spPr>
        <a:xfrm flipV="1">
          <a:off x="3548520" y="79789320"/>
          <a:ext cx="364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58</xdr:row>
      <xdr:rowOff>198720</xdr:rowOff>
    </xdr:from>
    <xdr:to>
      <xdr:col>13</xdr:col>
      <xdr:colOff>399960</xdr:colOff>
      <xdr:row>158</xdr:row>
      <xdr:rowOff>199440</xdr:rowOff>
    </xdr:to>
    <xdr:cxnSp>
      <xdr:nvCxnSpPr>
        <xdr:cNvPr id="149" name="ลูกศรเชื่อมต่อแบบตรง 36"/>
        <xdr:cNvCxnSpPr/>
      </xdr:nvCxnSpPr>
      <xdr:spPr>
        <a:xfrm flipV="1">
          <a:off x="3538440" y="8636184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68</xdr:row>
      <xdr:rowOff>198360</xdr:rowOff>
    </xdr:from>
    <xdr:to>
      <xdr:col>13</xdr:col>
      <xdr:colOff>399960</xdr:colOff>
      <xdr:row>168</xdr:row>
      <xdr:rowOff>199080</xdr:rowOff>
    </xdr:to>
    <xdr:cxnSp>
      <xdr:nvCxnSpPr>
        <xdr:cNvPr id="150" name="ลูกศรเชื่อมต่อแบบตรง 37"/>
        <xdr:cNvCxnSpPr/>
      </xdr:nvCxnSpPr>
      <xdr:spPr>
        <a:xfrm flipV="1">
          <a:off x="3538440" y="9340056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22</xdr:row>
      <xdr:rowOff>181080</xdr:rowOff>
    </xdr:from>
    <xdr:to>
      <xdr:col>13</xdr:col>
      <xdr:colOff>389880</xdr:colOff>
      <xdr:row>122</xdr:row>
      <xdr:rowOff>181800</xdr:rowOff>
    </xdr:to>
    <xdr:cxnSp>
      <xdr:nvCxnSpPr>
        <xdr:cNvPr id="151" name="ลูกศรเชื่อมต่อแบบตรง 15"/>
        <xdr:cNvCxnSpPr/>
      </xdr:nvCxnSpPr>
      <xdr:spPr>
        <a:xfrm>
          <a:off x="5186520" y="67027680"/>
          <a:ext cx="28674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228</xdr:row>
      <xdr:rowOff>228240</xdr:rowOff>
    </xdr:from>
    <xdr:to>
      <xdr:col>10</xdr:col>
      <xdr:colOff>400320</xdr:colOff>
      <xdr:row>228</xdr:row>
      <xdr:rowOff>228960</xdr:rowOff>
    </xdr:to>
    <xdr:cxnSp>
      <xdr:nvCxnSpPr>
        <xdr:cNvPr id="152" name="ลูกศรเชื่อมต่อแบบตรง 12"/>
        <xdr:cNvCxnSpPr/>
      </xdr:nvCxnSpPr>
      <xdr:spPr>
        <a:xfrm>
          <a:off x="3568680" y="121862520"/>
          <a:ext cx="322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600</xdr:colOff>
      <xdr:row>232</xdr:row>
      <xdr:rowOff>226440</xdr:rowOff>
    </xdr:from>
    <xdr:to>
      <xdr:col>12</xdr:col>
      <xdr:colOff>379800</xdr:colOff>
      <xdr:row>232</xdr:row>
      <xdr:rowOff>227160</xdr:rowOff>
    </xdr:to>
    <xdr:cxnSp>
      <xdr:nvCxnSpPr>
        <xdr:cNvPr id="153" name="ลูกศรเชื่อมต่อแบบตรง 15"/>
        <xdr:cNvCxnSpPr/>
      </xdr:nvCxnSpPr>
      <xdr:spPr>
        <a:xfrm>
          <a:off x="5206680" y="124375320"/>
          <a:ext cx="240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</xdr:row>
      <xdr:rowOff>180720</xdr:rowOff>
    </xdr:from>
    <xdr:to>
      <xdr:col>13</xdr:col>
      <xdr:colOff>390240</xdr:colOff>
      <xdr:row>5</xdr:row>
      <xdr:rowOff>181440</xdr:rowOff>
    </xdr:to>
    <xdr:cxnSp>
      <xdr:nvCxnSpPr>
        <xdr:cNvPr id="154" name="ลูกศรเชื่อมต่อแบบตรง 69"/>
        <xdr:cNvCxnSpPr/>
      </xdr:nvCxnSpPr>
      <xdr:spPr>
        <a:xfrm flipV="1">
          <a:off x="3548520" y="162864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30</xdr:row>
      <xdr:rowOff>189000</xdr:rowOff>
    </xdr:from>
    <xdr:to>
      <xdr:col>13</xdr:col>
      <xdr:colOff>390240</xdr:colOff>
      <xdr:row>30</xdr:row>
      <xdr:rowOff>189720</xdr:rowOff>
    </xdr:to>
    <xdr:cxnSp>
      <xdr:nvCxnSpPr>
        <xdr:cNvPr id="155" name="ลูกศรเชื่อมต่อแบบตรง 70"/>
        <xdr:cNvCxnSpPr/>
      </xdr:nvCxnSpPr>
      <xdr:spPr>
        <a:xfrm flipV="1">
          <a:off x="3548520" y="1395252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0</xdr:row>
      <xdr:rowOff>200160</xdr:rowOff>
    </xdr:from>
    <xdr:to>
      <xdr:col>13</xdr:col>
      <xdr:colOff>390240</xdr:colOff>
      <xdr:row>50</xdr:row>
      <xdr:rowOff>200880</xdr:rowOff>
    </xdr:to>
    <xdr:cxnSp>
      <xdr:nvCxnSpPr>
        <xdr:cNvPr id="156" name="ลูกศรเชื่อมต่อแบบตรง 71"/>
        <xdr:cNvCxnSpPr/>
      </xdr:nvCxnSpPr>
      <xdr:spPr>
        <a:xfrm flipV="1">
          <a:off x="3548520" y="2416500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60</xdr:row>
      <xdr:rowOff>200160</xdr:rowOff>
    </xdr:from>
    <xdr:to>
      <xdr:col>13</xdr:col>
      <xdr:colOff>390240</xdr:colOff>
      <xdr:row>60</xdr:row>
      <xdr:rowOff>200880</xdr:rowOff>
    </xdr:to>
    <xdr:cxnSp>
      <xdr:nvCxnSpPr>
        <xdr:cNvPr id="157" name="ลูกศรเชื่อมต่อแบบตรง 72"/>
        <xdr:cNvCxnSpPr/>
      </xdr:nvCxnSpPr>
      <xdr:spPr>
        <a:xfrm flipV="1">
          <a:off x="3548520" y="3011832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80</xdr:row>
      <xdr:rowOff>228240</xdr:rowOff>
    </xdr:from>
    <xdr:to>
      <xdr:col>13</xdr:col>
      <xdr:colOff>390240</xdr:colOff>
      <xdr:row>80</xdr:row>
      <xdr:rowOff>228960</xdr:rowOff>
    </xdr:to>
    <xdr:cxnSp>
      <xdr:nvCxnSpPr>
        <xdr:cNvPr id="158" name="ลูกศรเชื่อมต่อแบบตรง 73"/>
        <xdr:cNvCxnSpPr/>
      </xdr:nvCxnSpPr>
      <xdr:spPr>
        <a:xfrm flipV="1">
          <a:off x="3548520" y="3967128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08</xdr:row>
      <xdr:rowOff>208080</xdr:rowOff>
    </xdr:from>
    <xdr:to>
      <xdr:col>13</xdr:col>
      <xdr:colOff>390240</xdr:colOff>
      <xdr:row>208</xdr:row>
      <xdr:rowOff>208800</xdr:rowOff>
    </xdr:to>
    <xdr:cxnSp>
      <xdr:nvCxnSpPr>
        <xdr:cNvPr id="159" name="ลูกศรเชื่อมต่อแบบตรง 74"/>
        <xdr:cNvCxnSpPr/>
      </xdr:nvCxnSpPr>
      <xdr:spPr>
        <a:xfrm flipV="1">
          <a:off x="3548520" y="109926720"/>
          <a:ext cx="45057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18</xdr:row>
      <xdr:rowOff>236520</xdr:rowOff>
    </xdr:from>
    <xdr:to>
      <xdr:col>13</xdr:col>
      <xdr:colOff>379800</xdr:colOff>
      <xdr:row>218</xdr:row>
      <xdr:rowOff>237240</xdr:rowOff>
    </xdr:to>
    <xdr:cxnSp>
      <xdr:nvCxnSpPr>
        <xdr:cNvPr id="160" name="ลูกศรเชื่อมต่อแบบตรง 75"/>
        <xdr:cNvCxnSpPr/>
      </xdr:nvCxnSpPr>
      <xdr:spPr>
        <a:xfrm flipV="1">
          <a:off x="3538440" y="116136720"/>
          <a:ext cx="45054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98</xdr:row>
      <xdr:rowOff>218520</xdr:rowOff>
    </xdr:from>
    <xdr:to>
      <xdr:col>11</xdr:col>
      <xdr:colOff>390240</xdr:colOff>
      <xdr:row>98</xdr:row>
      <xdr:rowOff>219240</xdr:rowOff>
    </xdr:to>
    <xdr:cxnSp>
      <xdr:nvCxnSpPr>
        <xdr:cNvPr id="161" name="ลูกศรเชื่อมต่อแบบตรง 12"/>
        <xdr:cNvCxnSpPr/>
      </xdr:nvCxnSpPr>
      <xdr:spPr>
        <a:xfrm>
          <a:off x="3548520" y="50091480"/>
          <a:ext cx="364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04</xdr:row>
      <xdr:rowOff>228240</xdr:rowOff>
    </xdr:from>
    <xdr:to>
      <xdr:col>13</xdr:col>
      <xdr:colOff>720</xdr:colOff>
      <xdr:row>104</xdr:row>
      <xdr:rowOff>228960</xdr:rowOff>
    </xdr:to>
    <xdr:cxnSp>
      <xdr:nvCxnSpPr>
        <xdr:cNvPr id="162" name="ลูกศรเชื่อมต่อแบบตรง 12"/>
        <xdr:cNvCxnSpPr/>
      </xdr:nvCxnSpPr>
      <xdr:spPr>
        <a:xfrm>
          <a:off x="3548160" y="53987400"/>
          <a:ext cx="411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93</xdr:row>
      <xdr:rowOff>190440</xdr:rowOff>
    </xdr:from>
    <xdr:to>
      <xdr:col>13</xdr:col>
      <xdr:colOff>390240</xdr:colOff>
      <xdr:row>193</xdr:row>
      <xdr:rowOff>191160</xdr:rowOff>
    </xdr:to>
    <xdr:cxnSp>
      <xdr:nvCxnSpPr>
        <xdr:cNvPr id="163" name="ลูกศรเชื่อมต่อแบบตรง 21"/>
        <xdr:cNvCxnSpPr/>
      </xdr:nvCxnSpPr>
      <xdr:spPr>
        <a:xfrm>
          <a:off x="3568680" y="10487016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98</xdr:row>
      <xdr:rowOff>209880</xdr:rowOff>
    </xdr:from>
    <xdr:to>
      <xdr:col>13</xdr:col>
      <xdr:colOff>380160</xdr:colOff>
      <xdr:row>198</xdr:row>
      <xdr:rowOff>210600</xdr:rowOff>
    </xdr:to>
    <xdr:cxnSp>
      <xdr:nvCxnSpPr>
        <xdr:cNvPr id="164" name="ลูกศรเชื่อมต่อแบบตรง 22"/>
        <xdr:cNvCxnSpPr/>
      </xdr:nvCxnSpPr>
      <xdr:spPr>
        <a:xfrm>
          <a:off x="3558600" y="10707084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63</xdr:row>
      <xdr:rowOff>228600</xdr:rowOff>
    </xdr:from>
    <xdr:to>
      <xdr:col>12</xdr:col>
      <xdr:colOff>399960</xdr:colOff>
      <xdr:row>263</xdr:row>
      <xdr:rowOff>229320</xdr:rowOff>
    </xdr:to>
    <xdr:cxnSp>
      <xdr:nvCxnSpPr>
        <xdr:cNvPr id="165" name="ลูกศรเชื่อมต่อแบบตรง 23"/>
        <xdr:cNvCxnSpPr/>
      </xdr:nvCxnSpPr>
      <xdr:spPr>
        <a:xfrm>
          <a:off x="3538440" y="141703560"/>
          <a:ext cx="409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12</xdr:row>
      <xdr:rowOff>237600</xdr:rowOff>
    </xdr:from>
    <xdr:to>
      <xdr:col>14</xdr:col>
      <xdr:colOff>1080</xdr:colOff>
      <xdr:row>112</xdr:row>
      <xdr:rowOff>238320</xdr:rowOff>
    </xdr:to>
    <xdr:cxnSp>
      <xdr:nvCxnSpPr>
        <xdr:cNvPr id="166" name="ลูกศรเชื่อมต่อแบบตรง 24"/>
        <xdr:cNvCxnSpPr/>
      </xdr:nvCxnSpPr>
      <xdr:spPr>
        <a:xfrm>
          <a:off x="3538800" y="59711760"/>
          <a:ext cx="455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38</xdr:row>
      <xdr:rowOff>266400</xdr:rowOff>
    </xdr:from>
    <xdr:to>
      <xdr:col>12</xdr:col>
      <xdr:colOff>380160</xdr:colOff>
      <xdr:row>238</xdr:row>
      <xdr:rowOff>267120</xdr:rowOff>
    </xdr:to>
    <xdr:cxnSp>
      <xdr:nvCxnSpPr>
        <xdr:cNvPr id="167" name="ลูกศรเชื่อมต่อแบบตรง 25"/>
        <xdr:cNvCxnSpPr/>
      </xdr:nvCxnSpPr>
      <xdr:spPr>
        <a:xfrm>
          <a:off x="3548520" y="129015720"/>
          <a:ext cx="4066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53</xdr:row>
      <xdr:rowOff>248040</xdr:rowOff>
    </xdr:from>
    <xdr:to>
      <xdr:col>13</xdr:col>
      <xdr:colOff>369720</xdr:colOff>
      <xdr:row>253</xdr:row>
      <xdr:rowOff>248760</xdr:rowOff>
    </xdr:to>
    <xdr:cxnSp>
      <xdr:nvCxnSpPr>
        <xdr:cNvPr id="168" name="ลูกศรเชื่อมต่อแบบตรง 28"/>
        <xdr:cNvCxnSpPr/>
      </xdr:nvCxnSpPr>
      <xdr:spPr>
        <a:xfrm>
          <a:off x="3538440" y="136760400"/>
          <a:ext cx="44953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244</xdr:row>
      <xdr:rowOff>171720</xdr:rowOff>
    </xdr:from>
    <xdr:to>
      <xdr:col>7</xdr:col>
      <xdr:colOff>10800</xdr:colOff>
      <xdr:row>244</xdr:row>
      <xdr:rowOff>172440</xdr:rowOff>
    </xdr:to>
    <xdr:cxnSp>
      <xdr:nvCxnSpPr>
        <xdr:cNvPr id="169" name="ลูกศรเชื่อมต่อแบบตรง 3"/>
        <xdr:cNvCxnSpPr/>
      </xdr:nvCxnSpPr>
      <xdr:spPr>
        <a:xfrm>
          <a:off x="3538800" y="132340680"/>
          <a:ext cx="16394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239</xdr:row>
      <xdr:rowOff>209160</xdr:rowOff>
    </xdr:from>
    <xdr:to>
      <xdr:col>13</xdr:col>
      <xdr:colOff>380160</xdr:colOff>
      <xdr:row>239</xdr:row>
      <xdr:rowOff>209880</xdr:rowOff>
    </xdr:to>
    <xdr:cxnSp>
      <xdr:nvCxnSpPr>
        <xdr:cNvPr id="170" name="ลูกศรเชื่อมต่อแบบตรง 1"/>
        <xdr:cNvCxnSpPr/>
      </xdr:nvCxnSpPr>
      <xdr:spPr>
        <a:xfrm>
          <a:off x="3558600" y="12992076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44</xdr:row>
      <xdr:rowOff>162000</xdr:rowOff>
    </xdr:from>
    <xdr:to>
      <xdr:col>14</xdr:col>
      <xdr:colOff>11520</xdr:colOff>
      <xdr:row>244</xdr:row>
      <xdr:rowOff>162720</xdr:rowOff>
    </xdr:to>
    <xdr:cxnSp>
      <xdr:nvCxnSpPr>
        <xdr:cNvPr id="171" name="ลูกศรเชื่อมต่อแบบตรง 3"/>
        <xdr:cNvCxnSpPr/>
      </xdr:nvCxnSpPr>
      <xdr:spPr>
        <a:xfrm>
          <a:off x="6805440" y="132330960"/>
          <a:ext cx="12996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58</xdr:row>
      <xdr:rowOff>218520</xdr:rowOff>
    </xdr:from>
    <xdr:to>
      <xdr:col>13</xdr:col>
      <xdr:colOff>379800</xdr:colOff>
      <xdr:row>258</xdr:row>
      <xdr:rowOff>219240</xdr:rowOff>
    </xdr:to>
    <xdr:cxnSp>
      <xdr:nvCxnSpPr>
        <xdr:cNvPr id="172" name="ลูกศรเชื่อมต่อแบบตรง 33"/>
        <xdr:cNvCxnSpPr/>
      </xdr:nvCxnSpPr>
      <xdr:spPr>
        <a:xfrm>
          <a:off x="3538440" y="139207320"/>
          <a:ext cx="45054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48</xdr:row>
      <xdr:rowOff>236880</xdr:rowOff>
    </xdr:from>
    <xdr:to>
      <xdr:col>13</xdr:col>
      <xdr:colOff>380160</xdr:colOff>
      <xdr:row>248</xdr:row>
      <xdr:rowOff>237600</xdr:rowOff>
    </xdr:to>
    <xdr:cxnSp>
      <xdr:nvCxnSpPr>
        <xdr:cNvPr id="173" name="ลูกศรเชื่อมต่อแบบตรง 44"/>
        <xdr:cNvCxnSpPr/>
      </xdr:nvCxnSpPr>
      <xdr:spPr>
        <a:xfrm>
          <a:off x="3548520" y="134358480"/>
          <a:ext cx="44956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02</xdr:row>
      <xdr:rowOff>236880</xdr:rowOff>
    </xdr:from>
    <xdr:to>
      <xdr:col>14</xdr:col>
      <xdr:colOff>1080</xdr:colOff>
      <xdr:row>202</xdr:row>
      <xdr:rowOff>237600</xdr:rowOff>
    </xdr:to>
    <xdr:cxnSp>
      <xdr:nvCxnSpPr>
        <xdr:cNvPr id="174" name="ลูกศรเชื่อมต่อแบบตรง 1"/>
        <xdr:cNvCxnSpPr/>
      </xdr:nvCxnSpPr>
      <xdr:spPr>
        <a:xfrm flipV="1">
          <a:off x="3538800" y="122109120"/>
          <a:ext cx="45558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64</xdr:row>
      <xdr:rowOff>237600</xdr:rowOff>
    </xdr:from>
    <xdr:to>
      <xdr:col>13</xdr:col>
      <xdr:colOff>420120</xdr:colOff>
      <xdr:row>64</xdr:row>
      <xdr:rowOff>238320</xdr:rowOff>
    </xdr:to>
    <xdr:cxnSp>
      <xdr:nvCxnSpPr>
        <xdr:cNvPr id="175" name="ลูกศรเชื่อมต่อแบบตรง 5"/>
        <xdr:cNvCxnSpPr/>
      </xdr:nvCxnSpPr>
      <xdr:spPr>
        <a:xfrm flipV="1">
          <a:off x="3538800" y="39766320"/>
          <a:ext cx="45453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07</xdr:row>
      <xdr:rowOff>247320</xdr:rowOff>
    </xdr:from>
    <xdr:to>
      <xdr:col>14</xdr:col>
      <xdr:colOff>1440</xdr:colOff>
      <xdr:row>207</xdr:row>
      <xdr:rowOff>248040</xdr:rowOff>
    </xdr:to>
    <xdr:cxnSp>
      <xdr:nvCxnSpPr>
        <xdr:cNvPr id="176" name="ลูกศรเชื่อมต่อแบบตรง 7"/>
        <xdr:cNvCxnSpPr/>
      </xdr:nvCxnSpPr>
      <xdr:spPr>
        <a:xfrm flipV="1">
          <a:off x="3528720" y="125748720"/>
          <a:ext cx="45662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129</xdr:row>
      <xdr:rowOff>255960</xdr:rowOff>
    </xdr:from>
    <xdr:to>
      <xdr:col>6</xdr:col>
      <xdr:colOff>389880</xdr:colOff>
      <xdr:row>129</xdr:row>
      <xdr:rowOff>256680</xdr:rowOff>
    </xdr:to>
    <xdr:cxnSp>
      <xdr:nvCxnSpPr>
        <xdr:cNvPr id="177" name="ลูกศรเชื่อมต่อแบบตรง 27"/>
        <xdr:cNvCxnSpPr/>
      </xdr:nvCxnSpPr>
      <xdr:spPr>
        <a:xfrm>
          <a:off x="3548160" y="75636720"/>
          <a:ext cx="159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240</xdr:colOff>
      <xdr:row>129</xdr:row>
      <xdr:rowOff>266040</xdr:rowOff>
    </xdr:from>
    <xdr:to>
      <xdr:col>12</xdr:col>
      <xdr:colOff>389880</xdr:colOff>
      <xdr:row>129</xdr:row>
      <xdr:rowOff>266760</xdr:rowOff>
    </xdr:to>
    <xdr:cxnSp>
      <xdr:nvCxnSpPr>
        <xdr:cNvPr id="178" name="ลูกศรเชื่อมต่อแบบตรง 29"/>
        <xdr:cNvCxnSpPr/>
      </xdr:nvCxnSpPr>
      <xdr:spPr>
        <a:xfrm>
          <a:off x="6844680" y="75646800"/>
          <a:ext cx="78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77</xdr:row>
      <xdr:rowOff>284400</xdr:rowOff>
    </xdr:from>
    <xdr:to>
      <xdr:col>14</xdr:col>
      <xdr:colOff>1080</xdr:colOff>
      <xdr:row>177</xdr:row>
      <xdr:rowOff>285120</xdr:rowOff>
    </xdr:to>
    <xdr:cxnSp>
      <xdr:nvCxnSpPr>
        <xdr:cNvPr id="179" name="ลูกศรเชื่อมต่อแบบตรง 41"/>
        <xdr:cNvCxnSpPr/>
      </xdr:nvCxnSpPr>
      <xdr:spPr>
        <a:xfrm flipV="1">
          <a:off x="3538800" y="104478480"/>
          <a:ext cx="45558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92</xdr:row>
      <xdr:rowOff>267120</xdr:rowOff>
    </xdr:from>
    <xdr:to>
      <xdr:col>14</xdr:col>
      <xdr:colOff>1080</xdr:colOff>
      <xdr:row>192</xdr:row>
      <xdr:rowOff>267840</xdr:rowOff>
    </xdr:to>
    <xdr:cxnSp>
      <xdr:nvCxnSpPr>
        <xdr:cNvPr id="180" name="ลูกศรเชื่อมต่อแบบตรง 42"/>
        <xdr:cNvCxnSpPr/>
      </xdr:nvCxnSpPr>
      <xdr:spPr>
        <a:xfrm flipV="1">
          <a:off x="3538800" y="114462360"/>
          <a:ext cx="45558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68</xdr:row>
      <xdr:rowOff>237240</xdr:rowOff>
    </xdr:from>
    <xdr:to>
      <xdr:col>13</xdr:col>
      <xdr:colOff>390240</xdr:colOff>
      <xdr:row>68</xdr:row>
      <xdr:rowOff>237960</xdr:rowOff>
    </xdr:to>
    <xdr:cxnSp>
      <xdr:nvCxnSpPr>
        <xdr:cNvPr id="181" name="ลูกศรเชื่อมต่อแบบตรง 75"/>
        <xdr:cNvCxnSpPr/>
      </xdr:nvCxnSpPr>
      <xdr:spPr>
        <a:xfrm>
          <a:off x="3548520" y="408708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5</xdr:row>
      <xdr:rowOff>218160</xdr:rowOff>
    </xdr:from>
    <xdr:to>
      <xdr:col>13</xdr:col>
      <xdr:colOff>400320</xdr:colOff>
      <xdr:row>5</xdr:row>
      <xdr:rowOff>218880</xdr:rowOff>
    </xdr:to>
    <xdr:cxnSp>
      <xdr:nvCxnSpPr>
        <xdr:cNvPr id="182" name="ลูกศรเชื่อมต่อแบบตรง 76"/>
        <xdr:cNvCxnSpPr/>
      </xdr:nvCxnSpPr>
      <xdr:spPr>
        <a:xfrm>
          <a:off x="3568680" y="166608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95</xdr:row>
      <xdr:rowOff>47160</xdr:rowOff>
    </xdr:from>
    <xdr:to>
      <xdr:col>13</xdr:col>
      <xdr:colOff>400320</xdr:colOff>
      <xdr:row>95</xdr:row>
      <xdr:rowOff>47880</xdr:rowOff>
    </xdr:to>
    <xdr:cxnSp>
      <xdr:nvCxnSpPr>
        <xdr:cNvPr id="183" name="ลูกศรเชื่อมต่อแบบตรง 77"/>
        <xdr:cNvCxnSpPr/>
      </xdr:nvCxnSpPr>
      <xdr:spPr>
        <a:xfrm>
          <a:off x="3558600" y="5674932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0</xdr:row>
      <xdr:rowOff>247320</xdr:rowOff>
    </xdr:from>
    <xdr:to>
      <xdr:col>13</xdr:col>
      <xdr:colOff>380160</xdr:colOff>
      <xdr:row>110</xdr:row>
      <xdr:rowOff>248040</xdr:rowOff>
    </xdr:to>
    <xdr:cxnSp>
      <xdr:nvCxnSpPr>
        <xdr:cNvPr id="184" name="ลูกศรเชื่อมต่อแบบตรง 78"/>
        <xdr:cNvCxnSpPr/>
      </xdr:nvCxnSpPr>
      <xdr:spPr>
        <a:xfrm>
          <a:off x="3548520" y="6456960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139</xdr:row>
      <xdr:rowOff>256320</xdr:rowOff>
    </xdr:from>
    <xdr:to>
      <xdr:col>13</xdr:col>
      <xdr:colOff>400320</xdr:colOff>
      <xdr:row>139</xdr:row>
      <xdr:rowOff>257040</xdr:rowOff>
    </xdr:to>
    <xdr:cxnSp>
      <xdr:nvCxnSpPr>
        <xdr:cNvPr id="185" name="ลูกศรเชื่อมต่อแบบตรง 79"/>
        <xdr:cNvCxnSpPr/>
      </xdr:nvCxnSpPr>
      <xdr:spPr>
        <a:xfrm>
          <a:off x="3568680" y="8050428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149</xdr:row>
      <xdr:rowOff>255960</xdr:rowOff>
    </xdr:from>
    <xdr:to>
      <xdr:col>13</xdr:col>
      <xdr:colOff>400320</xdr:colOff>
      <xdr:row>149</xdr:row>
      <xdr:rowOff>256680</xdr:rowOff>
    </xdr:to>
    <xdr:cxnSp>
      <xdr:nvCxnSpPr>
        <xdr:cNvPr id="186" name="ลูกศรเชื่อมต่อแบบตรง 80"/>
        <xdr:cNvCxnSpPr/>
      </xdr:nvCxnSpPr>
      <xdr:spPr>
        <a:xfrm>
          <a:off x="3558600" y="86628600"/>
          <a:ext cx="45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90</xdr:row>
      <xdr:rowOff>284040</xdr:rowOff>
    </xdr:from>
    <xdr:to>
      <xdr:col>13</xdr:col>
      <xdr:colOff>399960</xdr:colOff>
      <xdr:row>90</xdr:row>
      <xdr:rowOff>284760</xdr:rowOff>
    </xdr:to>
    <xdr:cxnSp>
      <xdr:nvCxnSpPr>
        <xdr:cNvPr id="187" name="ลูกศรเชื่อมต่อแบบตรง 81"/>
        <xdr:cNvCxnSpPr/>
      </xdr:nvCxnSpPr>
      <xdr:spPr>
        <a:xfrm>
          <a:off x="5196600" y="53833680"/>
          <a:ext cx="286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440</xdr:colOff>
      <xdr:row>103</xdr:row>
      <xdr:rowOff>295560</xdr:rowOff>
    </xdr:from>
    <xdr:to>
      <xdr:col>13</xdr:col>
      <xdr:colOff>389880</xdr:colOff>
      <xdr:row>103</xdr:row>
      <xdr:rowOff>296280</xdr:rowOff>
    </xdr:to>
    <xdr:cxnSp>
      <xdr:nvCxnSpPr>
        <xdr:cNvPr id="188" name="ลูกศรเชื่อมต่อแบบตรง 83"/>
        <xdr:cNvCxnSpPr/>
      </xdr:nvCxnSpPr>
      <xdr:spPr>
        <a:xfrm>
          <a:off x="5186520" y="59826960"/>
          <a:ext cx="286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6</xdr:row>
      <xdr:rowOff>246240</xdr:rowOff>
    </xdr:from>
    <xdr:to>
      <xdr:col>14</xdr:col>
      <xdr:colOff>1440</xdr:colOff>
      <xdr:row>236</xdr:row>
      <xdr:rowOff>246960</xdr:rowOff>
    </xdr:to>
    <xdr:cxnSp>
      <xdr:nvCxnSpPr>
        <xdr:cNvPr id="189" name="ลูกศรเชื่อมต่อแบบตรง 28"/>
        <xdr:cNvCxnSpPr/>
      </xdr:nvCxnSpPr>
      <xdr:spPr>
        <a:xfrm>
          <a:off x="3528720" y="146102400"/>
          <a:ext cx="45662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6</xdr:row>
      <xdr:rowOff>217440</xdr:rowOff>
    </xdr:from>
    <xdr:to>
      <xdr:col>12</xdr:col>
      <xdr:colOff>399600</xdr:colOff>
      <xdr:row>16</xdr:row>
      <xdr:rowOff>218160</xdr:rowOff>
    </xdr:to>
    <xdr:cxnSp>
      <xdr:nvCxnSpPr>
        <xdr:cNvPr id="190" name="ลูกศรเชื่อมต่อแบบตรง 34"/>
        <xdr:cNvCxnSpPr/>
      </xdr:nvCxnSpPr>
      <xdr:spPr>
        <a:xfrm>
          <a:off x="3528360" y="10551960"/>
          <a:ext cx="41061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21</xdr:row>
      <xdr:rowOff>237600</xdr:rowOff>
    </xdr:from>
    <xdr:to>
      <xdr:col>13</xdr:col>
      <xdr:colOff>409680</xdr:colOff>
      <xdr:row>21</xdr:row>
      <xdr:rowOff>238320</xdr:rowOff>
    </xdr:to>
    <xdr:cxnSp>
      <xdr:nvCxnSpPr>
        <xdr:cNvPr id="191" name="ลูกศรเชื่อมต่อแบบตรง 37"/>
        <xdr:cNvCxnSpPr/>
      </xdr:nvCxnSpPr>
      <xdr:spPr>
        <a:xfrm>
          <a:off x="3548160" y="16734960"/>
          <a:ext cx="4525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6</xdr:row>
      <xdr:rowOff>257040</xdr:rowOff>
    </xdr:from>
    <xdr:to>
      <xdr:col>13</xdr:col>
      <xdr:colOff>399960</xdr:colOff>
      <xdr:row>26</xdr:row>
      <xdr:rowOff>257760</xdr:rowOff>
    </xdr:to>
    <xdr:cxnSp>
      <xdr:nvCxnSpPr>
        <xdr:cNvPr id="192" name="ลูกศรเชื่อมต่อแบบตรง 38"/>
        <xdr:cNvCxnSpPr/>
      </xdr:nvCxnSpPr>
      <xdr:spPr>
        <a:xfrm>
          <a:off x="3548520" y="2045952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2</xdr:row>
      <xdr:rowOff>304200</xdr:rowOff>
    </xdr:from>
    <xdr:to>
      <xdr:col>13</xdr:col>
      <xdr:colOff>410040</xdr:colOff>
      <xdr:row>12</xdr:row>
      <xdr:rowOff>314280</xdr:rowOff>
    </xdr:to>
    <xdr:cxnSp>
      <xdr:nvCxnSpPr>
        <xdr:cNvPr id="193" name="ลูกศรเชื่อมต่อแบบตรง 44"/>
        <xdr:cNvCxnSpPr/>
      </xdr:nvCxnSpPr>
      <xdr:spPr>
        <a:xfrm>
          <a:off x="5186880" y="5704920"/>
          <a:ext cx="2887200" cy="1044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31</xdr:row>
      <xdr:rowOff>227880</xdr:rowOff>
    </xdr:from>
    <xdr:to>
      <xdr:col>12</xdr:col>
      <xdr:colOff>409680</xdr:colOff>
      <xdr:row>31</xdr:row>
      <xdr:rowOff>228600</xdr:rowOff>
    </xdr:to>
    <xdr:cxnSp>
      <xdr:nvCxnSpPr>
        <xdr:cNvPr id="194" name="ลูกศรเชื่อมต่อแบบตรง 46"/>
        <xdr:cNvCxnSpPr/>
      </xdr:nvCxnSpPr>
      <xdr:spPr>
        <a:xfrm>
          <a:off x="3548160" y="22878360"/>
          <a:ext cx="40964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36</xdr:row>
      <xdr:rowOff>257760</xdr:rowOff>
    </xdr:from>
    <xdr:to>
      <xdr:col>13</xdr:col>
      <xdr:colOff>399960</xdr:colOff>
      <xdr:row>36</xdr:row>
      <xdr:rowOff>258480</xdr:rowOff>
    </xdr:to>
    <xdr:cxnSp>
      <xdr:nvCxnSpPr>
        <xdr:cNvPr id="195" name="ลูกศรเชื่อมต่อแบบตรง 48"/>
        <xdr:cNvCxnSpPr/>
      </xdr:nvCxnSpPr>
      <xdr:spPr>
        <a:xfrm>
          <a:off x="3548520" y="2566080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46</xdr:row>
      <xdr:rowOff>276480</xdr:rowOff>
    </xdr:from>
    <xdr:to>
      <xdr:col>13</xdr:col>
      <xdr:colOff>399960</xdr:colOff>
      <xdr:row>46</xdr:row>
      <xdr:rowOff>277200</xdr:rowOff>
    </xdr:to>
    <xdr:cxnSp>
      <xdr:nvCxnSpPr>
        <xdr:cNvPr id="196" name="ลูกศรเชื่อมต่อแบบตรง 49"/>
        <xdr:cNvCxnSpPr/>
      </xdr:nvCxnSpPr>
      <xdr:spPr>
        <a:xfrm>
          <a:off x="3548520" y="2969928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6</xdr:row>
      <xdr:rowOff>245880</xdr:rowOff>
    </xdr:from>
    <xdr:to>
      <xdr:col>6</xdr:col>
      <xdr:colOff>370080</xdr:colOff>
      <xdr:row>56</xdr:row>
      <xdr:rowOff>246600</xdr:rowOff>
    </xdr:to>
    <xdr:cxnSp>
      <xdr:nvCxnSpPr>
        <xdr:cNvPr id="197" name="ลูกศรเชื่อมต่อแบบตรง 50"/>
        <xdr:cNvCxnSpPr/>
      </xdr:nvCxnSpPr>
      <xdr:spPr>
        <a:xfrm>
          <a:off x="3538440" y="34574040"/>
          <a:ext cx="158940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7</xdr:row>
      <xdr:rowOff>237240</xdr:rowOff>
    </xdr:from>
    <xdr:to>
      <xdr:col>11</xdr:col>
      <xdr:colOff>409320</xdr:colOff>
      <xdr:row>57</xdr:row>
      <xdr:rowOff>237960</xdr:rowOff>
    </xdr:to>
    <xdr:cxnSp>
      <xdr:nvCxnSpPr>
        <xdr:cNvPr id="198" name="ลูกศรเชื่อมต่อแบบตรง 53"/>
        <xdr:cNvCxnSpPr/>
      </xdr:nvCxnSpPr>
      <xdr:spPr>
        <a:xfrm>
          <a:off x="3538440" y="36032040"/>
          <a:ext cx="36766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0</xdr:row>
      <xdr:rowOff>266760</xdr:rowOff>
    </xdr:from>
    <xdr:to>
      <xdr:col>12</xdr:col>
      <xdr:colOff>399960</xdr:colOff>
      <xdr:row>60</xdr:row>
      <xdr:rowOff>267480</xdr:rowOff>
    </xdr:to>
    <xdr:cxnSp>
      <xdr:nvCxnSpPr>
        <xdr:cNvPr id="199" name="ลูกศรเชื่อมต่อแบบตรง 55"/>
        <xdr:cNvCxnSpPr/>
      </xdr:nvCxnSpPr>
      <xdr:spPr>
        <a:xfrm>
          <a:off x="3538440" y="37671480"/>
          <a:ext cx="40964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16</xdr:row>
      <xdr:rowOff>47160</xdr:rowOff>
    </xdr:from>
    <xdr:to>
      <xdr:col>13</xdr:col>
      <xdr:colOff>389880</xdr:colOff>
      <xdr:row>116</xdr:row>
      <xdr:rowOff>47880</xdr:rowOff>
    </xdr:to>
    <xdr:cxnSp>
      <xdr:nvCxnSpPr>
        <xdr:cNvPr id="200" name="ลูกศรเชื่อมต่อแบบตรง 62"/>
        <xdr:cNvCxnSpPr/>
      </xdr:nvCxnSpPr>
      <xdr:spPr>
        <a:xfrm>
          <a:off x="3538440" y="6609348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20</xdr:row>
      <xdr:rowOff>248040</xdr:rowOff>
    </xdr:from>
    <xdr:to>
      <xdr:col>12</xdr:col>
      <xdr:colOff>399960</xdr:colOff>
      <xdr:row>120</xdr:row>
      <xdr:rowOff>248760</xdr:rowOff>
    </xdr:to>
    <xdr:cxnSp>
      <xdr:nvCxnSpPr>
        <xdr:cNvPr id="201" name="ลูกศรเชื่อมต่อแบบตรง 63"/>
        <xdr:cNvCxnSpPr/>
      </xdr:nvCxnSpPr>
      <xdr:spPr>
        <a:xfrm>
          <a:off x="3538440" y="67770720"/>
          <a:ext cx="40964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24</xdr:row>
      <xdr:rowOff>256680</xdr:rowOff>
    </xdr:from>
    <xdr:to>
      <xdr:col>13</xdr:col>
      <xdr:colOff>389880</xdr:colOff>
      <xdr:row>124</xdr:row>
      <xdr:rowOff>257400</xdr:rowOff>
    </xdr:to>
    <xdr:cxnSp>
      <xdr:nvCxnSpPr>
        <xdr:cNvPr id="202" name="ลูกศรเชื่อมต่อแบบตรง 68"/>
        <xdr:cNvCxnSpPr/>
      </xdr:nvCxnSpPr>
      <xdr:spPr>
        <a:xfrm>
          <a:off x="3538440" y="7071300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59</xdr:row>
      <xdr:rowOff>247320</xdr:rowOff>
    </xdr:from>
    <xdr:to>
      <xdr:col>13</xdr:col>
      <xdr:colOff>389880</xdr:colOff>
      <xdr:row>159</xdr:row>
      <xdr:rowOff>248040</xdr:rowOff>
    </xdr:to>
    <xdr:cxnSp>
      <xdr:nvCxnSpPr>
        <xdr:cNvPr id="203" name="ลูกศรเชื่อมต่อแบบตรง 69"/>
        <xdr:cNvCxnSpPr/>
      </xdr:nvCxnSpPr>
      <xdr:spPr>
        <a:xfrm>
          <a:off x="3538440" y="9159192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69</xdr:row>
      <xdr:rowOff>267120</xdr:rowOff>
    </xdr:from>
    <xdr:to>
      <xdr:col>12</xdr:col>
      <xdr:colOff>400320</xdr:colOff>
      <xdr:row>169</xdr:row>
      <xdr:rowOff>267840</xdr:rowOff>
    </xdr:to>
    <xdr:cxnSp>
      <xdr:nvCxnSpPr>
        <xdr:cNvPr id="204" name="ลูกศรเชื่อมต่อแบบตรง 70"/>
        <xdr:cNvCxnSpPr/>
      </xdr:nvCxnSpPr>
      <xdr:spPr>
        <a:xfrm flipV="1">
          <a:off x="3548520" y="97393680"/>
          <a:ext cx="40867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73</xdr:row>
      <xdr:rowOff>255600</xdr:rowOff>
    </xdr:from>
    <xdr:to>
      <xdr:col>12</xdr:col>
      <xdr:colOff>400320</xdr:colOff>
      <xdr:row>173</xdr:row>
      <xdr:rowOff>256320</xdr:rowOff>
    </xdr:to>
    <xdr:cxnSp>
      <xdr:nvCxnSpPr>
        <xdr:cNvPr id="205" name="ลูกศรเชื่อมต่อแบบตรง 82"/>
        <xdr:cNvCxnSpPr/>
      </xdr:nvCxnSpPr>
      <xdr:spPr>
        <a:xfrm flipV="1">
          <a:off x="3548520" y="100410840"/>
          <a:ext cx="408672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217</xdr:row>
      <xdr:rowOff>255240</xdr:rowOff>
    </xdr:from>
    <xdr:to>
      <xdr:col>13</xdr:col>
      <xdr:colOff>409680</xdr:colOff>
      <xdr:row>217</xdr:row>
      <xdr:rowOff>255960</xdr:rowOff>
    </xdr:to>
    <xdr:cxnSp>
      <xdr:nvCxnSpPr>
        <xdr:cNvPr id="206" name="ลูกศรเชื่อมต่อแบบตรง 85"/>
        <xdr:cNvCxnSpPr/>
      </xdr:nvCxnSpPr>
      <xdr:spPr>
        <a:xfrm flipV="1">
          <a:off x="3548160" y="131071680"/>
          <a:ext cx="4525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222</xdr:row>
      <xdr:rowOff>285120</xdr:rowOff>
    </xdr:from>
    <xdr:to>
      <xdr:col>13</xdr:col>
      <xdr:colOff>409680</xdr:colOff>
      <xdr:row>222</xdr:row>
      <xdr:rowOff>285840</xdr:rowOff>
    </xdr:to>
    <xdr:cxnSp>
      <xdr:nvCxnSpPr>
        <xdr:cNvPr id="207" name="ลูกศรเชื่อมต่อแบบตรง 87"/>
        <xdr:cNvCxnSpPr/>
      </xdr:nvCxnSpPr>
      <xdr:spPr>
        <a:xfrm flipV="1">
          <a:off x="3548160" y="135016200"/>
          <a:ext cx="4525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231</xdr:row>
      <xdr:rowOff>246240</xdr:rowOff>
    </xdr:from>
    <xdr:to>
      <xdr:col>13</xdr:col>
      <xdr:colOff>409680</xdr:colOff>
      <xdr:row>231</xdr:row>
      <xdr:rowOff>246960</xdr:rowOff>
    </xdr:to>
    <xdr:cxnSp>
      <xdr:nvCxnSpPr>
        <xdr:cNvPr id="208" name="ลูกศรเชื่อมต่อแบบตรง 88"/>
        <xdr:cNvCxnSpPr/>
      </xdr:nvCxnSpPr>
      <xdr:spPr>
        <a:xfrm flipV="1">
          <a:off x="3548160" y="142378200"/>
          <a:ext cx="452556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2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0" workbookViewId="0">
      <selection pane="topLeft" activeCell="F78" activeCellId="0" sqref="F78:F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true" hidden="false" outlineLevel="0" max="3" min="3" style="1" width="10.74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5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8" t="n">
        <v>2563</v>
      </c>
      <c r="M4" s="8" t="n">
        <v>2564</v>
      </c>
      <c r="N4" s="8" t="n">
        <v>2565</v>
      </c>
      <c r="O4" s="7" t="n">
        <v>2561</v>
      </c>
      <c r="P4" s="7" t="n">
        <v>2562</v>
      </c>
      <c r="Q4" s="7" t="n">
        <v>2563</v>
      </c>
      <c r="R4" s="7" t="n">
        <v>2564</v>
      </c>
      <c r="S4" s="7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16" customFormat="true" ht="57.75" hidden="false" customHeight="true" outlineLevel="0" collapsed="false">
      <c r="A6" s="10" t="s">
        <v>15</v>
      </c>
      <c r="B6" s="11" t="s">
        <v>16</v>
      </c>
      <c r="C6" s="12" t="s">
        <v>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66.2319</v>
      </c>
      <c r="P6" s="14" t="n">
        <v>60.319</v>
      </c>
      <c r="Q6" s="14" t="n">
        <v>60.45</v>
      </c>
      <c r="R6" s="14" t="n">
        <v>68.25</v>
      </c>
      <c r="S6" s="14" t="n">
        <v>72.05</v>
      </c>
      <c r="T6" s="14" t="n">
        <f aca="false">SUM(O6:S15)</f>
        <v>327.3009</v>
      </c>
      <c r="U6" s="12" t="n">
        <v>2</v>
      </c>
      <c r="V6" s="10" t="s">
        <v>18</v>
      </c>
      <c r="W6" s="10" t="s">
        <v>19</v>
      </c>
      <c r="X6" s="12" t="n">
        <v>1</v>
      </c>
      <c r="Y6" s="12" t="n">
        <v>1</v>
      </c>
      <c r="Z6" s="15" t="n">
        <v>1</v>
      </c>
    </row>
    <row r="7" s="18" customFormat="true" ht="55.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2"/>
      <c r="V7" s="17" t="s">
        <v>20</v>
      </c>
      <c r="W7" s="17" t="s">
        <v>21</v>
      </c>
      <c r="X7" s="12"/>
      <c r="Y7" s="12"/>
      <c r="Z7" s="15"/>
    </row>
    <row r="8" s="18" customFormat="true" ht="40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2"/>
      <c r="V8" s="17" t="s">
        <v>22</v>
      </c>
      <c r="W8" s="10" t="s">
        <v>19</v>
      </c>
      <c r="X8" s="12"/>
      <c r="Y8" s="12"/>
      <c r="Z8" s="15"/>
    </row>
    <row r="9" s="18" customFormat="true" ht="60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2"/>
      <c r="V9" s="17" t="s">
        <v>23</v>
      </c>
      <c r="W9" s="17" t="s">
        <v>21</v>
      </c>
      <c r="X9" s="12"/>
      <c r="Y9" s="12"/>
      <c r="Z9" s="15"/>
    </row>
    <row r="10" s="18" customFormat="true" ht="58.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2"/>
      <c r="V10" s="17" t="s">
        <v>24</v>
      </c>
      <c r="W10" s="10" t="s">
        <v>19</v>
      </c>
      <c r="X10" s="12"/>
      <c r="Y10" s="12"/>
      <c r="Z10" s="15"/>
    </row>
    <row r="11" s="18" customFormat="true" ht="60.7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2"/>
      <c r="V11" s="17" t="s">
        <v>25</v>
      </c>
      <c r="W11" s="17" t="s">
        <v>21</v>
      </c>
      <c r="X11" s="12"/>
      <c r="Y11" s="12"/>
      <c r="Z11" s="15"/>
    </row>
    <row r="12" s="18" customFormat="true" ht="57.7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2"/>
      <c r="V12" s="17" t="s">
        <v>26</v>
      </c>
      <c r="W12" s="10" t="s">
        <v>27</v>
      </c>
      <c r="X12" s="12"/>
      <c r="Y12" s="12"/>
      <c r="Z12" s="15"/>
    </row>
    <row r="13" s="18" customFormat="true" ht="59.2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2"/>
      <c r="V13" s="17" t="s">
        <v>28</v>
      </c>
      <c r="W13" s="17" t="s">
        <v>21</v>
      </c>
      <c r="X13" s="12"/>
      <c r="Y13" s="12"/>
      <c r="Z13" s="15"/>
    </row>
    <row r="14" s="18" customFormat="true" ht="57.7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2"/>
      <c r="V14" s="17" t="s">
        <v>29</v>
      </c>
      <c r="W14" s="10" t="s">
        <v>30</v>
      </c>
      <c r="X14" s="12"/>
      <c r="Y14" s="12"/>
      <c r="Z14" s="15"/>
    </row>
    <row r="15" s="18" customFormat="true" ht="58.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14"/>
      <c r="R15" s="14"/>
      <c r="S15" s="14"/>
      <c r="T15" s="14"/>
      <c r="U15" s="12"/>
      <c r="V15" s="17" t="s">
        <v>31</v>
      </c>
      <c r="W15" s="17" t="s">
        <v>21</v>
      </c>
      <c r="X15" s="12"/>
      <c r="Y15" s="12"/>
      <c r="Z15" s="15"/>
    </row>
    <row r="16" s="16" customFormat="true" ht="75" hidden="false" customHeight="true" outlineLevel="0" collapsed="false">
      <c r="A16" s="10"/>
      <c r="B16" s="19" t="s">
        <v>32</v>
      </c>
      <c r="C16" s="12" t="s">
        <v>3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3" t="n">
        <v>1999.67</v>
      </c>
      <c r="P16" s="14" t="n">
        <v>2276.829</v>
      </c>
      <c r="Q16" s="14" t="n">
        <v>3000</v>
      </c>
      <c r="R16" s="14" t="n">
        <v>3000</v>
      </c>
      <c r="S16" s="14" t="n">
        <v>3000</v>
      </c>
      <c r="T16" s="14" t="n">
        <f aca="false">SUM(O16:S25)</f>
        <v>13276.499</v>
      </c>
      <c r="U16" s="15" t="n">
        <v>2</v>
      </c>
      <c r="V16" s="21" t="s">
        <v>34</v>
      </c>
      <c r="W16" s="22" t="s">
        <v>35</v>
      </c>
      <c r="X16" s="15" t="n">
        <v>1</v>
      </c>
      <c r="Y16" s="15" t="n">
        <v>1</v>
      </c>
      <c r="Z16" s="15" t="n">
        <v>1</v>
      </c>
    </row>
    <row r="17" s="16" customFormat="true" ht="56.25" hidden="false" customHeight="false" outlineLevel="0" collapsed="false">
      <c r="A17" s="10"/>
      <c r="B17" s="19"/>
      <c r="C17" s="1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3"/>
      <c r="P17" s="13"/>
      <c r="Q17" s="13"/>
      <c r="R17" s="13"/>
      <c r="S17" s="13"/>
      <c r="T17" s="13"/>
      <c r="U17" s="15"/>
      <c r="V17" s="21" t="s">
        <v>36</v>
      </c>
      <c r="W17" s="23" t="s">
        <v>37</v>
      </c>
      <c r="X17" s="15"/>
      <c r="Y17" s="15"/>
      <c r="Z17" s="15"/>
    </row>
    <row r="18" s="16" customFormat="true" ht="75" hidden="false" customHeight="false" outlineLevel="0" collapsed="false">
      <c r="A18" s="10"/>
      <c r="B18" s="19"/>
      <c r="C18" s="1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  <c r="P18" s="13"/>
      <c r="Q18" s="13"/>
      <c r="R18" s="13"/>
      <c r="S18" s="13"/>
      <c r="T18" s="13"/>
      <c r="U18" s="15"/>
      <c r="V18" s="21" t="s">
        <v>38</v>
      </c>
      <c r="W18" s="24" t="s">
        <v>35</v>
      </c>
      <c r="X18" s="15"/>
      <c r="Y18" s="15"/>
      <c r="Z18" s="15"/>
    </row>
    <row r="19" s="16" customFormat="true" ht="56.25" hidden="false" customHeight="false" outlineLevel="0" collapsed="false">
      <c r="A19" s="10"/>
      <c r="B19" s="19"/>
      <c r="C19" s="1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3"/>
      <c r="P19" s="13"/>
      <c r="Q19" s="13"/>
      <c r="R19" s="13"/>
      <c r="S19" s="13"/>
      <c r="T19" s="13"/>
      <c r="U19" s="15"/>
      <c r="V19" s="21" t="s">
        <v>39</v>
      </c>
      <c r="W19" s="25" t="s">
        <v>37</v>
      </c>
      <c r="X19" s="15"/>
      <c r="Y19" s="15"/>
      <c r="Z19" s="15"/>
    </row>
    <row r="20" s="16" customFormat="true" ht="75" hidden="false" customHeight="false" outlineLevel="0" collapsed="false">
      <c r="A20" s="10"/>
      <c r="B20" s="19"/>
      <c r="C20" s="1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3"/>
      <c r="P20" s="13"/>
      <c r="Q20" s="13"/>
      <c r="R20" s="13"/>
      <c r="S20" s="13"/>
      <c r="T20" s="13"/>
      <c r="U20" s="15"/>
      <c r="V20" s="21" t="s">
        <v>40</v>
      </c>
      <c r="W20" s="24" t="s">
        <v>35</v>
      </c>
      <c r="X20" s="15"/>
      <c r="Y20" s="15"/>
      <c r="Z20" s="15"/>
    </row>
    <row r="21" s="16" customFormat="true" ht="56.25" hidden="false" customHeight="false" outlineLevel="0" collapsed="false">
      <c r="A21" s="10"/>
      <c r="B21" s="19"/>
      <c r="C21" s="12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3"/>
      <c r="P21" s="13"/>
      <c r="Q21" s="13"/>
      <c r="R21" s="13"/>
      <c r="S21" s="13"/>
      <c r="T21" s="13"/>
      <c r="U21" s="15"/>
      <c r="V21" s="21" t="s">
        <v>41</v>
      </c>
      <c r="W21" s="25" t="s">
        <v>37</v>
      </c>
      <c r="X21" s="15"/>
      <c r="Y21" s="15"/>
      <c r="Z21" s="15"/>
    </row>
    <row r="22" s="16" customFormat="true" ht="75" hidden="false" customHeight="false" outlineLevel="0" collapsed="false">
      <c r="A22" s="10"/>
      <c r="B22" s="19"/>
      <c r="C22" s="1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3"/>
      <c r="P22" s="13"/>
      <c r="Q22" s="13"/>
      <c r="R22" s="13"/>
      <c r="S22" s="13"/>
      <c r="T22" s="13"/>
      <c r="U22" s="15"/>
      <c r="V22" s="21" t="s">
        <v>42</v>
      </c>
      <c r="W22" s="24" t="s">
        <v>35</v>
      </c>
      <c r="X22" s="15"/>
      <c r="Y22" s="15"/>
      <c r="Z22" s="15"/>
    </row>
    <row r="23" s="16" customFormat="true" ht="56.25" hidden="false" customHeight="false" outlineLevel="0" collapsed="false">
      <c r="A23" s="10"/>
      <c r="B23" s="19"/>
      <c r="C23" s="1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3"/>
      <c r="P23" s="13"/>
      <c r="Q23" s="13"/>
      <c r="R23" s="13"/>
      <c r="S23" s="13"/>
      <c r="T23" s="13"/>
      <c r="U23" s="15"/>
      <c r="V23" s="26" t="s">
        <v>43</v>
      </c>
      <c r="W23" s="25" t="s">
        <v>37</v>
      </c>
      <c r="X23" s="15"/>
      <c r="Y23" s="15"/>
      <c r="Z23" s="15"/>
    </row>
    <row r="24" s="16" customFormat="true" ht="75" hidden="false" customHeight="false" outlineLevel="0" collapsed="false">
      <c r="A24" s="10"/>
      <c r="B24" s="19"/>
      <c r="C24" s="1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3"/>
      <c r="P24" s="13"/>
      <c r="Q24" s="13"/>
      <c r="R24" s="13"/>
      <c r="S24" s="13"/>
      <c r="T24" s="13"/>
      <c r="U24" s="15"/>
      <c r="V24" s="26" t="s">
        <v>44</v>
      </c>
      <c r="W24" s="24" t="s">
        <v>35</v>
      </c>
      <c r="X24" s="15"/>
      <c r="Y24" s="15"/>
      <c r="Z24" s="15"/>
    </row>
    <row r="25" s="16" customFormat="true" ht="56.25" hidden="false" customHeight="false" outlineLevel="0" collapsed="false">
      <c r="A25" s="10"/>
      <c r="B25" s="19"/>
      <c r="C25" s="1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3"/>
      <c r="P25" s="14"/>
      <c r="Q25" s="14"/>
      <c r="R25" s="14"/>
      <c r="S25" s="14"/>
      <c r="T25" s="14"/>
      <c r="U25" s="15"/>
      <c r="V25" s="26" t="s">
        <v>45</v>
      </c>
      <c r="W25" s="25" t="s">
        <v>37</v>
      </c>
      <c r="X25" s="15"/>
      <c r="Y25" s="15"/>
      <c r="Z25" s="15"/>
    </row>
    <row r="26" s="16" customFormat="true" ht="75.75" hidden="false" customHeight="true" outlineLevel="0" collapsed="false">
      <c r="A26" s="10"/>
      <c r="B26" s="27" t="s">
        <v>46</v>
      </c>
      <c r="C26" s="28" t="s">
        <v>4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v>0</v>
      </c>
      <c r="P26" s="30" t="n">
        <v>4.5075</v>
      </c>
      <c r="Q26" s="30" t="n">
        <v>4.6</v>
      </c>
      <c r="R26" s="30" t="n">
        <v>4.6</v>
      </c>
      <c r="S26" s="30" t="n">
        <v>4.6</v>
      </c>
      <c r="T26" s="30" t="n">
        <f aca="false">SUM(O26:S29)</f>
        <v>18.3075</v>
      </c>
      <c r="U26" s="28" t="n">
        <v>2</v>
      </c>
      <c r="V26" s="31" t="s">
        <v>48</v>
      </c>
      <c r="W26" s="32" t="s">
        <v>49</v>
      </c>
      <c r="X26" s="28" t="n">
        <v>1</v>
      </c>
      <c r="Y26" s="28" t="n">
        <v>1</v>
      </c>
      <c r="Z26" s="33" t="n">
        <v>5</v>
      </c>
    </row>
    <row r="27" s="18" customFormat="true" ht="76.5" hidden="false" customHeight="true" outlineLevel="0" collapsed="false">
      <c r="A27" s="10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9"/>
      <c r="R27" s="29"/>
      <c r="S27" s="29"/>
      <c r="T27" s="29"/>
      <c r="U27" s="28"/>
      <c r="V27" s="31" t="s">
        <v>50</v>
      </c>
      <c r="W27" s="32" t="s">
        <v>49</v>
      </c>
      <c r="X27" s="28"/>
      <c r="Y27" s="28"/>
      <c r="Z27" s="33"/>
    </row>
    <row r="28" s="18" customFormat="true" ht="77.25" hidden="false" customHeight="true" outlineLevel="0" collapsed="false">
      <c r="A28" s="10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29"/>
      <c r="Q28" s="29"/>
      <c r="R28" s="29"/>
      <c r="S28" s="29"/>
      <c r="T28" s="29"/>
      <c r="U28" s="28"/>
      <c r="V28" s="31" t="s">
        <v>51</v>
      </c>
      <c r="W28" s="32" t="s">
        <v>49</v>
      </c>
      <c r="X28" s="28"/>
      <c r="Y28" s="28"/>
      <c r="Z28" s="33"/>
    </row>
    <row r="29" s="18" customFormat="true" ht="76.5" hidden="false" customHeight="true" outlineLevel="0" collapsed="false">
      <c r="A29" s="10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/>
      <c r="R29" s="30"/>
      <c r="S29" s="30"/>
      <c r="T29" s="30"/>
      <c r="U29" s="28"/>
      <c r="V29" s="31" t="s">
        <v>52</v>
      </c>
      <c r="W29" s="32" t="s">
        <v>49</v>
      </c>
      <c r="X29" s="28"/>
      <c r="Y29" s="28"/>
      <c r="Z29" s="33"/>
    </row>
    <row r="30" s="16" customFormat="true" ht="57" hidden="false" customHeight="true" outlineLevel="0" collapsed="false">
      <c r="A30" s="10"/>
      <c r="B30" s="34" t="s">
        <v>53</v>
      </c>
      <c r="C30" s="35" t="s">
        <v>5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3" t="n">
        <v>35</v>
      </c>
      <c r="P30" s="13" t="n">
        <v>35</v>
      </c>
      <c r="Q30" s="13" t="n">
        <v>38</v>
      </c>
      <c r="R30" s="13" t="n">
        <v>41</v>
      </c>
      <c r="S30" s="13" t="n">
        <v>44</v>
      </c>
      <c r="T30" s="13" t="n">
        <f aca="false">SUM(O30:S35)</f>
        <v>193</v>
      </c>
      <c r="U30" s="35" t="n">
        <v>2</v>
      </c>
      <c r="V30" s="37" t="s">
        <v>55</v>
      </c>
      <c r="W30" s="38" t="s">
        <v>56</v>
      </c>
      <c r="X30" s="39" t="n">
        <v>1</v>
      </c>
      <c r="Y30" s="39" t="n">
        <v>1</v>
      </c>
      <c r="Z30" s="39" t="n">
        <v>1</v>
      </c>
    </row>
    <row r="31" s="16" customFormat="true" ht="40.5" hidden="false" customHeight="true" outlineLevel="0" collapsed="false">
      <c r="A31" s="10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13"/>
      <c r="P31" s="13"/>
      <c r="Q31" s="13"/>
      <c r="R31" s="13"/>
      <c r="S31" s="13"/>
      <c r="T31" s="13"/>
      <c r="U31" s="35"/>
      <c r="V31" s="40" t="s">
        <v>57</v>
      </c>
      <c r="W31" s="38" t="s">
        <v>58</v>
      </c>
      <c r="X31" s="39"/>
      <c r="Y31" s="39"/>
      <c r="Z31" s="39"/>
    </row>
    <row r="32" s="16" customFormat="true" ht="57.75" hidden="false" customHeight="true" outlineLevel="0" collapsed="false">
      <c r="A32" s="10"/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13"/>
      <c r="P32" s="13"/>
      <c r="Q32" s="13"/>
      <c r="R32" s="13"/>
      <c r="S32" s="13"/>
      <c r="T32" s="13"/>
      <c r="U32" s="35"/>
      <c r="V32" s="17" t="s">
        <v>59</v>
      </c>
      <c r="W32" s="21" t="s">
        <v>19</v>
      </c>
      <c r="X32" s="39"/>
      <c r="Y32" s="39"/>
      <c r="Z32" s="39"/>
    </row>
    <row r="33" s="16" customFormat="true" ht="56.25" hidden="false" customHeight="false" outlineLevel="0" collapsed="false">
      <c r="A33" s="10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3"/>
      <c r="P33" s="13"/>
      <c r="Q33" s="13"/>
      <c r="R33" s="13"/>
      <c r="S33" s="13"/>
      <c r="T33" s="13"/>
      <c r="U33" s="35"/>
      <c r="V33" s="40" t="s">
        <v>60</v>
      </c>
      <c r="W33" s="21" t="s">
        <v>61</v>
      </c>
      <c r="X33" s="39"/>
      <c r="Y33" s="39"/>
      <c r="Z33" s="39"/>
    </row>
    <row r="34" s="16" customFormat="true" ht="56.25" hidden="false" customHeight="false" outlineLevel="0" collapsed="false">
      <c r="A34" s="10"/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13"/>
      <c r="P34" s="13"/>
      <c r="Q34" s="13"/>
      <c r="R34" s="13"/>
      <c r="S34" s="13"/>
      <c r="T34" s="13"/>
      <c r="U34" s="35"/>
      <c r="V34" s="40" t="s">
        <v>62</v>
      </c>
      <c r="W34" s="23" t="s">
        <v>63</v>
      </c>
      <c r="X34" s="39"/>
      <c r="Y34" s="39"/>
      <c r="Z34" s="39"/>
    </row>
    <row r="35" s="16" customFormat="true" ht="56.25" hidden="false" customHeight="false" outlineLevel="0" collapsed="false">
      <c r="A35" s="10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3"/>
      <c r="P35" s="13"/>
      <c r="Q35" s="13"/>
      <c r="R35" s="13"/>
      <c r="S35" s="13"/>
      <c r="T35" s="13"/>
      <c r="U35" s="35"/>
      <c r="V35" s="40" t="s">
        <v>64</v>
      </c>
      <c r="W35" s="23" t="s">
        <v>65</v>
      </c>
      <c r="X35" s="39"/>
      <c r="Y35" s="39"/>
      <c r="Z35" s="39"/>
    </row>
    <row r="36" s="6" customFormat="true" ht="42" hidden="false" customHeight="true" outlineLevel="0" collapsed="false">
      <c r="A36" s="10"/>
      <c r="B36" s="34" t="s">
        <v>66</v>
      </c>
      <c r="C36" s="35" t="s">
        <v>67</v>
      </c>
      <c r="D36" s="36"/>
      <c r="E36" s="36"/>
      <c r="F36" s="36"/>
      <c r="G36" s="36"/>
      <c r="H36" s="36"/>
      <c r="I36" s="36"/>
      <c r="J36" s="36"/>
      <c r="K36" s="36"/>
      <c r="L36" s="36"/>
      <c r="M36" s="41"/>
      <c r="N36" s="36"/>
      <c r="O36" s="13" t="n">
        <v>45</v>
      </c>
      <c r="P36" s="13" t="n">
        <v>45</v>
      </c>
      <c r="Q36" s="13" t="n">
        <v>47.25</v>
      </c>
      <c r="R36" s="13" t="n">
        <v>49.6125</v>
      </c>
      <c r="S36" s="13" t="n">
        <v>52.0931</v>
      </c>
      <c r="T36" s="13" t="n">
        <f aca="false">SUM(O36:S40)</f>
        <v>238.9556</v>
      </c>
      <c r="U36" s="35" t="n">
        <v>2</v>
      </c>
      <c r="V36" s="21" t="s">
        <v>68</v>
      </c>
      <c r="W36" s="42" t="s">
        <v>69</v>
      </c>
      <c r="X36" s="35" t="n">
        <v>1</v>
      </c>
      <c r="Y36" s="35" t="n">
        <v>1</v>
      </c>
      <c r="Z36" s="39" t="s">
        <v>70</v>
      </c>
    </row>
    <row r="37" s="6" customFormat="true" ht="42" hidden="false" customHeight="true" outlineLevel="0" collapsed="false">
      <c r="A37" s="10"/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41"/>
      <c r="N37" s="36"/>
      <c r="O37" s="13"/>
      <c r="P37" s="13"/>
      <c r="Q37" s="13"/>
      <c r="R37" s="13"/>
      <c r="S37" s="13"/>
      <c r="T37" s="13"/>
      <c r="U37" s="35"/>
      <c r="V37" s="21" t="s">
        <v>71</v>
      </c>
      <c r="W37" s="42" t="s">
        <v>69</v>
      </c>
      <c r="X37" s="35"/>
      <c r="Y37" s="35"/>
      <c r="Z37" s="39"/>
    </row>
    <row r="38" s="6" customFormat="true" ht="42" hidden="false" customHeight="true" outlineLevel="0" collapsed="false">
      <c r="A38" s="10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41"/>
      <c r="N38" s="36"/>
      <c r="O38" s="13"/>
      <c r="P38" s="13"/>
      <c r="Q38" s="13"/>
      <c r="R38" s="13"/>
      <c r="S38" s="13"/>
      <c r="T38" s="13"/>
      <c r="U38" s="35"/>
      <c r="V38" s="17" t="s">
        <v>72</v>
      </c>
      <c r="W38" s="42" t="s">
        <v>69</v>
      </c>
      <c r="X38" s="35"/>
      <c r="Y38" s="35"/>
      <c r="Z38" s="39"/>
    </row>
    <row r="39" s="6" customFormat="true" ht="42" hidden="false" customHeight="true" outlineLevel="0" collapsed="false">
      <c r="A39" s="10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41"/>
      <c r="N39" s="36"/>
      <c r="O39" s="13"/>
      <c r="P39" s="13"/>
      <c r="Q39" s="13"/>
      <c r="R39" s="13"/>
      <c r="S39" s="13"/>
      <c r="T39" s="13"/>
      <c r="U39" s="35"/>
      <c r="V39" s="17" t="s">
        <v>73</v>
      </c>
      <c r="W39" s="42" t="s">
        <v>69</v>
      </c>
      <c r="X39" s="35"/>
      <c r="Y39" s="35"/>
      <c r="Z39" s="39"/>
    </row>
    <row r="40" s="6" customFormat="true" ht="42" hidden="false" customHeight="true" outlineLevel="0" collapsed="false">
      <c r="A40" s="10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41"/>
      <c r="N40" s="36"/>
      <c r="O40" s="13"/>
      <c r="P40" s="13"/>
      <c r="Q40" s="13"/>
      <c r="R40" s="13"/>
      <c r="S40" s="13"/>
      <c r="T40" s="13"/>
      <c r="U40" s="35"/>
      <c r="V40" s="17" t="s">
        <v>74</v>
      </c>
      <c r="W40" s="42" t="s">
        <v>69</v>
      </c>
      <c r="X40" s="35"/>
      <c r="Y40" s="35"/>
      <c r="Z40" s="39"/>
    </row>
    <row r="41" s="6" customFormat="true" ht="57" hidden="false" customHeight="true" outlineLevel="0" collapsed="false">
      <c r="A41" s="10" t="s">
        <v>75</v>
      </c>
      <c r="B41" s="19" t="s">
        <v>76</v>
      </c>
      <c r="C41" s="35" t="s">
        <v>67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9" t="n">
        <v>1867.0461</v>
      </c>
      <c r="P41" s="29" t="n">
        <v>2510.9523</v>
      </c>
      <c r="Q41" s="29" t="n">
        <v>2142.6707</v>
      </c>
      <c r="R41" s="29" t="n">
        <v>2249.8043</v>
      </c>
      <c r="S41" s="29" t="n">
        <v>2362.2945</v>
      </c>
      <c r="T41" s="29" t="n">
        <f aca="false">SUM(O41:S45)</f>
        <v>11132.7679</v>
      </c>
      <c r="U41" s="35" t="n">
        <v>2</v>
      </c>
      <c r="V41" s="10" t="s">
        <v>77</v>
      </c>
      <c r="W41" s="43" t="s">
        <v>78</v>
      </c>
      <c r="X41" s="35" t="n">
        <v>1</v>
      </c>
      <c r="Y41" s="35" t="n">
        <v>1</v>
      </c>
      <c r="Z41" s="39" t="s">
        <v>70</v>
      </c>
    </row>
    <row r="42" s="6" customFormat="true" ht="56.25" hidden="false" customHeight="true" outlineLevel="0" collapsed="false">
      <c r="A42" s="10"/>
      <c r="B42" s="19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9"/>
      <c r="P42" s="29"/>
      <c r="Q42" s="29"/>
      <c r="R42" s="29"/>
      <c r="S42" s="29"/>
      <c r="T42" s="29" t="n">
        <v>10955.6384</v>
      </c>
      <c r="U42" s="35"/>
      <c r="V42" s="10" t="s">
        <v>79</v>
      </c>
      <c r="W42" s="43" t="s">
        <v>80</v>
      </c>
      <c r="X42" s="35"/>
      <c r="Y42" s="35"/>
      <c r="Z42" s="39"/>
    </row>
    <row r="43" s="6" customFormat="true" ht="55.5" hidden="false" customHeight="true" outlineLevel="0" collapsed="false">
      <c r="A43" s="10"/>
      <c r="B43" s="19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9"/>
      <c r="P43" s="29"/>
      <c r="Q43" s="29"/>
      <c r="R43" s="29"/>
      <c r="S43" s="29"/>
      <c r="T43" s="29" t="n">
        <v>10955.6384</v>
      </c>
      <c r="U43" s="35"/>
      <c r="V43" s="17" t="s">
        <v>81</v>
      </c>
      <c r="W43" s="43" t="s">
        <v>80</v>
      </c>
      <c r="X43" s="35"/>
      <c r="Y43" s="35"/>
      <c r="Z43" s="39"/>
    </row>
    <row r="44" s="6" customFormat="true" ht="57.75" hidden="false" customHeight="true" outlineLevel="0" collapsed="false">
      <c r="A44" s="10"/>
      <c r="B44" s="19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9"/>
      <c r="P44" s="29"/>
      <c r="Q44" s="29"/>
      <c r="R44" s="29"/>
      <c r="S44" s="29"/>
      <c r="T44" s="29" t="n">
        <v>10955.6384</v>
      </c>
      <c r="U44" s="35"/>
      <c r="V44" s="17" t="s">
        <v>82</v>
      </c>
      <c r="W44" s="43" t="s">
        <v>80</v>
      </c>
      <c r="X44" s="35"/>
      <c r="Y44" s="35"/>
      <c r="Z44" s="39"/>
    </row>
    <row r="45" s="6" customFormat="true" ht="55.5" hidden="false" customHeight="true" outlineLevel="0" collapsed="false">
      <c r="A45" s="10"/>
      <c r="B45" s="19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9"/>
      <c r="P45" s="29"/>
      <c r="Q45" s="29"/>
      <c r="R45" s="29"/>
      <c r="S45" s="29"/>
      <c r="T45" s="29" t="n">
        <v>10955.6384</v>
      </c>
      <c r="U45" s="35"/>
      <c r="V45" s="17" t="s">
        <v>83</v>
      </c>
      <c r="W45" s="43" t="s">
        <v>80</v>
      </c>
      <c r="X45" s="35"/>
      <c r="Y45" s="35"/>
      <c r="Z45" s="39"/>
    </row>
    <row r="46" s="16" customFormat="true" ht="39.75" hidden="false" customHeight="true" outlineLevel="0" collapsed="false">
      <c r="A46" s="10"/>
      <c r="B46" s="19" t="s">
        <v>84</v>
      </c>
      <c r="C46" s="35" t="s">
        <v>54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3" t="n">
        <v>28.634</v>
      </c>
      <c r="P46" s="44" t="n">
        <v>27.9352</v>
      </c>
      <c r="Q46" s="44" t="n">
        <v>39.4</v>
      </c>
      <c r="R46" s="44" t="n">
        <v>39.4</v>
      </c>
      <c r="S46" s="44" t="n">
        <v>39.4</v>
      </c>
      <c r="T46" s="44" t="n">
        <f aca="false">SUM(O46:S50)</f>
        <v>174.7692</v>
      </c>
      <c r="U46" s="39" t="n">
        <v>3</v>
      </c>
      <c r="V46" s="17" t="s">
        <v>85</v>
      </c>
      <c r="W46" s="25" t="s">
        <v>86</v>
      </c>
      <c r="X46" s="39" t="n">
        <v>1</v>
      </c>
      <c r="Y46" s="39" t="n">
        <v>1</v>
      </c>
      <c r="Z46" s="39" t="s">
        <v>70</v>
      </c>
    </row>
    <row r="47" s="16" customFormat="true" ht="38.25" hidden="false" customHeight="true" outlineLevel="0" collapsed="false">
      <c r="A47" s="10"/>
      <c r="B47" s="19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3"/>
      <c r="P47" s="44"/>
      <c r="Q47" s="44"/>
      <c r="R47" s="44"/>
      <c r="S47" s="44"/>
      <c r="T47" s="44"/>
      <c r="U47" s="39"/>
      <c r="V47" s="17" t="s">
        <v>87</v>
      </c>
      <c r="W47" s="25" t="s">
        <v>88</v>
      </c>
      <c r="X47" s="39"/>
      <c r="Y47" s="39"/>
      <c r="Z47" s="39"/>
    </row>
    <row r="48" s="16" customFormat="true" ht="39.75" hidden="false" customHeight="true" outlineLevel="0" collapsed="false">
      <c r="A48" s="10"/>
      <c r="B48" s="19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13"/>
      <c r="P48" s="44"/>
      <c r="Q48" s="44"/>
      <c r="R48" s="44"/>
      <c r="S48" s="44"/>
      <c r="T48" s="44"/>
      <c r="U48" s="39"/>
      <c r="V48" s="17" t="s">
        <v>89</v>
      </c>
      <c r="W48" s="25" t="s">
        <v>88</v>
      </c>
      <c r="X48" s="39"/>
      <c r="Y48" s="39"/>
      <c r="Z48" s="39"/>
    </row>
    <row r="49" s="16" customFormat="true" ht="39" hidden="false" customHeight="true" outlineLevel="0" collapsed="false">
      <c r="A49" s="10"/>
      <c r="B49" s="19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13"/>
      <c r="P49" s="44"/>
      <c r="Q49" s="44"/>
      <c r="R49" s="44"/>
      <c r="S49" s="44"/>
      <c r="T49" s="44"/>
      <c r="U49" s="39"/>
      <c r="V49" s="17" t="s">
        <v>90</v>
      </c>
      <c r="W49" s="25" t="s">
        <v>88</v>
      </c>
      <c r="X49" s="39"/>
      <c r="Y49" s="39"/>
      <c r="Z49" s="39"/>
    </row>
    <row r="50" s="16" customFormat="true" ht="41.25" hidden="false" customHeight="true" outlineLevel="0" collapsed="false">
      <c r="A50" s="10"/>
      <c r="B50" s="19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13"/>
      <c r="P50" s="44"/>
      <c r="Q50" s="44"/>
      <c r="R50" s="44"/>
      <c r="S50" s="44"/>
      <c r="T50" s="44"/>
      <c r="U50" s="39"/>
      <c r="V50" s="17" t="s">
        <v>91</v>
      </c>
      <c r="W50" s="25" t="s">
        <v>88</v>
      </c>
      <c r="X50" s="39"/>
      <c r="Y50" s="39"/>
      <c r="Z50" s="39"/>
    </row>
    <row r="51" s="6" customFormat="true" ht="88.5" hidden="false" customHeight="true" outlineLevel="0" collapsed="false">
      <c r="A51" s="10"/>
      <c r="B51" s="45" t="s">
        <v>92</v>
      </c>
      <c r="C51" s="46" t="s">
        <v>6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29" t="n">
        <v>132.6126</v>
      </c>
      <c r="P51" s="29" t="n">
        <v>135.0055</v>
      </c>
      <c r="Q51" s="29" t="n">
        <v>141.7558</v>
      </c>
      <c r="R51" s="29" t="n">
        <v>148.8436</v>
      </c>
      <c r="S51" s="29" t="n">
        <v>0</v>
      </c>
      <c r="T51" s="29" t="n">
        <f aca="false">SUM(O51:S54)</f>
        <v>558.2175</v>
      </c>
      <c r="U51" s="46" t="n">
        <v>3</v>
      </c>
      <c r="V51" s="47" t="s">
        <v>93</v>
      </c>
      <c r="W51" s="48" t="s">
        <v>94</v>
      </c>
      <c r="X51" s="49" t="n">
        <v>1</v>
      </c>
      <c r="Y51" s="50" t="n">
        <v>1</v>
      </c>
      <c r="Z51" s="50" t="s">
        <v>70</v>
      </c>
    </row>
    <row r="52" s="6" customFormat="true" ht="90" hidden="false" customHeight="true" outlineLevel="0" collapsed="false">
      <c r="A52" s="10"/>
      <c r="B52" s="45"/>
      <c r="C52" s="4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29"/>
      <c r="P52" s="29"/>
      <c r="Q52" s="29"/>
      <c r="R52" s="29"/>
      <c r="S52" s="29"/>
      <c r="T52" s="29"/>
      <c r="U52" s="46"/>
      <c r="V52" s="17" t="s">
        <v>95</v>
      </c>
      <c r="W52" s="51" t="s">
        <v>96</v>
      </c>
      <c r="X52" s="49"/>
      <c r="Y52" s="50"/>
      <c r="Z52" s="50"/>
    </row>
    <row r="53" s="6" customFormat="true" ht="89.25" hidden="false" customHeight="true" outlineLevel="0" collapsed="false">
      <c r="A53" s="10"/>
      <c r="B53" s="45"/>
      <c r="C53" s="4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29"/>
      <c r="P53" s="29"/>
      <c r="Q53" s="29"/>
      <c r="R53" s="29"/>
      <c r="S53" s="29"/>
      <c r="T53" s="29"/>
      <c r="U53" s="46"/>
      <c r="V53" s="17" t="s">
        <v>97</v>
      </c>
      <c r="W53" s="51" t="s">
        <v>96</v>
      </c>
      <c r="X53" s="49"/>
      <c r="Y53" s="50"/>
      <c r="Z53" s="50"/>
    </row>
    <row r="54" s="6" customFormat="true" ht="91.5" hidden="false" customHeight="true" outlineLevel="0" collapsed="false">
      <c r="A54" s="10"/>
      <c r="B54" s="45"/>
      <c r="C54" s="4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29"/>
      <c r="P54" s="29"/>
      <c r="Q54" s="29"/>
      <c r="R54" s="29"/>
      <c r="S54" s="29"/>
      <c r="T54" s="29"/>
      <c r="U54" s="46"/>
      <c r="V54" s="17" t="s">
        <v>98</v>
      </c>
      <c r="W54" s="51" t="s">
        <v>96</v>
      </c>
      <c r="X54" s="49"/>
      <c r="Y54" s="50"/>
      <c r="Z54" s="50"/>
    </row>
    <row r="55" s="4" customFormat="true" ht="20.25" hidden="false" customHeight="true" outlineLevel="0" collapsed="false">
      <c r="A55" s="10"/>
      <c r="B55" s="45" t="s">
        <v>99</v>
      </c>
      <c r="C55" s="46" t="s">
        <v>10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29" t="n">
        <v>0</v>
      </c>
      <c r="P55" s="29" t="n">
        <v>26.7804</v>
      </c>
      <c r="Q55" s="29" t="n">
        <v>60</v>
      </c>
      <c r="R55" s="29" t="n">
        <v>80</v>
      </c>
      <c r="S55" s="29" t="n">
        <v>100</v>
      </c>
      <c r="T55" s="29" t="n">
        <f aca="false">SUM(O55:S58)</f>
        <v>266.7804</v>
      </c>
      <c r="U55" s="50" t="n">
        <v>3</v>
      </c>
      <c r="V55" s="10" t="s">
        <v>101</v>
      </c>
      <c r="W55" s="52" t="s">
        <v>102</v>
      </c>
      <c r="X55" s="53" t="n">
        <v>1</v>
      </c>
      <c r="Y55" s="50" t="n">
        <v>15</v>
      </c>
      <c r="Z55" s="46" t="n">
        <v>8</v>
      </c>
    </row>
    <row r="56" s="6" customFormat="true" ht="18.75" hidden="false" customHeight="false" outlineLevel="0" collapsed="false">
      <c r="A56" s="10"/>
      <c r="B56" s="45"/>
      <c r="C56" s="4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29"/>
      <c r="P56" s="29"/>
      <c r="Q56" s="29"/>
      <c r="R56" s="29"/>
      <c r="S56" s="29"/>
      <c r="T56" s="29"/>
      <c r="U56" s="50"/>
      <c r="V56" s="17" t="s">
        <v>103</v>
      </c>
      <c r="W56" s="54" t="s">
        <v>104</v>
      </c>
      <c r="X56" s="53"/>
      <c r="Y56" s="50"/>
      <c r="Z56" s="46"/>
    </row>
    <row r="57" s="6" customFormat="true" ht="18.75" hidden="false" customHeight="false" outlineLevel="0" collapsed="false">
      <c r="A57" s="10"/>
      <c r="B57" s="45"/>
      <c r="C57" s="4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29"/>
      <c r="P57" s="29"/>
      <c r="Q57" s="29"/>
      <c r="R57" s="29"/>
      <c r="S57" s="29"/>
      <c r="T57" s="29"/>
      <c r="U57" s="50"/>
      <c r="V57" s="17" t="s">
        <v>105</v>
      </c>
      <c r="W57" s="54" t="s">
        <v>106</v>
      </c>
      <c r="X57" s="53"/>
      <c r="Y57" s="50"/>
      <c r="Z57" s="46"/>
    </row>
    <row r="58" s="6" customFormat="true" ht="18.75" hidden="false" customHeight="false" outlineLevel="0" collapsed="false">
      <c r="A58" s="10"/>
      <c r="B58" s="45"/>
      <c r="C58" s="4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29"/>
      <c r="P58" s="29"/>
      <c r="Q58" s="29"/>
      <c r="R58" s="29"/>
      <c r="S58" s="29"/>
      <c r="T58" s="29"/>
      <c r="U58" s="50"/>
      <c r="V58" s="17" t="s">
        <v>107</v>
      </c>
      <c r="W58" s="54" t="s">
        <v>108</v>
      </c>
      <c r="X58" s="53"/>
      <c r="Y58" s="50"/>
      <c r="Z58" s="46"/>
    </row>
    <row r="59" s="16" customFormat="true" ht="37.5" hidden="false" customHeight="true" outlineLevel="0" collapsed="false">
      <c r="A59" s="10"/>
      <c r="B59" s="55" t="s">
        <v>109</v>
      </c>
      <c r="C59" s="56" t="s">
        <v>47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13" t="n">
        <v>880.6661</v>
      </c>
      <c r="P59" s="13" t="n">
        <v>857.7074</v>
      </c>
      <c r="Q59" s="13" t="n">
        <v>880</v>
      </c>
      <c r="R59" s="13" t="n">
        <v>880</v>
      </c>
      <c r="S59" s="13" t="n">
        <v>880</v>
      </c>
      <c r="T59" s="13" t="n">
        <f aca="false">SUM(O59:S63)</f>
        <v>4378.3735</v>
      </c>
      <c r="U59" s="56" t="n">
        <v>3</v>
      </c>
      <c r="V59" s="58" t="s">
        <v>110</v>
      </c>
      <c r="W59" s="59" t="s">
        <v>111</v>
      </c>
      <c r="X59" s="56" t="n">
        <v>1</v>
      </c>
      <c r="Y59" s="60" t="n">
        <v>1</v>
      </c>
      <c r="Z59" s="60" t="n">
        <v>8</v>
      </c>
    </row>
    <row r="60" s="16" customFormat="true" ht="37.5" hidden="false" customHeight="false" outlineLevel="0" collapsed="false">
      <c r="A60" s="10"/>
      <c r="B60" s="55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13"/>
      <c r="P60" s="13"/>
      <c r="Q60" s="13"/>
      <c r="R60" s="13"/>
      <c r="S60" s="13"/>
      <c r="T60" s="13"/>
      <c r="U60" s="56"/>
      <c r="V60" s="31" t="s">
        <v>112</v>
      </c>
      <c r="W60" s="59" t="s">
        <v>111</v>
      </c>
      <c r="X60" s="56"/>
      <c r="Y60" s="60"/>
      <c r="Z60" s="60"/>
    </row>
    <row r="61" s="16" customFormat="true" ht="37.5" hidden="false" customHeight="false" outlineLevel="0" collapsed="false">
      <c r="A61" s="10"/>
      <c r="B61" s="55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13"/>
      <c r="P61" s="13"/>
      <c r="Q61" s="13"/>
      <c r="R61" s="13"/>
      <c r="S61" s="13"/>
      <c r="T61" s="13"/>
      <c r="U61" s="56"/>
      <c r="V61" s="31" t="s">
        <v>113</v>
      </c>
      <c r="W61" s="61" t="s">
        <v>111</v>
      </c>
      <c r="X61" s="56"/>
      <c r="Y61" s="60"/>
      <c r="Z61" s="60"/>
    </row>
    <row r="62" s="16" customFormat="true" ht="37.5" hidden="false" customHeight="false" outlineLevel="0" collapsed="false">
      <c r="A62" s="10"/>
      <c r="B62" s="55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13"/>
      <c r="P62" s="13"/>
      <c r="Q62" s="13"/>
      <c r="R62" s="13"/>
      <c r="S62" s="13"/>
      <c r="T62" s="13"/>
      <c r="U62" s="56"/>
      <c r="V62" s="31" t="s">
        <v>114</v>
      </c>
      <c r="W62" s="61" t="s">
        <v>111</v>
      </c>
      <c r="X62" s="56"/>
      <c r="Y62" s="60"/>
      <c r="Z62" s="60"/>
    </row>
    <row r="63" s="16" customFormat="true" ht="37.5" hidden="false" customHeight="false" outlineLevel="0" collapsed="false">
      <c r="A63" s="10"/>
      <c r="B63" s="55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3"/>
      <c r="P63" s="13"/>
      <c r="Q63" s="13"/>
      <c r="R63" s="13"/>
      <c r="S63" s="13"/>
      <c r="T63" s="13"/>
      <c r="U63" s="56"/>
      <c r="V63" s="31" t="s">
        <v>115</v>
      </c>
      <c r="W63" s="61" t="s">
        <v>111</v>
      </c>
      <c r="X63" s="56"/>
      <c r="Y63" s="60"/>
      <c r="Z63" s="60"/>
    </row>
    <row r="64" s="16" customFormat="true" ht="39" hidden="false" customHeight="true" outlineLevel="0" collapsed="false">
      <c r="A64" s="10"/>
      <c r="B64" s="19" t="s">
        <v>116</v>
      </c>
      <c r="C64" s="35" t="s">
        <v>117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62" t="n">
        <v>30.3403</v>
      </c>
      <c r="P64" s="62" t="n">
        <v>30.3403</v>
      </c>
      <c r="Q64" s="62" t="n">
        <v>79.4966</v>
      </c>
      <c r="R64" s="63" t="n">
        <v>79.5044</v>
      </c>
      <c r="S64" s="63" t="n">
        <v>79.5044</v>
      </c>
      <c r="T64" s="64" t="n">
        <f aca="false">SUM(O64:S68)</f>
        <v>299.186</v>
      </c>
      <c r="U64" s="35" t="n">
        <v>3</v>
      </c>
      <c r="V64" s="10" t="s">
        <v>118</v>
      </c>
      <c r="W64" s="43" t="s">
        <v>119</v>
      </c>
      <c r="X64" s="35" t="n">
        <v>1</v>
      </c>
      <c r="Y64" s="35" t="n">
        <v>1</v>
      </c>
      <c r="Z64" s="39" t="n">
        <v>8</v>
      </c>
    </row>
    <row r="65" s="18" customFormat="true" ht="39" hidden="false" customHeight="true" outlineLevel="0" collapsed="false">
      <c r="A65" s="10"/>
      <c r="B65" s="19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62"/>
      <c r="P65" s="62"/>
      <c r="Q65" s="62"/>
      <c r="R65" s="63"/>
      <c r="S65" s="63"/>
      <c r="T65" s="64"/>
      <c r="U65" s="64"/>
      <c r="V65" s="17" t="s">
        <v>120</v>
      </c>
      <c r="W65" s="43" t="s">
        <v>119</v>
      </c>
      <c r="X65" s="35"/>
      <c r="Y65" s="35"/>
      <c r="Z65" s="39"/>
    </row>
    <row r="66" s="18" customFormat="true" ht="40.5" hidden="false" customHeight="true" outlineLevel="0" collapsed="false">
      <c r="A66" s="10"/>
      <c r="B66" s="19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62"/>
      <c r="P66" s="62"/>
      <c r="Q66" s="62"/>
      <c r="R66" s="63"/>
      <c r="S66" s="63"/>
      <c r="T66" s="64"/>
      <c r="U66" s="64"/>
      <c r="V66" s="17" t="s">
        <v>121</v>
      </c>
      <c r="W66" s="43" t="s">
        <v>119</v>
      </c>
      <c r="X66" s="35"/>
      <c r="Y66" s="35"/>
      <c r="Z66" s="39"/>
    </row>
    <row r="67" s="18" customFormat="true" ht="39" hidden="false" customHeight="true" outlineLevel="0" collapsed="false">
      <c r="A67" s="10"/>
      <c r="B67" s="19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62"/>
      <c r="P67" s="62"/>
      <c r="Q67" s="62"/>
      <c r="R67" s="63"/>
      <c r="S67" s="63"/>
      <c r="T67" s="64"/>
      <c r="U67" s="64"/>
      <c r="V67" s="17" t="s">
        <v>122</v>
      </c>
      <c r="W67" s="43" t="s">
        <v>119</v>
      </c>
      <c r="X67" s="35"/>
      <c r="Y67" s="35"/>
      <c r="Z67" s="39"/>
    </row>
    <row r="68" s="18" customFormat="true" ht="39.75" hidden="false" customHeight="true" outlineLevel="0" collapsed="false">
      <c r="A68" s="10"/>
      <c r="B68" s="19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62"/>
      <c r="P68" s="62"/>
      <c r="Q68" s="62"/>
      <c r="R68" s="63"/>
      <c r="S68" s="63"/>
      <c r="T68" s="64"/>
      <c r="U68" s="64"/>
      <c r="V68" s="17" t="s">
        <v>123</v>
      </c>
      <c r="W68" s="43" t="s">
        <v>119</v>
      </c>
      <c r="X68" s="35"/>
      <c r="Y68" s="35"/>
      <c r="Z68" s="39"/>
    </row>
    <row r="69" s="4" customFormat="true" ht="40.5" hidden="false" customHeight="true" outlineLevel="0" collapsed="false">
      <c r="A69" s="10"/>
      <c r="B69" s="45" t="s">
        <v>124</v>
      </c>
      <c r="C69" s="65" t="s">
        <v>125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7" t="n">
        <v>15</v>
      </c>
      <c r="P69" s="67" t="n">
        <v>15</v>
      </c>
      <c r="Q69" s="67" t="n">
        <v>15</v>
      </c>
      <c r="R69" s="67" t="n">
        <v>15</v>
      </c>
      <c r="S69" s="67" t="n">
        <v>15</v>
      </c>
      <c r="T69" s="67" t="n">
        <f aca="false">SUM(O69:S73)</f>
        <v>75</v>
      </c>
      <c r="U69" s="56" t="n">
        <v>3</v>
      </c>
      <c r="V69" s="58" t="s">
        <v>126</v>
      </c>
      <c r="W69" s="68" t="s">
        <v>127</v>
      </c>
      <c r="X69" s="56" t="n">
        <v>1</v>
      </c>
      <c r="Y69" s="56" t="n">
        <v>1</v>
      </c>
      <c r="Z69" s="56" t="n">
        <v>8</v>
      </c>
    </row>
    <row r="70" s="6" customFormat="true" ht="40.5" hidden="false" customHeight="true" outlineLevel="0" collapsed="false">
      <c r="A70" s="10"/>
      <c r="B70" s="45"/>
      <c r="C70" s="65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7"/>
      <c r="Q70" s="67"/>
      <c r="R70" s="67"/>
      <c r="S70" s="67"/>
      <c r="T70" s="67"/>
      <c r="U70" s="56"/>
      <c r="V70" s="17" t="s">
        <v>128</v>
      </c>
      <c r="W70" s="59" t="s">
        <v>127</v>
      </c>
      <c r="X70" s="56"/>
      <c r="Y70" s="56"/>
      <c r="Z70" s="56"/>
    </row>
    <row r="71" s="6" customFormat="true" ht="39.75" hidden="false" customHeight="true" outlineLevel="0" collapsed="false">
      <c r="A71" s="10"/>
      <c r="B71" s="45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7"/>
      <c r="Q71" s="67"/>
      <c r="R71" s="67"/>
      <c r="S71" s="67"/>
      <c r="T71" s="67"/>
      <c r="U71" s="56"/>
      <c r="V71" s="17" t="s">
        <v>129</v>
      </c>
      <c r="W71" s="59" t="s">
        <v>127</v>
      </c>
      <c r="X71" s="56"/>
      <c r="Y71" s="56"/>
      <c r="Z71" s="56"/>
    </row>
    <row r="72" s="6" customFormat="true" ht="40.5" hidden="false" customHeight="true" outlineLevel="0" collapsed="false">
      <c r="A72" s="10"/>
      <c r="B72" s="4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7"/>
      <c r="P72" s="67"/>
      <c r="Q72" s="67"/>
      <c r="R72" s="67"/>
      <c r="S72" s="67"/>
      <c r="T72" s="67"/>
      <c r="U72" s="56"/>
      <c r="V72" s="17" t="s">
        <v>130</v>
      </c>
      <c r="W72" s="59" t="s">
        <v>127</v>
      </c>
      <c r="X72" s="56"/>
      <c r="Y72" s="56"/>
      <c r="Z72" s="56"/>
    </row>
    <row r="73" s="6" customFormat="true" ht="39.75" hidden="false" customHeight="true" outlineLevel="0" collapsed="false">
      <c r="A73" s="10"/>
      <c r="B73" s="45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7"/>
      <c r="P73" s="67"/>
      <c r="Q73" s="67"/>
      <c r="R73" s="67"/>
      <c r="S73" s="67"/>
      <c r="T73" s="67"/>
      <c r="U73" s="56"/>
      <c r="V73" s="17" t="s">
        <v>131</v>
      </c>
      <c r="W73" s="59" t="s">
        <v>127</v>
      </c>
      <c r="X73" s="56"/>
      <c r="Y73" s="56"/>
      <c r="Z73" s="56"/>
    </row>
    <row r="74" s="6" customFormat="true" ht="39" hidden="false" customHeight="true" outlineLevel="0" collapsed="false">
      <c r="A74" s="10"/>
      <c r="B74" s="11" t="s">
        <v>132</v>
      </c>
      <c r="C74" s="12" t="s">
        <v>67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9" t="n">
        <v>814.0169</v>
      </c>
      <c r="P74" s="30" t="n">
        <v>841.2569</v>
      </c>
      <c r="Q74" s="30" t="n">
        <v>633.425</v>
      </c>
      <c r="R74" s="30" t="n">
        <v>665.0963</v>
      </c>
      <c r="S74" s="30" t="n">
        <v>0</v>
      </c>
      <c r="T74" s="30" t="n">
        <f aca="false">SUM(O74:S77)</f>
        <v>2953.7951</v>
      </c>
      <c r="U74" s="15" t="n">
        <v>3</v>
      </c>
      <c r="V74" s="69" t="s">
        <v>133</v>
      </c>
      <c r="W74" s="43" t="s">
        <v>134</v>
      </c>
      <c r="X74" s="12" t="n">
        <v>1</v>
      </c>
      <c r="Y74" s="12" t="n">
        <v>1</v>
      </c>
      <c r="Z74" s="15" t="s">
        <v>70</v>
      </c>
    </row>
    <row r="75" s="6" customFormat="true" ht="39" hidden="false" customHeight="true" outlineLevel="0" collapsed="false">
      <c r="A75" s="10"/>
      <c r="B75" s="11"/>
      <c r="C75" s="12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9"/>
      <c r="P75" s="29"/>
      <c r="Q75" s="29"/>
      <c r="R75" s="29"/>
      <c r="S75" s="29"/>
      <c r="T75" s="29"/>
      <c r="U75" s="15"/>
      <c r="V75" s="69" t="s">
        <v>135</v>
      </c>
      <c r="W75" s="43" t="s">
        <v>134</v>
      </c>
      <c r="X75" s="12"/>
      <c r="Y75" s="12"/>
      <c r="Z75" s="15"/>
    </row>
    <row r="76" s="6" customFormat="true" ht="38.25" hidden="false" customHeight="true" outlineLevel="0" collapsed="false">
      <c r="A76" s="10"/>
      <c r="B76" s="11"/>
      <c r="C76" s="12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9"/>
      <c r="P76" s="29"/>
      <c r="Q76" s="29"/>
      <c r="R76" s="29"/>
      <c r="S76" s="29"/>
      <c r="T76" s="29"/>
      <c r="U76" s="15"/>
      <c r="V76" s="17" t="s">
        <v>136</v>
      </c>
      <c r="W76" s="43" t="s">
        <v>134</v>
      </c>
      <c r="X76" s="12"/>
      <c r="Y76" s="12"/>
      <c r="Z76" s="15"/>
    </row>
    <row r="77" s="6" customFormat="true" ht="39" hidden="false" customHeight="true" outlineLevel="0" collapsed="false">
      <c r="A77" s="10"/>
      <c r="B77" s="11"/>
      <c r="C77" s="1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9"/>
      <c r="P77" s="30"/>
      <c r="Q77" s="30"/>
      <c r="R77" s="30"/>
      <c r="S77" s="30"/>
      <c r="T77" s="30"/>
      <c r="U77" s="15"/>
      <c r="V77" s="17" t="s">
        <v>137</v>
      </c>
      <c r="W77" s="43" t="s">
        <v>134</v>
      </c>
      <c r="X77" s="12"/>
      <c r="Y77" s="12"/>
      <c r="Z77" s="15"/>
    </row>
    <row r="78" s="16" customFormat="true" ht="39.75" hidden="false" customHeight="true" outlineLevel="0" collapsed="false">
      <c r="A78" s="10"/>
      <c r="B78" s="19" t="s">
        <v>138</v>
      </c>
      <c r="C78" s="35" t="s">
        <v>139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13" t="n">
        <v>57.9895</v>
      </c>
      <c r="P78" s="13" t="n">
        <v>54.7099</v>
      </c>
      <c r="Q78" s="13" t="n">
        <v>54.7099</v>
      </c>
      <c r="R78" s="13" t="n">
        <v>54.7099</v>
      </c>
      <c r="S78" s="13" t="n">
        <v>54.7099</v>
      </c>
      <c r="T78" s="13" t="n">
        <f aca="false">SUM(O78:S87)</f>
        <v>276.8291</v>
      </c>
      <c r="U78" s="35" t="n">
        <v>3</v>
      </c>
      <c r="V78" s="10" t="s">
        <v>140</v>
      </c>
      <c r="W78" s="21" t="s">
        <v>19</v>
      </c>
      <c r="X78" s="35" t="n">
        <v>1</v>
      </c>
      <c r="Y78" s="35" t="n">
        <v>1</v>
      </c>
      <c r="Z78" s="39" t="n">
        <v>2</v>
      </c>
    </row>
    <row r="79" s="18" customFormat="true" ht="75.75" hidden="false" customHeight="true" outlineLevel="0" collapsed="false">
      <c r="A79" s="10"/>
      <c r="B79" s="19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13"/>
      <c r="P79" s="13"/>
      <c r="Q79" s="13"/>
      <c r="R79" s="13"/>
      <c r="S79" s="13"/>
      <c r="T79" s="13"/>
      <c r="U79" s="35"/>
      <c r="V79" s="17" t="s">
        <v>141</v>
      </c>
      <c r="W79" s="26" t="s">
        <v>142</v>
      </c>
      <c r="X79" s="35"/>
      <c r="Y79" s="35"/>
      <c r="Z79" s="39"/>
    </row>
    <row r="80" s="18" customFormat="true" ht="38.25" hidden="false" customHeight="true" outlineLevel="0" collapsed="false">
      <c r="A80" s="10"/>
      <c r="B80" s="19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13"/>
      <c r="P80" s="13"/>
      <c r="Q80" s="13"/>
      <c r="R80" s="13"/>
      <c r="S80" s="13"/>
      <c r="T80" s="13"/>
      <c r="U80" s="35"/>
      <c r="V80" s="10" t="s">
        <v>143</v>
      </c>
      <c r="W80" s="21" t="s">
        <v>19</v>
      </c>
      <c r="X80" s="35"/>
      <c r="Y80" s="35"/>
      <c r="Z80" s="39"/>
    </row>
    <row r="81" s="18" customFormat="true" ht="78" hidden="false" customHeight="true" outlineLevel="0" collapsed="false">
      <c r="A81" s="10"/>
      <c r="B81" s="19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13"/>
      <c r="P81" s="13"/>
      <c r="Q81" s="13"/>
      <c r="R81" s="13"/>
      <c r="S81" s="13"/>
      <c r="T81" s="13"/>
      <c r="U81" s="35"/>
      <c r="V81" s="17" t="s">
        <v>144</v>
      </c>
      <c r="W81" s="26" t="s">
        <v>145</v>
      </c>
      <c r="X81" s="35"/>
      <c r="Y81" s="35"/>
      <c r="Z81" s="39"/>
    </row>
    <row r="82" s="18" customFormat="true" ht="39" hidden="false" customHeight="true" outlineLevel="0" collapsed="false">
      <c r="A82" s="10"/>
      <c r="B82" s="19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13"/>
      <c r="P82" s="13"/>
      <c r="Q82" s="13"/>
      <c r="R82" s="13"/>
      <c r="S82" s="13"/>
      <c r="T82" s="13"/>
      <c r="U82" s="35"/>
      <c r="V82" s="10" t="s">
        <v>146</v>
      </c>
      <c r="W82" s="21" t="s">
        <v>19</v>
      </c>
      <c r="X82" s="35"/>
      <c r="Y82" s="35"/>
      <c r="Z82" s="39"/>
    </row>
    <row r="83" s="18" customFormat="true" ht="78" hidden="false" customHeight="true" outlineLevel="0" collapsed="false">
      <c r="A83" s="10"/>
      <c r="B83" s="19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13"/>
      <c r="P83" s="13"/>
      <c r="Q83" s="13"/>
      <c r="R83" s="13"/>
      <c r="S83" s="13"/>
      <c r="T83" s="13"/>
      <c r="U83" s="35"/>
      <c r="V83" s="17" t="s">
        <v>147</v>
      </c>
      <c r="W83" s="26" t="s">
        <v>145</v>
      </c>
      <c r="X83" s="35"/>
      <c r="Y83" s="35"/>
      <c r="Z83" s="39"/>
    </row>
    <row r="84" s="18" customFormat="true" ht="38.25" hidden="false" customHeight="true" outlineLevel="0" collapsed="false">
      <c r="A84" s="10"/>
      <c r="B84" s="19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13"/>
      <c r="P84" s="13"/>
      <c r="Q84" s="13"/>
      <c r="R84" s="13"/>
      <c r="S84" s="13"/>
      <c r="T84" s="13"/>
      <c r="U84" s="35"/>
      <c r="V84" s="10" t="s">
        <v>148</v>
      </c>
      <c r="W84" s="21" t="s">
        <v>19</v>
      </c>
      <c r="X84" s="35"/>
      <c r="Y84" s="35"/>
      <c r="Z84" s="39"/>
    </row>
    <row r="85" s="18" customFormat="true" ht="77.25" hidden="false" customHeight="true" outlineLevel="0" collapsed="false">
      <c r="A85" s="10"/>
      <c r="B85" s="19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13"/>
      <c r="P85" s="13"/>
      <c r="Q85" s="13"/>
      <c r="R85" s="13"/>
      <c r="S85" s="13"/>
      <c r="T85" s="13"/>
      <c r="U85" s="35"/>
      <c r="V85" s="17" t="s">
        <v>149</v>
      </c>
      <c r="W85" s="26" t="s">
        <v>145</v>
      </c>
      <c r="X85" s="35"/>
      <c r="Y85" s="35"/>
      <c r="Z85" s="39"/>
    </row>
    <row r="86" s="18" customFormat="true" ht="39.75" hidden="false" customHeight="true" outlineLevel="0" collapsed="false">
      <c r="A86" s="10"/>
      <c r="B86" s="19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13"/>
      <c r="P86" s="13"/>
      <c r="Q86" s="13"/>
      <c r="R86" s="13"/>
      <c r="S86" s="13"/>
      <c r="T86" s="13"/>
      <c r="U86" s="35"/>
      <c r="V86" s="10" t="s">
        <v>150</v>
      </c>
      <c r="W86" s="21" t="s">
        <v>19</v>
      </c>
      <c r="X86" s="35"/>
      <c r="Y86" s="35"/>
      <c r="Z86" s="39"/>
    </row>
    <row r="87" s="18" customFormat="true" ht="76.5" hidden="false" customHeight="true" outlineLevel="0" collapsed="false">
      <c r="A87" s="10"/>
      <c r="B87" s="19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13"/>
      <c r="P87" s="13"/>
      <c r="Q87" s="13"/>
      <c r="R87" s="13"/>
      <c r="S87" s="13"/>
      <c r="T87" s="13"/>
      <c r="U87" s="35"/>
      <c r="V87" s="17" t="s">
        <v>151</v>
      </c>
      <c r="W87" s="26" t="s">
        <v>145</v>
      </c>
      <c r="X87" s="35"/>
      <c r="Y87" s="35"/>
      <c r="Z87" s="39"/>
    </row>
    <row r="88" s="16" customFormat="true" ht="96.75" hidden="false" customHeight="true" outlineLevel="0" collapsed="false">
      <c r="A88" s="10"/>
      <c r="B88" s="55" t="s">
        <v>152</v>
      </c>
      <c r="C88" s="56" t="s">
        <v>47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29" t="n">
        <v>6.4471</v>
      </c>
      <c r="P88" s="29" t="n">
        <v>5.9092</v>
      </c>
      <c r="Q88" s="29" t="n">
        <v>0</v>
      </c>
      <c r="R88" s="29" t="n">
        <v>0</v>
      </c>
      <c r="S88" s="29" t="n">
        <v>0</v>
      </c>
      <c r="T88" s="29" t="n">
        <f aca="false">SUM(O88:S89)</f>
        <v>12.3563</v>
      </c>
      <c r="U88" s="56" t="n">
        <v>3</v>
      </c>
      <c r="V88" s="70" t="s">
        <v>153</v>
      </c>
      <c r="W88" s="61" t="s">
        <v>154</v>
      </c>
      <c r="X88" s="56" t="n">
        <v>1</v>
      </c>
      <c r="Y88" s="60" t="n">
        <v>1</v>
      </c>
      <c r="Z88" s="60" t="n">
        <v>8</v>
      </c>
    </row>
    <row r="89" s="16" customFormat="true" ht="96" hidden="false" customHeight="true" outlineLevel="0" collapsed="false">
      <c r="A89" s="10"/>
      <c r="B89" s="55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29"/>
      <c r="P89" s="29"/>
      <c r="Q89" s="29"/>
      <c r="R89" s="29"/>
      <c r="S89" s="29"/>
      <c r="T89" s="29"/>
      <c r="U89" s="56"/>
      <c r="V89" s="31" t="s">
        <v>155</v>
      </c>
      <c r="W89" s="61" t="s">
        <v>154</v>
      </c>
      <c r="X89" s="56"/>
      <c r="Y89" s="60"/>
      <c r="Z89" s="60"/>
    </row>
    <row r="90" s="6" customFormat="true" ht="60" hidden="false" customHeight="true" outlineLevel="0" collapsed="false">
      <c r="A90" s="10"/>
      <c r="B90" s="45" t="s">
        <v>156</v>
      </c>
      <c r="C90" s="65" t="s">
        <v>157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7" t="n">
        <v>1042.5888</v>
      </c>
      <c r="P90" s="67" t="n">
        <v>1060.7356</v>
      </c>
      <c r="Q90" s="67" t="n">
        <v>1080</v>
      </c>
      <c r="R90" s="67" t="n">
        <v>1080</v>
      </c>
      <c r="S90" s="67" t="n">
        <v>1080</v>
      </c>
      <c r="T90" s="67" t="n">
        <f aca="false">SUM(O90:S109)</f>
        <v>5343.3244</v>
      </c>
      <c r="U90" s="65" t="n">
        <v>3</v>
      </c>
      <c r="V90" s="71" t="s">
        <v>158</v>
      </c>
      <c r="W90" s="59" t="s">
        <v>159</v>
      </c>
      <c r="X90" s="65" t="n">
        <v>1</v>
      </c>
      <c r="Y90" s="65" t="n">
        <v>1</v>
      </c>
      <c r="Z90" s="65" t="n">
        <v>2</v>
      </c>
    </row>
    <row r="91" s="6" customFormat="true" ht="58.5" hidden="false" customHeight="true" outlineLevel="0" collapsed="false">
      <c r="A91" s="10"/>
      <c r="B91" s="4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7"/>
      <c r="P91" s="67"/>
      <c r="Q91" s="67"/>
      <c r="R91" s="67"/>
      <c r="S91" s="67"/>
      <c r="T91" s="67"/>
      <c r="U91" s="65"/>
      <c r="V91" s="71" t="s">
        <v>160</v>
      </c>
      <c r="W91" s="59" t="s">
        <v>161</v>
      </c>
      <c r="X91" s="65"/>
      <c r="Y91" s="65"/>
      <c r="Z91" s="65"/>
    </row>
    <row r="92" s="6" customFormat="true" ht="36.75" hidden="false" customHeight="true" outlineLevel="0" collapsed="false">
      <c r="A92" s="10"/>
      <c r="B92" s="4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7"/>
      <c r="P92" s="67"/>
      <c r="Q92" s="67"/>
      <c r="R92" s="67"/>
      <c r="S92" s="67"/>
      <c r="T92" s="67"/>
      <c r="U92" s="65"/>
      <c r="V92" s="71" t="s">
        <v>162</v>
      </c>
      <c r="W92" s="59" t="s">
        <v>163</v>
      </c>
      <c r="X92" s="65"/>
      <c r="Y92" s="65"/>
      <c r="Z92" s="65"/>
    </row>
    <row r="93" s="6" customFormat="true" ht="58.5" hidden="false" customHeight="true" outlineLevel="0" collapsed="false">
      <c r="A93" s="10"/>
      <c r="B93" s="4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7"/>
      <c r="P93" s="67"/>
      <c r="Q93" s="67"/>
      <c r="R93" s="67"/>
      <c r="S93" s="67"/>
      <c r="T93" s="67"/>
      <c r="U93" s="65"/>
      <c r="V93" s="71" t="s">
        <v>164</v>
      </c>
      <c r="W93" s="59" t="s">
        <v>165</v>
      </c>
      <c r="X93" s="65"/>
      <c r="Y93" s="65"/>
      <c r="Z93" s="65"/>
    </row>
    <row r="94" s="6" customFormat="true" ht="60" hidden="false" customHeight="true" outlineLevel="0" collapsed="false">
      <c r="A94" s="10"/>
      <c r="B94" s="4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7"/>
      <c r="P94" s="67"/>
      <c r="Q94" s="67"/>
      <c r="R94" s="67"/>
      <c r="S94" s="67"/>
      <c r="T94" s="67"/>
      <c r="U94" s="65"/>
      <c r="V94" s="72" t="s">
        <v>166</v>
      </c>
      <c r="W94" s="59" t="s">
        <v>159</v>
      </c>
      <c r="X94" s="65"/>
      <c r="Y94" s="65"/>
      <c r="Z94" s="65"/>
    </row>
    <row r="95" s="6" customFormat="true" ht="58.5" hidden="false" customHeight="true" outlineLevel="0" collapsed="false">
      <c r="A95" s="10"/>
      <c r="B95" s="4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7"/>
      <c r="P95" s="67"/>
      <c r="Q95" s="67"/>
      <c r="R95" s="67"/>
      <c r="S95" s="67"/>
      <c r="T95" s="67"/>
      <c r="U95" s="65"/>
      <c r="V95" s="72" t="s">
        <v>167</v>
      </c>
      <c r="W95" s="59" t="s">
        <v>161</v>
      </c>
      <c r="X95" s="65"/>
      <c r="Y95" s="65"/>
      <c r="Z95" s="65"/>
    </row>
    <row r="96" s="6" customFormat="true" ht="39" hidden="false" customHeight="true" outlineLevel="0" collapsed="false">
      <c r="A96" s="10"/>
      <c r="B96" s="4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7"/>
      <c r="P96" s="67"/>
      <c r="Q96" s="67"/>
      <c r="R96" s="67"/>
      <c r="S96" s="67"/>
      <c r="T96" s="67"/>
      <c r="U96" s="65"/>
      <c r="V96" s="72" t="s">
        <v>168</v>
      </c>
      <c r="W96" s="59" t="s">
        <v>163</v>
      </c>
      <c r="X96" s="65"/>
      <c r="Y96" s="65"/>
      <c r="Z96" s="65"/>
    </row>
    <row r="97" s="6" customFormat="true" ht="57.75" hidden="false" customHeight="true" outlineLevel="0" collapsed="false">
      <c r="A97" s="10"/>
      <c r="B97" s="4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7"/>
      <c r="P97" s="67"/>
      <c r="Q97" s="67"/>
      <c r="R97" s="67"/>
      <c r="S97" s="67"/>
      <c r="T97" s="67"/>
      <c r="U97" s="65"/>
      <c r="V97" s="72" t="s">
        <v>169</v>
      </c>
      <c r="W97" s="59" t="s">
        <v>165</v>
      </c>
      <c r="X97" s="65"/>
      <c r="Y97" s="65"/>
      <c r="Z97" s="65"/>
    </row>
    <row r="98" s="16" customFormat="true" ht="60.75" hidden="false" customHeight="true" outlineLevel="0" collapsed="false">
      <c r="A98" s="10"/>
      <c r="B98" s="4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7"/>
      <c r="P98" s="67"/>
      <c r="Q98" s="67"/>
      <c r="R98" s="67"/>
      <c r="S98" s="67"/>
      <c r="T98" s="67"/>
      <c r="U98" s="65"/>
      <c r="V98" s="72" t="s">
        <v>170</v>
      </c>
      <c r="W98" s="73" t="s">
        <v>159</v>
      </c>
      <c r="X98" s="65"/>
      <c r="Y98" s="65"/>
      <c r="Z98" s="65"/>
    </row>
    <row r="99" s="16" customFormat="true" ht="57.75" hidden="false" customHeight="true" outlineLevel="0" collapsed="false">
      <c r="A99" s="10"/>
      <c r="B99" s="4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7"/>
      <c r="P99" s="67"/>
      <c r="Q99" s="67"/>
      <c r="R99" s="67"/>
      <c r="S99" s="67"/>
      <c r="T99" s="67"/>
      <c r="U99" s="65"/>
      <c r="V99" s="72" t="s">
        <v>171</v>
      </c>
      <c r="W99" s="73" t="s">
        <v>161</v>
      </c>
      <c r="X99" s="65"/>
      <c r="Y99" s="65"/>
      <c r="Z99" s="65"/>
    </row>
    <row r="100" s="16" customFormat="true" ht="38.25" hidden="false" customHeight="true" outlineLevel="0" collapsed="false">
      <c r="A100" s="10"/>
      <c r="B100" s="4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7"/>
      <c r="P100" s="67"/>
      <c r="Q100" s="67"/>
      <c r="R100" s="67"/>
      <c r="S100" s="67"/>
      <c r="T100" s="67"/>
      <c r="U100" s="65"/>
      <c r="V100" s="72" t="s">
        <v>172</v>
      </c>
      <c r="W100" s="73" t="s">
        <v>163</v>
      </c>
      <c r="X100" s="65"/>
      <c r="Y100" s="65"/>
      <c r="Z100" s="65"/>
    </row>
    <row r="101" s="16" customFormat="true" ht="56.25" hidden="false" customHeight="true" outlineLevel="0" collapsed="false">
      <c r="A101" s="10"/>
      <c r="B101" s="4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7"/>
      <c r="P101" s="67"/>
      <c r="Q101" s="67"/>
      <c r="R101" s="67"/>
      <c r="S101" s="67"/>
      <c r="T101" s="67"/>
      <c r="U101" s="65"/>
      <c r="V101" s="72" t="s">
        <v>173</v>
      </c>
      <c r="W101" s="73" t="s">
        <v>165</v>
      </c>
      <c r="X101" s="65"/>
      <c r="Y101" s="65"/>
      <c r="Z101" s="65"/>
    </row>
    <row r="102" s="16" customFormat="true" ht="60" hidden="false" customHeight="true" outlineLevel="0" collapsed="false">
      <c r="A102" s="10"/>
      <c r="B102" s="4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7"/>
      <c r="P102" s="67"/>
      <c r="Q102" s="67"/>
      <c r="R102" s="67"/>
      <c r="S102" s="67"/>
      <c r="T102" s="67"/>
      <c r="U102" s="65"/>
      <c r="V102" s="72" t="s">
        <v>174</v>
      </c>
      <c r="W102" s="73" t="s">
        <v>159</v>
      </c>
      <c r="X102" s="65"/>
      <c r="Y102" s="65"/>
      <c r="Z102" s="65"/>
    </row>
    <row r="103" s="16" customFormat="true" ht="57.75" hidden="false" customHeight="true" outlineLevel="0" collapsed="false">
      <c r="A103" s="10"/>
      <c r="B103" s="4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7"/>
      <c r="P103" s="67"/>
      <c r="Q103" s="67"/>
      <c r="R103" s="67"/>
      <c r="S103" s="67"/>
      <c r="T103" s="67"/>
      <c r="U103" s="65"/>
      <c r="V103" s="72" t="s">
        <v>175</v>
      </c>
      <c r="W103" s="73" t="s">
        <v>161</v>
      </c>
      <c r="X103" s="65"/>
      <c r="Y103" s="65"/>
      <c r="Z103" s="65"/>
    </row>
    <row r="104" s="16" customFormat="true" ht="39" hidden="false" customHeight="true" outlineLevel="0" collapsed="false">
      <c r="A104" s="10"/>
      <c r="B104" s="4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7"/>
      <c r="P104" s="67"/>
      <c r="Q104" s="67"/>
      <c r="R104" s="67"/>
      <c r="S104" s="67"/>
      <c r="T104" s="67"/>
      <c r="U104" s="65"/>
      <c r="V104" s="72" t="s">
        <v>176</v>
      </c>
      <c r="W104" s="73" t="s">
        <v>163</v>
      </c>
      <c r="X104" s="65"/>
      <c r="Y104" s="65"/>
      <c r="Z104" s="65"/>
    </row>
    <row r="105" s="16" customFormat="true" ht="58.5" hidden="false" customHeight="true" outlineLevel="0" collapsed="false">
      <c r="A105" s="10"/>
      <c r="B105" s="4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7"/>
      <c r="P105" s="67"/>
      <c r="Q105" s="67"/>
      <c r="R105" s="67"/>
      <c r="S105" s="67"/>
      <c r="T105" s="67"/>
      <c r="U105" s="65"/>
      <c r="V105" s="72" t="s">
        <v>177</v>
      </c>
      <c r="W105" s="73" t="s">
        <v>165</v>
      </c>
      <c r="X105" s="65"/>
      <c r="Y105" s="65"/>
      <c r="Z105" s="65"/>
    </row>
    <row r="106" s="16" customFormat="true" ht="60.75" hidden="false" customHeight="true" outlineLevel="0" collapsed="false">
      <c r="A106" s="10"/>
      <c r="B106" s="4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7"/>
      <c r="P106" s="67"/>
      <c r="Q106" s="67"/>
      <c r="R106" s="67"/>
      <c r="S106" s="67"/>
      <c r="T106" s="67"/>
      <c r="U106" s="65"/>
      <c r="V106" s="72" t="s">
        <v>178</v>
      </c>
      <c r="W106" s="73" t="s">
        <v>159</v>
      </c>
      <c r="X106" s="65"/>
      <c r="Y106" s="65"/>
      <c r="Z106" s="65"/>
    </row>
    <row r="107" s="16" customFormat="true" ht="57" hidden="false" customHeight="true" outlineLevel="0" collapsed="false">
      <c r="A107" s="10"/>
      <c r="B107" s="4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7"/>
      <c r="P107" s="67"/>
      <c r="Q107" s="67"/>
      <c r="R107" s="67"/>
      <c r="S107" s="67"/>
      <c r="T107" s="67"/>
      <c r="U107" s="65"/>
      <c r="V107" s="72" t="s">
        <v>179</v>
      </c>
      <c r="W107" s="73" t="s">
        <v>161</v>
      </c>
      <c r="X107" s="65"/>
      <c r="Y107" s="65"/>
      <c r="Z107" s="65"/>
    </row>
    <row r="108" s="16" customFormat="true" ht="37.5" hidden="false" customHeight="true" outlineLevel="0" collapsed="false">
      <c r="A108" s="10"/>
      <c r="B108" s="4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7"/>
      <c r="P108" s="67"/>
      <c r="Q108" s="67"/>
      <c r="R108" s="67"/>
      <c r="S108" s="67"/>
      <c r="T108" s="67"/>
      <c r="U108" s="65"/>
      <c r="V108" s="72" t="s">
        <v>180</v>
      </c>
      <c r="W108" s="73" t="s">
        <v>163</v>
      </c>
      <c r="X108" s="65"/>
      <c r="Y108" s="65"/>
      <c r="Z108" s="65"/>
    </row>
    <row r="109" s="16" customFormat="true" ht="57" hidden="false" customHeight="true" outlineLevel="0" collapsed="false">
      <c r="A109" s="10"/>
      <c r="B109" s="4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7"/>
      <c r="P109" s="67"/>
      <c r="Q109" s="67"/>
      <c r="R109" s="67"/>
      <c r="S109" s="67"/>
      <c r="T109" s="67"/>
      <c r="U109" s="65"/>
      <c r="V109" s="72" t="s">
        <v>181</v>
      </c>
      <c r="W109" s="73" t="s">
        <v>165</v>
      </c>
      <c r="X109" s="65"/>
      <c r="Y109" s="65"/>
      <c r="Z109" s="65"/>
    </row>
    <row r="110" s="16" customFormat="true" ht="37.5" hidden="false" customHeight="true" outlineLevel="0" collapsed="false">
      <c r="A110" s="10"/>
      <c r="B110" s="11" t="s">
        <v>182</v>
      </c>
      <c r="C110" s="12" t="s">
        <v>33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13" t="n">
        <v>863.5221</v>
      </c>
      <c r="P110" s="14" t="n">
        <v>1058.7212</v>
      </c>
      <c r="Q110" s="14" t="n">
        <v>1200</v>
      </c>
      <c r="R110" s="14" t="n">
        <v>1200</v>
      </c>
      <c r="S110" s="14" t="n">
        <v>1200</v>
      </c>
      <c r="T110" s="14" t="n">
        <f aca="false">SUM(O110:S119)</f>
        <v>5522.2433</v>
      </c>
      <c r="U110" s="15" t="n">
        <v>2</v>
      </c>
      <c r="V110" s="21" t="s">
        <v>183</v>
      </c>
      <c r="W110" s="24" t="s">
        <v>184</v>
      </c>
      <c r="X110" s="15" t="n">
        <v>1</v>
      </c>
      <c r="Y110" s="15" t="n">
        <v>1</v>
      </c>
      <c r="Z110" s="15" t="n">
        <v>6</v>
      </c>
    </row>
    <row r="111" s="16" customFormat="true" ht="42.75" hidden="false" customHeight="true" outlineLevel="0" collapsed="false">
      <c r="A111" s="10"/>
      <c r="B111" s="11"/>
      <c r="C111" s="12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13"/>
      <c r="P111" s="13"/>
      <c r="Q111" s="13"/>
      <c r="R111" s="13"/>
      <c r="S111" s="13"/>
      <c r="T111" s="13"/>
      <c r="U111" s="15"/>
      <c r="V111" s="21" t="s">
        <v>185</v>
      </c>
      <c r="W111" s="25" t="s">
        <v>37</v>
      </c>
      <c r="X111" s="15"/>
      <c r="Y111" s="15"/>
      <c r="Z111" s="15"/>
    </row>
    <row r="112" s="16" customFormat="true" ht="37.5" hidden="false" customHeight="false" outlineLevel="0" collapsed="false">
      <c r="A112" s="10"/>
      <c r="B112" s="11"/>
      <c r="C112" s="12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13"/>
      <c r="P112" s="13"/>
      <c r="Q112" s="13"/>
      <c r="R112" s="13"/>
      <c r="S112" s="13"/>
      <c r="T112" s="13"/>
      <c r="U112" s="15"/>
      <c r="V112" s="21" t="s">
        <v>186</v>
      </c>
      <c r="W112" s="24" t="s">
        <v>187</v>
      </c>
      <c r="X112" s="15"/>
      <c r="Y112" s="15"/>
      <c r="Z112" s="15"/>
    </row>
    <row r="113" s="16" customFormat="true" ht="39.75" hidden="false" customHeight="true" outlineLevel="0" collapsed="false">
      <c r="A113" s="10"/>
      <c r="B113" s="11"/>
      <c r="C113" s="12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13"/>
      <c r="P113" s="13"/>
      <c r="Q113" s="13"/>
      <c r="R113" s="13"/>
      <c r="S113" s="13"/>
      <c r="T113" s="13"/>
      <c r="U113" s="15"/>
      <c r="V113" s="21" t="s">
        <v>188</v>
      </c>
      <c r="W113" s="25" t="s">
        <v>37</v>
      </c>
      <c r="X113" s="15"/>
      <c r="Y113" s="15"/>
      <c r="Z113" s="15"/>
    </row>
    <row r="114" s="16" customFormat="true" ht="37.5" hidden="false" customHeight="false" outlineLevel="0" collapsed="false">
      <c r="A114" s="10"/>
      <c r="B114" s="11"/>
      <c r="C114" s="12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13"/>
      <c r="P114" s="13"/>
      <c r="Q114" s="13"/>
      <c r="R114" s="13"/>
      <c r="S114" s="13"/>
      <c r="T114" s="13"/>
      <c r="U114" s="15"/>
      <c r="V114" s="21" t="s">
        <v>189</v>
      </c>
      <c r="W114" s="24" t="s">
        <v>190</v>
      </c>
      <c r="X114" s="15"/>
      <c r="Y114" s="15"/>
      <c r="Z114" s="15"/>
    </row>
    <row r="115" s="16" customFormat="true" ht="40.5" hidden="false" customHeight="true" outlineLevel="0" collapsed="false">
      <c r="A115" s="10"/>
      <c r="B115" s="11"/>
      <c r="C115" s="1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13"/>
      <c r="P115" s="13"/>
      <c r="Q115" s="13"/>
      <c r="R115" s="13"/>
      <c r="S115" s="13"/>
      <c r="T115" s="13"/>
      <c r="U115" s="15"/>
      <c r="V115" s="21" t="s">
        <v>191</v>
      </c>
      <c r="W115" s="25" t="s">
        <v>37</v>
      </c>
      <c r="X115" s="15"/>
      <c r="Y115" s="15"/>
      <c r="Z115" s="15"/>
    </row>
    <row r="116" s="16" customFormat="true" ht="37.5" hidden="false" customHeight="false" outlineLevel="0" collapsed="false">
      <c r="A116" s="10"/>
      <c r="B116" s="11"/>
      <c r="C116" s="1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13"/>
      <c r="P116" s="13"/>
      <c r="Q116" s="13"/>
      <c r="R116" s="13"/>
      <c r="S116" s="13"/>
      <c r="T116" s="13"/>
      <c r="U116" s="15"/>
      <c r="V116" s="21" t="s">
        <v>192</v>
      </c>
      <c r="W116" s="24" t="s">
        <v>190</v>
      </c>
      <c r="X116" s="15"/>
      <c r="Y116" s="15"/>
      <c r="Z116" s="15"/>
    </row>
    <row r="117" s="16" customFormat="true" ht="39.75" hidden="false" customHeight="true" outlineLevel="0" collapsed="false">
      <c r="A117" s="10"/>
      <c r="B117" s="11"/>
      <c r="C117" s="12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13"/>
      <c r="P117" s="13"/>
      <c r="Q117" s="13"/>
      <c r="R117" s="13"/>
      <c r="S117" s="13"/>
      <c r="T117" s="13"/>
      <c r="U117" s="15"/>
      <c r="V117" s="21" t="s">
        <v>193</v>
      </c>
      <c r="W117" s="25" t="s">
        <v>37</v>
      </c>
      <c r="X117" s="15"/>
      <c r="Y117" s="15"/>
      <c r="Z117" s="15"/>
    </row>
    <row r="118" s="16" customFormat="true" ht="37.5" hidden="false" customHeight="false" outlineLevel="0" collapsed="false">
      <c r="A118" s="10"/>
      <c r="B118" s="11"/>
      <c r="C118" s="1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13"/>
      <c r="P118" s="13"/>
      <c r="Q118" s="13"/>
      <c r="R118" s="13"/>
      <c r="S118" s="13"/>
      <c r="T118" s="13"/>
      <c r="U118" s="15"/>
      <c r="V118" s="21" t="s">
        <v>194</v>
      </c>
      <c r="W118" s="24" t="s">
        <v>190</v>
      </c>
      <c r="X118" s="15"/>
      <c r="Y118" s="15"/>
      <c r="Z118" s="15"/>
    </row>
    <row r="119" s="16" customFormat="true" ht="41.25" hidden="false" customHeight="true" outlineLevel="0" collapsed="false">
      <c r="A119" s="10"/>
      <c r="B119" s="11"/>
      <c r="C119" s="1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13"/>
      <c r="P119" s="14"/>
      <c r="Q119" s="14"/>
      <c r="R119" s="14"/>
      <c r="S119" s="14"/>
      <c r="T119" s="14"/>
      <c r="U119" s="15"/>
      <c r="V119" s="21" t="s">
        <v>195</v>
      </c>
      <c r="W119" s="25" t="s">
        <v>37</v>
      </c>
      <c r="X119" s="15"/>
      <c r="Y119" s="15"/>
      <c r="Z119" s="15"/>
    </row>
    <row r="120" s="16" customFormat="true" ht="38.25" hidden="false" customHeight="true" outlineLevel="0" collapsed="false">
      <c r="A120" s="10"/>
      <c r="B120" s="19" t="s">
        <v>196</v>
      </c>
      <c r="C120" s="35" t="s">
        <v>33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13" t="n">
        <v>735.6963</v>
      </c>
      <c r="P120" s="13" t="n">
        <v>699.3166</v>
      </c>
      <c r="Q120" s="13" t="n">
        <v>1200</v>
      </c>
      <c r="R120" s="13" t="n">
        <v>1200</v>
      </c>
      <c r="S120" s="13" t="n">
        <v>1200</v>
      </c>
      <c r="T120" s="13" t="n">
        <f aca="false">SUM(O120:S129)</f>
        <v>5035.0129</v>
      </c>
      <c r="U120" s="39" t="n">
        <v>3</v>
      </c>
      <c r="V120" s="21" t="s">
        <v>197</v>
      </c>
      <c r="W120" s="24" t="s">
        <v>187</v>
      </c>
      <c r="X120" s="39" t="n">
        <v>1</v>
      </c>
      <c r="Y120" s="39" t="n">
        <v>1</v>
      </c>
      <c r="Z120" s="39" t="n">
        <v>5</v>
      </c>
    </row>
    <row r="121" s="16" customFormat="true" ht="37.5" hidden="false" customHeight="true" outlineLevel="0" collapsed="false">
      <c r="A121" s="10"/>
      <c r="B121" s="19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13"/>
      <c r="P121" s="13"/>
      <c r="Q121" s="13"/>
      <c r="R121" s="13"/>
      <c r="S121" s="13"/>
      <c r="T121" s="13"/>
      <c r="U121" s="39"/>
      <c r="V121" s="21" t="s">
        <v>185</v>
      </c>
      <c r="W121" s="25" t="s">
        <v>37</v>
      </c>
      <c r="X121" s="39"/>
      <c r="Y121" s="39"/>
      <c r="Z121" s="39"/>
    </row>
    <row r="122" s="16" customFormat="true" ht="37.5" hidden="false" customHeight="true" outlineLevel="0" collapsed="false">
      <c r="A122" s="10"/>
      <c r="B122" s="19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13"/>
      <c r="P122" s="13"/>
      <c r="Q122" s="13"/>
      <c r="R122" s="13"/>
      <c r="S122" s="13"/>
      <c r="T122" s="13"/>
      <c r="U122" s="39"/>
      <c r="V122" s="21" t="s">
        <v>198</v>
      </c>
      <c r="W122" s="24" t="s">
        <v>199</v>
      </c>
      <c r="X122" s="39"/>
      <c r="Y122" s="39"/>
      <c r="Z122" s="39"/>
    </row>
    <row r="123" s="16" customFormat="true" ht="39" hidden="false" customHeight="true" outlineLevel="0" collapsed="false">
      <c r="A123" s="10"/>
      <c r="B123" s="19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13"/>
      <c r="P123" s="13"/>
      <c r="Q123" s="13"/>
      <c r="R123" s="13"/>
      <c r="S123" s="13"/>
      <c r="T123" s="13"/>
      <c r="U123" s="39"/>
      <c r="V123" s="21" t="s">
        <v>188</v>
      </c>
      <c r="W123" s="25" t="s">
        <v>37</v>
      </c>
      <c r="X123" s="39"/>
      <c r="Y123" s="39"/>
      <c r="Z123" s="39"/>
    </row>
    <row r="124" s="16" customFormat="true" ht="39.75" hidden="false" customHeight="true" outlineLevel="0" collapsed="false">
      <c r="A124" s="10"/>
      <c r="B124" s="19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13"/>
      <c r="P124" s="13"/>
      <c r="Q124" s="13"/>
      <c r="R124" s="13"/>
      <c r="S124" s="13"/>
      <c r="T124" s="13"/>
      <c r="U124" s="39"/>
      <c r="V124" s="21" t="s">
        <v>200</v>
      </c>
      <c r="W124" s="24" t="s">
        <v>190</v>
      </c>
      <c r="X124" s="39"/>
      <c r="Y124" s="39"/>
      <c r="Z124" s="39"/>
    </row>
    <row r="125" s="16" customFormat="true" ht="40.5" hidden="false" customHeight="true" outlineLevel="0" collapsed="false">
      <c r="A125" s="10"/>
      <c r="B125" s="19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13"/>
      <c r="P125" s="13"/>
      <c r="Q125" s="13"/>
      <c r="R125" s="13"/>
      <c r="S125" s="13"/>
      <c r="T125" s="13"/>
      <c r="U125" s="39"/>
      <c r="V125" s="21" t="s">
        <v>191</v>
      </c>
      <c r="W125" s="25" t="s">
        <v>37</v>
      </c>
      <c r="X125" s="39"/>
      <c r="Y125" s="39"/>
      <c r="Z125" s="39"/>
    </row>
    <row r="126" s="16" customFormat="true" ht="39.75" hidden="false" customHeight="true" outlineLevel="0" collapsed="false">
      <c r="A126" s="10"/>
      <c r="B126" s="19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13"/>
      <c r="P126" s="13"/>
      <c r="Q126" s="13"/>
      <c r="R126" s="13"/>
      <c r="S126" s="13"/>
      <c r="T126" s="13"/>
      <c r="U126" s="39"/>
      <c r="V126" s="21" t="s">
        <v>201</v>
      </c>
      <c r="W126" s="24" t="s">
        <v>190</v>
      </c>
      <c r="X126" s="39"/>
      <c r="Y126" s="39"/>
      <c r="Z126" s="39"/>
    </row>
    <row r="127" s="16" customFormat="true" ht="42" hidden="false" customHeight="true" outlineLevel="0" collapsed="false">
      <c r="A127" s="10"/>
      <c r="B127" s="19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13"/>
      <c r="P127" s="13"/>
      <c r="Q127" s="13"/>
      <c r="R127" s="13"/>
      <c r="S127" s="13"/>
      <c r="T127" s="13"/>
      <c r="U127" s="39"/>
      <c r="V127" s="21" t="s">
        <v>193</v>
      </c>
      <c r="W127" s="25" t="s">
        <v>37</v>
      </c>
      <c r="X127" s="39"/>
      <c r="Y127" s="39"/>
      <c r="Z127" s="39"/>
    </row>
    <row r="128" s="16" customFormat="true" ht="39" hidden="false" customHeight="true" outlineLevel="0" collapsed="false">
      <c r="A128" s="10"/>
      <c r="B128" s="19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13"/>
      <c r="P128" s="13"/>
      <c r="Q128" s="13"/>
      <c r="R128" s="13"/>
      <c r="S128" s="13"/>
      <c r="T128" s="13"/>
      <c r="U128" s="39"/>
      <c r="V128" s="21" t="s">
        <v>202</v>
      </c>
      <c r="W128" s="24" t="s">
        <v>190</v>
      </c>
      <c r="X128" s="39"/>
      <c r="Y128" s="39"/>
      <c r="Z128" s="39"/>
    </row>
    <row r="129" s="16" customFormat="true" ht="40.5" hidden="false" customHeight="true" outlineLevel="0" collapsed="false">
      <c r="A129" s="10"/>
      <c r="B129" s="19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13"/>
      <c r="P129" s="13"/>
      <c r="Q129" s="13"/>
      <c r="R129" s="13"/>
      <c r="S129" s="13"/>
      <c r="T129" s="13"/>
      <c r="U129" s="39"/>
      <c r="V129" s="21" t="s">
        <v>195</v>
      </c>
      <c r="W129" s="25" t="s">
        <v>37</v>
      </c>
      <c r="X129" s="39"/>
      <c r="Y129" s="39"/>
      <c r="Z129" s="39"/>
    </row>
    <row r="130" s="6" customFormat="true" ht="59.25" hidden="false" customHeight="true" outlineLevel="0" collapsed="false">
      <c r="A130" s="10"/>
      <c r="B130" s="74" t="s">
        <v>203</v>
      </c>
      <c r="C130" s="12" t="s">
        <v>67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9" t="n">
        <v>10.661</v>
      </c>
      <c r="P130" s="30" t="n">
        <v>10.661</v>
      </c>
      <c r="Q130" s="30" t="n">
        <v>11.1941</v>
      </c>
      <c r="R130" s="30" t="n">
        <v>11.7538</v>
      </c>
      <c r="S130" s="30" t="n">
        <v>0</v>
      </c>
      <c r="T130" s="30" t="n">
        <f aca="false">SUM(O130:S133)</f>
        <v>44.2699</v>
      </c>
      <c r="U130" s="75" t="n">
        <v>3</v>
      </c>
      <c r="V130" s="76" t="s">
        <v>204</v>
      </c>
      <c r="W130" s="77" t="s">
        <v>205</v>
      </c>
      <c r="X130" s="12" t="n">
        <v>1</v>
      </c>
      <c r="Y130" s="12" t="n">
        <v>1</v>
      </c>
      <c r="Z130" s="78" t="s">
        <v>70</v>
      </c>
    </row>
    <row r="131" s="6" customFormat="true" ht="57.75" hidden="false" customHeight="true" outlineLevel="0" collapsed="false">
      <c r="A131" s="10"/>
      <c r="B131" s="74"/>
      <c r="C131" s="1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9"/>
      <c r="P131" s="29"/>
      <c r="Q131" s="29"/>
      <c r="R131" s="29"/>
      <c r="S131" s="29"/>
      <c r="T131" s="29"/>
      <c r="U131" s="75"/>
      <c r="V131" s="76" t="s">
        <v>204</v>
      </c>
      <c r="W131" s="77" t="s">
        <v>205</v>
      </c>
      <c r="X131" s="12"/>
      <c r="Y131" s="12"/>
      <c r="Z131" s="12"/>
    </row>
    <row r="132" s="6" customFormat="true" ht="58.5" hidden="false" customHeight="true" outlineLevel="0" collapsed="false">
      <c r="A132" s="10"/>
      <c r="B132" s="74"/>
      <c r="C132" s="1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9"/>
      <c r="P132" s="29"/>
      <c r="Q132" s="29"/>
      <c r="R132" s="29"/>
      <c r="S132" s="29"/>
      <c r="T132" s="29"/>
      <c r="U132" s="75"/>
      <c r="V132" s="17" t="s">
        <v>206</v>
      </c>
      <c r="W132" s="42" t="s">
        <v>205</v>
      </c>
      <c r="X132" s="12"/>
      <c r="Y132" s="12"/>
      <c r="Z132" s="12"/>
    </row>
    <row r="133" s="6" customFormat="true" ht="58.5" hidden="false" customHeight="true" outlineLevel="0" collapsed="false">
      <c r="A133" s="10"/>
      <c r="B133" s="74"/>
      <c r="C133" s="1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9"/>
      <c r="P133" s="30"/>
      <c r="Q133" s="30"/>
      <c r="R133" s="30"/>
      <c r="S133" s="30"/>
      <c r="T133" s="30"/>
      <c r="U133" s="75"/>
      <c r="V133" s="17" t="s">
        <v>207</v>
      </c>
      <c r="W133" s="42" t="s">
        <v>205</v>
      </c>
      <c r="X133" s="12"/>
      <c r="Y133" s="12"/>
      <c r="Z133" s="12"/>
    </row>
    <row r="134" s="6" customFormat="true" ht="41.25" hidden="false" customHeight="true" outlineLevel="0" collapsed="false">
      <c r="A134" s="10"/>
      <c r="B134" s="34" t="s">
        <v>208</v>
      </c>
      <c r="C134" s="35" t="s">
        <v>67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29" t="n">
        <v>94.678</v>
      </c>
      <c r="P134" s="29" t="n">
        <v>52.0468</v>
      </c>
      <c r="Q134" s="29" t="n">
        <v>42.775</v>
      </c>
      <c r="R134" s="29" t="n">
        <v>44.6014</v>
      </c>
      <c r="S134" s="29" t="n">
        <v>0</v>
      </c>
      <c r="T134" s="29" t="n">
        <f aca="false">SUM(O134:S137)</f>
        <v>234.1012</v>
      </c>
      <c r="U134" s="46" t="n">
        <v>3</v>
      </c>
      <c r="V134" s="79" t="s">
        <v>209</v>
      </c>
      <c r="W134" s="77" t="s">
        <v>210</v>
      </c>
      <c r="X134" s="50" t="n">
        <v>1</v>
      </c>
      <c r="Y134" s="50" t="n">
        <v>1</v>
      </c>
      <c r="Z134" s="50" t="s">
        <v>70</v>
      </c>
    </row>
    <row r="135" s="6" customFormat="true" ht="41.25" hidden="false" customHeight="true" outlineLevel="0" collapsed="false">
      <c r="A135" s="10"/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29"/>
      <c r="P135" s="29"/>
      <c r="Q135" s="29"/>
      <c r="R135" s="29"/>
      <c r="S135" s="29"/>
      <c r="T135" s="29"/>
      <c r="U135" s="46"/>
      <c r="V135" s="79" t="s">
        <v>211</v>
      </c>
      <c r="W135" s="77" t="s">
        <v>210</v>
      </c>
      <c r="X135" s="50"/>
      <c r="Y135" s="50"/>
      <c r="Z135" s="50"/>
    </row>
    <row r="136" s="6" customFormat="true" ht="41.25" hidden="false" customHeight="true" outlineLevel="0" collapsed="false">
      <c r="A136" s="10"/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29"/>
      <c r="P136" s="29"/>
      <c r="Q136" s="29"/>
      <c r="R136" s="29"/>
      <c r="S136" s="29"/>
      <c r="T136" s="29"/>
      <c r="U136" s="46"/>
      <c r="V136" s="17" t="s">
        <v>212</v>
      </c>
      <c r="W136" s="42" t="s">
        <v>210</v>
      </c>
      <c r="X136" s="50"/>
      <c r="Y136" s="50"/>
      <c r="Z136" s="50"/>
    </row>
    <row r="137" s="6" customFormat="true" ht="41.25" hidden="false" customHeight="true" outlineLevel="0" collapsed="false">
      <c r="A137" s="10"/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29"/>
      <c r="P137" s="29"/>
      <c r="Q137" s="29"/>
      <c r="R137" s="29"/>
      <c r="S137" s="29"/>
      <c r="T137" s="29"/>
      <c r="U137" s="46"/>
      <c r="V137" s="17" t="s">
        <v>213</v>
      </c>
      <c r="W137" s="42" t="s">
        <v>210</v>
      </c>
      <c r="X137" s="50"/>
      <c r="Y137" s="50"/>
      <c r="Z137" s="50"/>
    </row>
    <row r="138" s="16" customFormat="true" ht="56.25" hidden="false" customHeight="true" outlineLevel="0" collapsed="false">
      <c r="A138" s="10"/>
      <c r="B138" s="11" t="s">
        <v>214</v>
      </c>
      <c r="C138" s="12" t="s">
        <v>33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13" t="n">
        <v>4440.5703</v>
      </c>
      <c r="P138" s="80" t="n">
        <v>4161.9373</v>
      </c>
      <c r="Q138" s="80" t="n">
        <v>5000</v>
      </c>
      <c r="R138" s="80" t="n">
        <v>5000</v>
      </c>
      <c r="S138" s="80" t="n">
        <v>5000</v>
      </c>
      <c r="T138" s="80" t="n">
        <f aca="false">SUM(O138:S152)</f>
        <v>23602.5076</v>
      </c>
      <c r="U138" s="15" t="n">
        <v>2</v>
      </c>
      <c r="V138" s="21" t="s">
        <v>215</v>
      </c>
      <c r="W138" s="24" t="s">
        <v>216</v>
      </c>
      <c r="X138" s="15" t="n">
        <v>1</v>
      </c>
      <c r="Y138" s="15" t="n">
        <v>1</v>
      </c>
      <c r="Z138" s="15" t="n">
        <v>6</v>
      </c>
    </row>
    <row r="139" s="16" customFormat="true" ht="37.5" hidden="false" customHeight="false" outlineLevel="0" collapsed="false">
      <c r="A139" s="10"/>
      <c r="B139" s="11"/>
      <c r="C139" s="1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13"/>
      <c r="P139" s="80"/>
      <c r="Q139" s="80"/>
      <c r="R139" s="80"/>
      <c r="S139" s="80"/>
      <c r="T139" s="80"/>
      <c r="U139" s="15"/>
      <c r="V139" s="21" t="s">
        <v>217</v>
      </c>
      <c r="W139" s="24" t="s">
        <v>218</v>
      </c>
      <c r="X139" s="15"/>
      <c r="Y139" s="15"/>
      <c r="Z139" s="15"/>
    </row>
    <row r="140" s="16" customFormat="true" ht="41.25" hidden="false" customHeight="true" outlineLevel="0" collapsed="false">
      <c r="A140" s="10"/>
      <c r="B140" s="11"/>
      <c r="C140" s="1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13"/>
      <c r="P140" s="80"/>
      <c r="Q140" s="80"/>
      <c r="R140" s="80"/>
      <c r="S140" s="80"/>
      <c r="T140" s="80"/>
      <c r="U140" s="15"/>
      <c r="V140" s="21" t="s">
        <v>219</v>
      </c>
      <c r="W140" s="25" t="s">
        <v>37</v>
      </c>
      <c r="X140" s="15"/>
      <c r="Y140" s="15"/>
      <c r="Z140" s="15"/>
    </row>
    <row r="141" s="16" customFormat="true" ht="56.25" hidden="false" customHeight="false" outlineLevel="0" collapsed="false">
      <c r="A141" s="10"/>
      <c r="B141" s="11"/>
      <c r="C141" s="1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13"/>
      <c r="P141" s="80"/>
      <c r="Q141" s="80"/>
      <c r="R141" s="80"/>
      <c r="S141" s="80"/>
      <c r="T141" s="80"/>
      <c r="U141" s="15"/>
      <c r="V141" s="21" t="s">
        <v>220</v>
      </c>
      <c r="W141" s="24" t="s">
        <v>221</v>
      </c>
      <c r="X141" s="15"/>
      <c r="Y141" s="15"/>
      <c r="Z141" s="15"/>
    </row>
    <row r="142" s="16" customFormat="true" ht="37.5" hidden="false" customHeight="false" outlineLevel="0" collapsed="false">
      <c r="A142" s="10"/>
      <c r="B142" s="11"/>
      <c r="C142" s="1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13"/>
      <c r="P142" s="80"/>
      <c r="Q142" s="80"/>
      <c r="R142" s="80"/>
      <c r="S142" s="80"/>
      <c r="T142" s="80"/>
      <c r="U142" s="15"/>
      <c r="V142" s="21" t="s">
        <v>222</v>
      </c>
      <c r="W142" s="24" t="s">
        <v>223</v>
      </c>
      <c r="X142" s="15"/>
      <c r="Y142" s="15"/>
      <c r="Z142" s="15"/>
    </row>
    <row r="143" s="16" customFormat="true" ht="42.75" hidden="false" customHeight="true" outlineLevel="0" collapsed="false">
      <c r="A143" s="10"/>
      <c r="B143" s="11"/>
      <c r="C143" s="1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13"/>
      <c r="P143" s="80"/>
      <c r="Q143" s="80"/>
      <c r="R143" s="80"/>
      <c r="S143" s="80"/>
      <c r="T143" s="80"/>
      <c r="U143" s="15"/>
      <c r="V143" s="21" t="s">
        <v>224</v>
      </c>
      <c r="W143" s="25" t="s">
        <v>37</v>
      </c>
      <c r="X143" s="15"/>
      <c r="Y143" s="15"/>
      <c r="Z143" s="15"/>
    </row>
    <row r="144" s="16" customFormat="true" ht="56.25" hidden="false" customHeight="false" outlineLevel="0" collapsed="false">
      <c r="A144" s="10"/>
      <c r="B144" s="11"/>
      <c r="C144" s="1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13"/>
      <c r="P144" s="80"/>
      <c r="Q144" s="80"/>
      <c r="R144" s="80"/>
      <c r="S144" s="80"/>
      <c r="T144" s="80"/>
      <c r="U144" s="15"/>
      <c r="V144" s="21" t="s">
        <v>225</v>
      </c>
      <c r="W144" s="24" t="s">
        <v>226</v>
      </c>
      <c r="X144" s="15"/>
      <c r="Y144" s="15"/>
      <c r="Z144" s="15"/>
    </row>
    <row r="145" s="16" customFormat="true" ht="37.5" hidden="false" customHeight="false" outlineLevel="0" collapsed="false">
      <c r="A145" s="10"/>
      <c r="B145" s="11"/>
      <c r="C145" s="1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13"/>
      <c r="P145" s="80"/>
      <c r="Q145" s="80"/>
      <c r="R145" s="80"/>
      <c r="S145" s="80"/>
      <c r="T145" s="80"/>
      <c r="U145" s="15"/>
      <c r="V145" s="21" t="s">
        <v>227</v>
      </c>
      <c r="W145" s="24" t="s">
        <v>228</v>
      </c>
      <c r="X145" s="15"/>
      <c r="Y145" s="15"/>
      <c r="Z145" s="15"/>
    </row>
    <row r="146" s="16" customFormat="true" ht="41.25" hidden="false" customHeight="true" outlineLevel="0" collapsed="false">
      <c r="A146" s="10"/>
      <c r="B146" s="11"/>
      <c r="C146" s="1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13"/>
      <c r="P146" s="80"/>
      <c r="Q146" s="80"/>
      <c r="R146" s="80"/>
      <c r="S146" s="80"/>
      <c r="T146" s="80"/>
      <c r="U146" s="15"/>
      <c r="V146" s="21" t="s">
        <v>229</v>
      </c>
      <c r="W146" s="25" t="s">
        <v>37</v>
      </c>
      <c r="X146" s="15"/>
      <c r="Y146" s="15"/>
      <c r="Z146" s="15"/>
    </row>
    <row r="147" s="16" customFormat="true" ht="56.25" hidden="false" customHeight="false" outlineLevel="0" collapsed="false">
      <c r="A147" s="10"/>
      <c r="B147" s="11"/>
      <c r="C147" s="1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13"/>
      <c r="P147" s="80"/>
      <c r="Q147" s="80"/>
      <c r="R147" s="80"/>
      <c r="S147" s="80"/>
      <c r="T147" s="80"/>
      <c r="U147" s="15"/>
      <c r="V147" s="21" t="s">
        <v>230</v>
      </c>
      <c r="W147" s="24" t="s">
        <v>226</v>
      </c>
      <c r="X147" s="15"/>
      <c r="Y147" s="15"/>
      <c r="Z147" s="15"/>
    </row>
    <row r="148" s="16" customFormat="true" ht="37.5" hidden="false" customHeight="false" outlineLevel="0" collapsed="false">
      <c r="A148" s="10"/>
      <c r="B148" s="11"/>
      <c r="C148" s="1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13"/>
      <c r="P148" s="80"/>
      <c r="Q148" s="80"/>
      <c r="R148" s="80"/>
      <c r="S148" s="80"/>
      <c r="T148" s="80"/>
      <c r="U148" s="15"/>
      <c r="V148" s="21" t="s">
        <v>231</v>
      </c>
      <c r="W148" s="24" t="s">
        <v>228</v>
      </c>
      <c r="X148" s="15"/>
      <c r="Y148" s="15"/>
      <c r="Z148" s="15"/>
    </row>
    <row r="149" s="16" customFormat="true" ht="41.25" hidden="false" customHeight="true" outlineLevel="0" collapsed="false">
      <c r="A149" s="10"/>
      <c r="B149" s="11"/>
      <c r="C149" s="1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13"/>
      <c r="P149" s="80"/>
      <c r="Q149" s="80"/>
      <c r="R149" s="80"/>
      <c r="S149" s="80"/>
      <c r="T149" s="80"/>
      <c r="U149" s="15"/>
      <c r="V149" s="21" t="s">
        <v>232</v>
      </c>
      <c r="W149" s="25" t="s">
        <v>233</v>
      </c>
      <c r="X149" s="15"/>
      <c r="Y149" s="15"/>
      <c r="Z149" s="15"/>
    </row>
    <row r="150" s="16" customFormat="true" ht="56.25" hidden="false" customHeight="false" outlineLevel="0" collapsed="false">
      <c r="A150" s="10"/>
      <c r="B150" s="11"/>
      <c r="C150" s="1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13"/>
      <c r="P150" s="80"/>
      <c r="Q150" s="80"/>
      <c r="R150" s="80"/>
      <c r="S150" s="80"/>
      <c r="T150" s="80"/>
      <c r="U150" s="15"/>
      <c r="V150" s="21" t="s">
        <v>234</v>
      </c>
      <c r="W150" s="24" t="s">
        <v>226</v>
      </c>
      <c r="X150" s="15"/>
      <c r="Y150" s="15"/>
      <c r="Z150" s="15"/>
    </row>
    <row r="151" s="16" customFormat="true" ht="37.5" hidden="false" customHeight="false" outlineLevel="0" collapsed="false">
      <c r="A151" s="10"/>
      <c r="B151" s="11"/>
      <c r="C151" s="1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13"/>
      <c r="P151" s="80"/>
      <c r="Q151" s="80"/>
      <c r="R151" s="80"/>
      <c r="S151" s="80"/>
      <c r="T151" s="80"/>
      <c r="U151" s="15"/>
      <c r="V151" s="21" t="s">
        <v>235</v>
      </c>
      <c r="W151" s="24" t="s">
        <v>228</v>
      </c>
      <c r="X151" s="15"/>
      <c r="Y151" s="15"/>
      <c r="Z151" s="15"/>
    </row>
    <row r="152" s="16" customFormat="true" ht="39.75" hidden="false" customHeight="true" outlineLevel="0" collapsed="false">
      <c r="A152" s="10"/>
      <c r="B152" s="11"/>
      <c r="C152" s="1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13"/>
      <c r="P152" s="80"/>
      <c r="Q152" s="80"/>
      <c r="R152" s="80"/>
      <c r="S152" s="80"/>
      <c r="T152" s="80"/>
      <c r="U152" s="15"/>
      <c r="V152" s="21" t="s">
        <v>236</v>
      </c>
      <c r="W152" s="25" t="s">
        <v>37</v>
      </c>
      <c r="X152" s="15"/>
      <c r="Y152" s="15"/>
      <c r="Z152" s="15"/>
    </row>
    <row r="153" s="82" customFormat="true" ht="78" hidden="false" customHeight="true" outlineLevel="0" collapsed="false">
      <c r="A153" s="10"/>
      <c r="B153" s="11" t="s">
        <v>237</v>
      </c>
      <c r="C153" s="12" t="s">
        <v>238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29" t="n">
        <v>0.005</v>
      </c>
      <c r="P153" s="30" t="n">
        <v>0.22</v>
      </c>
      <c r="Q153" s="30" t="n">
        <v>2</v>
      </c>
      <c r="R153" s="30" t="n">
        <v>0</v>
      </c>
      <c r="S153" s="30" t="n">
        <v>0</v>
      </c>
      <c r="T153" s="30" t="n">
        <f aca="false">SUM(O153:S156)</f>
        <v>2.225</v>
      </c>
      <c r="U153" s="78" t="n">
        <v>5</v>
      </c>
      <c r="V153" s="81" t="s">
        <v>239</v>
      </c>
      <c r="W153" s="17" t="s">
        <v>37</v>
      </c>
      <c r="X153" s="78" t="n">
        <v>1</v>
      </c>
      <c r="Y153" s="78" t="n">
        <v>1</v>
      </c>
      <c r="Z153" s="15" t="s">
        <v>70</v>
      </c>
    </row>
    <row r="154" s="82" customFormat="true" ht="76.5" hidden="false" customHeight="true" outlineLevel="0" collapsed="false">
      <c r="A154" s="10"/>
      <c r="B154" s="1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29"/>
      <c r="P154" s="29"/>
      <c r="Q154" s="29"/>
      <c r="R154" s="29"/>
      <c r="S154" s="29"/>
      <c r="T154" s="29"/>
      <c r="U154" s="78"/>
      <c r="V154" s="81" t="s">
        <v>240</v>
      </c>
      <c r="W154" s="17" t="s">
        <v>37</v>
      </c>
      <c r="X154" s="78"/>
      <c r="Y154" s="78"/>
      <c r="Z154" s="15"/>
    </row>
    <row r="155" s="82" customFormat="true" ht="76.5" hidden="false" customHeight="true" outlineLevel="0" collapsed="false">
      <c r="A155" s="10"/>
      <c r="B155" s="1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29"/>
      <c r="P155" s="29"/>
      <c r="Q155" s="29"/>
      <c r="R155" s="29"/>
      <c r="S155" s="29"/>
      <c r="T155" s="29"/>
      <c r="U155" s="78"/>
      <c r="V155" s="81" t="s">
        <v>241</v>
      </c>
      <c r="W155" s="17" t="s">
        <v>37</v>
      </c>
      <c r="X155" s="78"/>
      <c r="Y155" s="78"/>
      <c r="Z155" s="15"/>
    </row>
    <row r="156" s="82" customFormat="true" ht="77.25" hidden="false" customHeight="true" outlineLevel="0" collapsed="false">
      <c r="A156" s="10"/>
      <c r="B156" s="1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29"/>
      <c r="P156" s="30"/>
      <c r="Q156" s="30"/>
      <c r="R156" s="30"/>
      <c r="S156" s="30"/>
      <c r="T156" s="30"/>
      <c r="U156" s="78"/>
      <c r="V156" s="21" t="s">
        <v>242</v>
      </c>
      <c r="W156" s="17" t="s">
        <v>37</v>
      </c>
      <c r="X156" s="78"/>
      <c r="Y156" s="78"/>
      <c r="Z156" s="15"/>
    </row>
    <row r="157" s="91" customFormat="true" ht="57" hidden="false" customHeight="true" outlineLevel="0" collapsed="false">
      <c r="A157" s="83" t="s">
        <v>243</v>
      </c>
      <c r="B157" s="84" t="s">
        <v>244</v>
      </c>
      <c r="C157" s="85" t="s">
        <v>245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7" t="n">
        <v>423.2681</v>
      </c>
      <c r="P157" s="87" t="n">
        <v>525.4939</v>
      </c>
      <c r="Q157" s="87" t="n">
        <v>543.077025</v>
      </c>
      <c r="R157" s="87" t="n">
        <v>585.207736</v>
      </c>
      <c r="S157" s="87" t="n">
        <v>597.837068</v>
      </c>
      <c r="T157" s="87" t="n">
        <f aca="false">SUM(O157:S161)</f>
        <v>2674.883829</v>
      </c>
      <c r="U157" s="88" t="n">
        <v>1</v>
      </c>
      <c r="V157" s="89" t="s">
        <v>246</v>
      </c>
      <c r="W157" s="90" t="s">
        <v>247</v>
      </c>
      <c r="X157" s="88" t="n">
        <v>1</v>
      </c>
      <c r="Y157" s="88" t="n">
        <v>1</v>
      </c>
      <c r="Z157" s="85" t="n">
        <v>6</v>
      </c>
    </row>
    <row r="158" s="91" customFormat="true" ht="57" hidden="false" customHeight="true" outlineLevel="0" collapsed="false">
      <c r="A158" s="83"/>
      <c r="B158" s="83"/>
      <c r="C158" s="85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7"/>
      <c r="P158" s="87"/>
      <c r="Q158" s="87"/>
      <c r="R158" s="87"/>
      <c r="S158" s="87"/>
      <c r="T158" s="87"/>
      <c r="U158" s="88"/>
      <c r="V158" s="89" t="s">
        <v>248</v>
      </c>
      <c r="W158" s="90" t="s">
        <v>247</v>
      </c>
      <c r="X158" s="88"/>
      <c r="Y158" s="88"/>
      <c r="Z158" s="85"/>
    </row>
    <row r="159" s="91" customFormat="true" ht="57" hidden="false" customHeight="true" outlineLevel="0" collapsed="false">
      <c r="A159" s="83"/>
      <c r="B159" s="83"/>
      <c r="C159" s="85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7"/>
      <c r="P159" s="87"/>
      <c r="Q159" s="87"/>
      <c r="R159" s="87"/>
      <c r="S159" s="87"/>
      <c r="T159" s="87"/>
      <c r="U159" s="88"/>
      <c r="V159" s="89" t="s">
        <v>249</v>
      </c>
      <c r="W159" s="90" t="s">
        <v>247</v>
      </c>
      <c r="X159" s="88"/>
      <c r="Y159" s="88"/>
      <c r="Z159" s="85"/>
    </row>
    <row r="160" s="91" customFormat="true" ht="57" hidden="false" customHeight="true" outlineLevel="0" collapsed="false">
      <c r="A160" s="83"/>
      <c r="B160" s="83"/>
      <c r="C160" s="85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7"/>
      <c r="P160" s="87"/>
      <c r="Q160" s="87"/>
      <c r="R160" s="87"/>
      <c r="S160" s="87"/>
      <c r="T160" s="87"/>
      <c r="U160" s="88"/>
      <c r="V160" s="89" t="s">
        <v>250</v>
      </c>
      <c r="W160" s="90" t="s">
        <v>247</v>
      </c>
      <c r="X160" s="88"/>
      <c r="Y160" s="88"/>
      <c r="Z160" s="85"/>
    </row>
    <row r="161" s="91" customFormat="true" ht="57" hidden="false" customHeight="true" outlineLevel="0" collapsed="false">
      <c r="A161" s="83"/>
      <c r="B161" s="84"/>
      <c r="C161" s="85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7"/>
      <c r="P161" s="87"/>
      <c r="Q161" s="87"/>
      <c r="R161" s="87"/>
      <c r="S161" s="87"/>
      <c r="T161" s="87"/>
      <c r="U161" s="88"/>
      <c r="V161" s="89" t="s">
        <v>251</v>
      </c>
      <c r="W161" s="90" t="s">
        <v>247</v>
      </c>
      <c r="X161" s="88"/>
      <c r="Y161" s="88"/>
      <c r="Z161" s="85"/>
    </row>
    <row r="162" s="92" customFormat="true" ht="41.25" hidden="false" customHeight="true" outlineLevel="0" collapsed="false">
      <c r="A162" s="83"/>
      <c r="B162" s="84" t="s">
        <v>252</v>
      </c>
      <c r="C162" s="85" t="s">
        <v>245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7" t="n">
        <v>124.8675</v>
      </c>
      <c r="P162" s="87" t="n">
        <v>125.444</v>
      </c>
      <c r="Q162" s="87" t="n">
        <v>278.8602</v>
      </c>
      <c r="R162" s="87" t="n">
        <v>282.9268</v>
      </c>
      <c r="S162" s="87" t="n">
        <v>291.8819</v>
      </c>
      <c r="T162" s="87" t="n">
        <f aca="false">SUM(O162:S166)</f>
        <v>1103.9804</v>
      </c>
      <c r="U162" s="88" t="n">
        <v>1</v>
      </c>
      <c r="V162" s="89" t="s">
        <v>253</v>
      </c>
      <c r="W162" s="90" t="s">
        <v>254</v>
      </c>
      <c r="X162" s="88" t="n">
        <v>1</v>
      </c>
      <c r="Y162" s="88" t="n">
        <v>1</v>
      </c>
      <c r="Z162" s="85" t="n">
        <v>6</v>
      </c>
    </row>
    <row r="163" s="91" customFormat="true" ht="39" hidden="false" customHeight="true" outlineLevel="0" collapsed="false">
      <c r="A163" s="83"/>
      <c r="B163" s="83"/>
      <c r="C163" s="85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7"/>
      <c r="P163" s="87"/>
      <c r="Q163" s="87"/>
      <c r="R163" s="87"/>
      <c r="S163" s="87"/>
      <c r="T163" s="87"/>
      <c r="U163" s="88"/>
      <c r="V163" s="89" t="s">
        <v>255</v>
      </c>
      <c r="W163" s="90" t="s">
        <v>254</v>
      </c>
      <c r="X163" s="88"/>
      <c r="Y163" s="88"/>
      <c r="Z163" s="85"/>
    </row>
    <row r="164" s="91" customFormat="true" ht="39.75" hidden="false" customHeight="true" outlineLevel="0" collapsed="false">
      <c r="A164" s="83"/>
      <c r="B164" s="83"/>
      <c r="C164" s="85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7"/>
      <c r="P164" s="87"/>
      <c r="Q164" s="87"/>
      <c r="R164" s="87"/>
      <c r="S164" s="87"/>
      <c r="T164" s="87"/>
      <c r="U164" s="88"/>
      <c r="V164" s="89" t="s">
        <v>256</v>
      </c>
      <c r="W164" s="90" t="s">
        <v>254</v>
      </c>
      <c r="X164" s="88"/>
      <c r="Y164" s="88"/>
      <c r="Z164" s="85"/>
    </row>
    <row r="165" s="91" customFormat="true" ht="39" hidden="false" customHeight="true" outlineLevel="0" collapsed="false">
      <c r="A165" s="83"/>
      <c r="B165" s="83"/>
      <c r="C165" s="85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7"/>
      <c r="P165" s="87"/>
      <c r="Q165" s="87"/>
      <c r="R165" s="87"/>
      <c r="S165" s="87"/>
      <c r="T165" s="87"/>
      <c r="U165" s="88"/>
      <c r="V165" s="89" t="s">
        <v>257</v>
      </c>
      <c r="W165" s="90" t="s">
        <v>254</v>
      </c>
      <c r="X165" s="88"/>
      <c r="Y165" s="88"/>
      <c r="Z165" s="85"/>
    </row>
    <row r="166" s="91" customFormat="true" ht="38.25" hidden="false" customHeight="true" outlineLevel="0" collapsed="false">
      <c r="A166" s="83"/>
      <c r="B166" s="84"/>
      <c r="C166" s="85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7"/>
      <c r="P166" s="87"/>
      <c r="Q166" s="87"/>
      <c r="R166" s="87"/>
      <c r="S166" s="87"/>
      <c r="T166" s="87"/>
      <c r="U166" s="88"/>
      <c r="V166" s="89" t="s">
        <v>258</v>
      </c>
      <c r="W166" s="90" t="s">
        <v>254</v>
      </c>
      <c r="X166" s="88"/>
      <c r="Y166" s="88"/>
      <c r="Z166" s="85"/>
    </row>
    <row r="167" s="92" customFormat="true" ht="76.5" hidden="false" customHeight="true" outlineLevel="0" collapsed="false">
      <c r="A167" s="83"/>
      <c r="B167" s="84" t="s">
        <v>259</v>
      </c>
      <c r="C167" s="85" t="s">
        <v>245</v>
      </c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7" t="n">
        <v>175.4314</v>
      </c>
      <c r="P167" s="87" t="n">
        <v>173.1314</v>
      </c>
      <c r="Q167" s="87" t="n">
        <v>181.78797</v>
      </c>
      <c r="R167" s="87" t="n">
        <v>190.877369</v>
      </c>
      <c r="S167" s="87" t="n">
        <v>200.421237</v>
      </c>
      <c r="T167" s="87" t="n">
        <f aca="false">SUM(O167:S171)</f>
        <v>921.649376</v>
      </c>
      <c r="U167" s="88" t="n">
        <v>2</v>
      </c>
      <c r="V167" s="89" t="s">
        <v>260</v>
      </c>
      <c r="W167" s="90" t="s">
        <v>247</v>
      </c>
      <c r="X167" s="93" t="n">
        <v>1</v>
      </c>
      <c r="Y167" s="88" t="n">
        <v>1</v>
      </c>
      <c r="Z167" s="85" t="n">
        <v>6</v>
      </c>
    </row>
    <row r="168" s="91" customFormat="true" ht="76.5" hidden="false" customHeight="true" outlineLevel="0" collapsed="false">
      <c r="A168" s="83"/>
      <c r="B168" s="83"/>
      <c r="C168" s="85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7"/>
      <c r="P168" s="87"/>
      <c r="Q168" s="87"/>
      <c r="R168" s="87"/>
      <c r="S168" s="87"/>
      <c r="T168" s="87"/>
      <c r="U168" s="88"/>
      <c r="V168" s="89" t="s">
        <v>261</v>
      </c>
      <c r="W168" s="90" t="s">
        <v>247</v>
      </c>
      <c r="X168" s="93"/>
      <c r="Y168" s="88"/>
      <c r="Z168" s="85"/>
    </row>
    <row r="169" s="91" customFormat="true" ht="78" hidden="false" customHeight="true" outlineLevel="0" collapsed="false">
      <c r="A169" s="83"/>
      <c r="B169" s="83"/>
      <c r="C169" s="85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7"/>
      <c r="P169" s="87"/>
      <c r="Q169" s="87"/>
      <c r="R169" s="87"/>
      <c r="S169" s="87"/>
      <c r="T169" s="87"/>
      <c r="U169" s="88"/>
      <c r="V169" s="89" t="s">
        <v>262</v>
      </c>
      <c r="W169" s="90" t="s">
        <v>247</v>
      </c>
      <c r="X169" s="93"/>
      <c r="Y169" s="88"/>
      <c r="Z169" s="85"/>
    </row>
    <row r="170" s="91" customFormat="true" ht="76.5" hidden="false" customHeight="true" outlineLevel="0" collapsed="false">
      <c r="A170" s="83"/>
      <c r="B170" s="83"/>
      <c r="C170" s="85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7"/>
      <c r="P170" s="87"/>
      <c r="Q170" s="87"/>
      <c r="R170" s="87"/>
      <c r="S170" s="87"/>
      <c r="T170" s="87"/>
      <c r="U170" s="88"/>
      <c r="V170" s="89" t="s">
        <v>263</v>
      </c>
      <c r="W170" s="90" t="s">
        <v>247</v>
      </c>
      <c r="X170" s="93"/>
      <c r="Y170" s="88"/>
      <c r="Z170" s="85"/>
    </row>
    <row r="171" s="91" customFormat="true" ht="75" hidden="false" customHeight="true" outlineLevel="0" collapsed="false">
      <c r="A171" s="83"/>
      <c r="B171" s="84"/>
      <c r="C171" s="85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7"/>
      <c r="P171" s="87"/>
      <c r="Q171" s="87"/>
      <c r="R171" s="87"/>
      <c r="S171" s="87"/>
      <c r="T171" s="87"/>
      <c r="U171" s="88"/>
      <c r="V171" s="89" t="s">
        <v>264</v>
      </c>
      <c r="W171" s="90" t="s">
        <v>247</v>
      </c>
      <c r="X171" s="93"/>
      <c r="Y171" s="88"/>
      <c r="Z171" s="85"/>
    </row>
    <row r="172" s="92" customFormat="true" ht="60.75" hidden="false" customHeight="true" outlineLevel="0" collapsed="false">
      <c r="A172" s="83"/>
      <c r="B172" s="84" t="s">
        <v>265</v>
      </c>
      <c r="C172" s="85" t="s">
        <v>245</v>
      </c>
      <c r="D172" s="94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6" t="n">
        <v>3446.017</v>
      </c>
      <c r="P172" s="96" t="n">
        <v>4936.1155</v>
      </c>
      <c r="Q172" s="96" t="n">
        <v>17933.3245</v>
      </c>
      <c r="R172" s="96" t="n">
        <v>9158.174</v>
      </c>
      <c r="S172" s="96" t="n">
        <v>7536.142</v>
      </c>
      <c r="T172" s="96" t="n">
        <f aca="false">SUM(O172:S188)</f>
        <v>43009.773</v>
      </c>
      <c r="U172" s="93" t="n">
        <v>2</v>
      </c>
      <c r="V172" s="89" t="s">
        <v>266</v>
      </c>
      <c r="W172" s="90" t="s">
        <v>267</v>
      </c>
      <c r="X172" s="93" t="n">
        <v>1</v>
      </c>
      <c r="Y172" s="93" t="n">
        <v>1</v>
      </c>
      <c r="Z172" s="95" t="n">
        <v>6</v>
      </c>
    </row>
    <row r="173" s="99" customFormat="true" ht="46.5" hidden="true" customHeight="true" outlineLevel="0" collapsed="false">
      <c r="A173" s="83"/>
      <c r="B173" s="83"/>
      <c r="C173" s="85"/>
      <c r="D173" s="94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6"/>
      <c r="P173" s="96"/>
      <c r="Q173" s="96"/>
      <c r="R173" s="96"/>
      <c r="S173" s="96"/>
      <c r="T173" s="96"/>
      <c r="U173" s="93"/>
      <c r="V173" s="97"/>
      <c r="W173" s="98"/>
      <c r="X173" s="93"/>
      <c r="Y173" s="93"/>
      <c r="Z173" s="95"/>
    </row>
    <row r="174" s="92" customFormat="true" ht="54.75" hidden="true" customHeight="true" outlineLevel="0" collapsed="false">
      <c r="A174" s="83"/>
      <c r="B174" s="83"/>
      <c r="C174" s="85"/>
      <c r="D174" s="94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6"/>
      <c r="P174" s="96"/>
      <c r="Q174" s="96"/>
      <c r="R174" s="96"/>
      <c r="S174" s="96"/>
      <c r="T174" s="96"/>
      <c r="U174" s="93"/>
      <c r="V174" s="100"/>
      <c r="W174" s="101"/>
      <c r="X174" s="93"/>
      <c r="Y174" s="93"/>
      <c r="Z174" s="95"/>
    </row>
    <row r="175" s="92" customFormat="true" ht="57.75" hidden="true" customHeight="true" outlineLevel="0" collapsed="false">
      <c r="A175" s="83"/>
      <c r="B175" s="83"/>
      <c r="C175" s="85"/>
      <c r="D175" s="94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6"/>
      <c r="P175" s="96"/>
      <c r="Q175" s="96"/>
      <c r="R175" s="96"/>
      <c r="S175" s="96"/>
      <c r="T175" s="96"/>
      <c r="U175" s="93"/>
      <c r="V175" s="100"/>
      <c r="W175" s="101"/>
      <c r="X175" s="93"/>
      <c r="Y175" s="93"/>
      <c r="Z175" s="95"/>
    </row>
    <row r="176" s="92" customFormat="true" ht="93" hidden="true" customHeight="true" outlineLevel="0" collapsed="false">
      <c r="A176" s="83"/>
      <c r="B176" s="83"/>
      <c r="C176" s="85"/>
      <c r="D176" s="94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6"/>
      <c r="P176" s="96"/>
      <c r="Q176" s="96"/>
      <c r="R176" s="96"/>
      <c r="S176" s="96"/>
      <c r="T176" s="96"/>
      <c r="U176" s="93"/>
      <c r="V176" s="100"/>
      <c r="W176" s="101"/>
      <c r="X176" s="93"/>
      <c r="Y176" s="93"/>
      <c r="Z176" s="95"/>
    </row>
    <row r="177" s="92" customFormat="true" ht="93" hidden="true" customHeight="true" outlineLevel="0" collapsed="false">
      <c r="A177" s="83"/>
      <c r="B177" s="83"/>
      <c r="C177" s="85"/>
      <c r="D177" s="94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6"/>
      <c r="P177" s="96"/>
      <c r="Q177" s="96"/>
      <c r="R177" s="96"/>
      <c r="S177" s="96"/>
      <c r="T177" s="96"/>
      <c r="U177" s="93"/>
      <c r="V177" s="100"/>
      <c r="W177" s="101"/>
      <c r="X177" s="93"/>
      <c r="Y177" s="93"/>
      <c r="Z177" s="95"/>
    </row>
    <row r="178" s="92" customFormat="true" ht="54.75" hidden="true" customHeight="true" outlineLevel="0" collapsed="false">
      <c r="A178" s="83"/>
      <c r="B178" s="83"/>
      <c r="C178" s="85"/>
      <c r="D178" s="94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6"/>
      <c r="P178" s="96"/>
      <c r="Q178" s="96"/>
      <c r="R178" s="96"/>
      <c r="S178" s="96"/>
      <c r="T178" s="96"/>
      <c r="U178" s="93"/>
      <c r="V178" s="100"/>
      <c r="W178" s="101"/>
      <c r="X178" s="93"/>
      <c r="Y178" s="93"/>
      <c r="Z178" s="95"/>
    </row>
    <row r="179" s="92" customFormat="true" ht="93" hidden="true" customHeight="true" outlineLevel="0" collapsed="false">
      <c r="A179" s="83"/>
      <c r="B179" s="83"/>
      <c r="C179" s="85"/>
      <c r="D179" s="94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6"/>
      <c r="P179" s="96"/>
      <c r="Q179" s="96"/>
      <c r="R179" s="96"/>
      <c r="S179" s="96"/>
      <c r="T179" s="96"/>
      <c r="U179" s="93"/>
      <c r="V179" s="100"/>
      <c r="W179" s="101"/>
      <c r="X179" s="93"/>
      <c r="Y179" s="93"/>
      <c r="Z179" s="95"/>
    </row>
    <row r="180" s="92" customFormat="true" ht="69.75" hidden="true" customHeight="true" outlineLevel="0" collapsed="false">
      <c r="A180" s="83"/>
      <c r="B180" s="83"/>
      <c r="C180" s="85"/>
      <c r="D180" s="94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6"/>
      <c r="P180" s="96"/>
      <c r="Q180" s="96"/>
      <c r="R180" s="96"/>
      <c r="S180" s="96"/>
      <c r="T180" s="96"/>
      <c r="U180" s="93"/>
      <c r="V180" s="100"/>
      <c r="W180" s="101"/>
      <c r="X180" s="93"/>
      <c r="Y180" s="93"/>
      <c r="Z180" s="95"/>
    </row>
    <row r="181" s="92" customFormat="true" ht="54.75" hidden="true" customHeight="true" outlineLevel="0" collapsed="false">
      <c r="A181" s="83"/>
      <c r="B181" s="83"/>
      <c r="C181" s="85"/>
      <c r="D181" s="94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6"/>
      <c r="P181" s="96"/>
      <c r="Q181" s="96"/>
      <c r="R181" s="96"/>
      <c r="S181" s="96"/>
      <c r="T181" s="96"/>
      <c r="U181" s="93"/>
      <c r="V181" s="100"/>
      <c r="W181" s="101"/>
      <c r="X181" s="93"/>
      <c r="Y181" s="93"/>
      <c r="Z181" s="95"/>
    </row>
    <row r="182" s="92" customFormat="true" ht="69.75" hidden="true" customHeight="true" outlineLevel="0" collapsed="false">
      <c r="A182" s="83"/>
      <c r="B182" s="83"/>
      <c r="C182" s="85"/>
      <c r="D182" s="94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6"/>
      <c r="P182" s="96"/>
      <c r="Q182" s="96"/>
      <c r="R182" s="96"/>
      <c r="S182" s="96"/>
      <c r="T182" s="96"/>
      <c r="U182" s="93"/>
      <c r="V182" s="100"/>
      <c r="W182" s="101"/>
      <c r="X182" s="93"/>
      <c r="Y182" s="93"/>
      <c r="Z182" s="95"/>
    </row>
    <row r="183" s="92" customFormat="true" ht="54" hidden="true" customHeight="true" outlineLevel="0" collapsed="false">
      <c r="A183" s="83"/>
      <c r="B183" s="83"/>
      <c r="C183" s="85"/>
      <c r="D183" s="94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6"/>
      <c r="P183" s="96"/>
      <c r="Q183" s="96"/>
      <c r="R183" s="96"/>
      <c r="S183" s="96"/>
      <c r="T183" s="96"/>
      <c r="U183" s="93"/>
      <c r="V183" s="100"/>
      <c r="W183" s="101"/>
      <c r="X183" s="93"/>
      <c r="Y183" s="93"/>
      <c r="Z183" s="95"/>
    </row>
    <row r="184" s="92" customFormat="true" ht="93" hidden="true" customHeight="true" outlineLevel="0" collapsed="false">
      <c r="A184" s="83"/>
      <c r="B184" s="83"/>
      <c r="C184" s="85"/>
      <c r="D184" s="94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6"/>
      <c r="P184" s="96"/>
      <c r="Q184" s="96"/>
      <c r="R184" s="96"/>
      <c r="S184" s="96"/>
      <c r="T184" s="96"/>
      <c r="U184" s="93"/>
      <c r="V184" s="100"/>
      <c r="W184" s="101"/>
      <c r="X184" s="93"/>
      <c r="Y184" s="93"/>
      <c r="Z184" s="95"/>
    </row>
    <row r="185" s="91" customFormat="true" ht="60" hidden="false" customHeight="true" outlineLevel="0" collapsed="false">
      <c r="A185" s="83"/>
      <c r="B185" s="83"/>
      <c r="C185" s="85"/>
      <c r="D185" s="94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6"/>
      <c r="P185" s="96"/>
      <c r="Q185" s="96"/>
      <c r="R185" s="96"/>
      <c r="S185" s="96"/>
      <c r="T185" s="96"/>
      <c r="U185" s="93"/>
      <c r="V185" s="89" t="s">
        <v>268</v>
      </c>
      <c r="W185" s="90" t="s">
        <v>267</v>
      </c>
      <c r="X185" s="93"/>
      <c r="Y185" s="93"/>
      <c r="Z185" s="95"/>
    </row>
    <row r="186" s="91" customFormat="true" ht="59.25" hidden="false" customHeight="true" outlineLevel="0" collapsed="false">
      <c r="A186" s="83"/>
      <c r="B186" s="83"/>
      <c r="C186" s="85"/>
      <c r="D186" s="94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6"/>
      <c r="P186" s="96"/>
      <c r="Q186" s="96"/>
      <c r="R186" s="96"/>
      <c r="S186" s="96"/>
      <c r="T186" s="96"/>
      <c r="U186" s="93"/>
      <c r="V186" s="89" t="s">
        <v>269</v>
      </c>
      <c r="W186" s="90" t="s">
        <v>267</v>
      </c>
      <c r="X186" s="93"/>
      <c r="Y186" s="93"/>
      <c r="Z186" s="95"/>
    </row>
    <row r="187" s="91" customFormat="true" ht="57.75" hidden="false" customHeight="true" outlineLevel="0" collapsed="false">
      <c r="A187" s="83"/>
      <c r="B187" s="83"/>
      <c r="C187" s="85"/>
      <c r="D187" s="94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6"/>
      <c r="P187" s="96"/>
      <c r="Q187" s="96"/>
      <c r="R187" s="96"/>
      <c r="S187" s="96"/>
      <c r="T187" s="96"/>
      <c r="U187" s="93"/>
      <c r="V187" s="89" t="s">
        <v>270</v>
      </c>
      <c r="W187" s="90" t="s">
        <v>267</v>
      </c>
      <c r="X187" s="93"/>
      <c r="Y187" s="93"/>
      <c r="Z187" s="95"/>
    </row>
    <row r="188" s="91" customFormat="true" ht="153" hidden="false" customHeight="true" outlineLevel="0" collapsed="false">
      <c r="A188" s="83"/>
      <c r="B188" s="84"/>
      <c r="C188" s="85"/>
      <c r="D188" s="94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6"/>
      <c r="P188" s="96"/>
      <c r="Q188" s="96"/>
      <c r="R188" s="96"/>
      <c r="S188" s="96"/>
      <c r="T188" s="96"/>
      <c r="U188" s="93"/>
      <c r="V188" s="89" t="s">
        <v>271</v>
      </c>
      <c r="W188" s="90" t="s">
        <v>267</v>
      </c>
      <c r="X188" s="93"/>
      <c r="Y188" s="93"/>
      <c r="Z188" s="95"/>
    </row>
    <row r="189" s="99" customFormat="true" ht="58.5" hidden="false" customHeight="true" outlineLevel="0" collapsed="false">
      <c r="A189" s="83"/>
      <c r="B189" s="102" t="s">
        <v>272</v>
      </c>
      <c r="C189" s="103" t="s">
        <v>273</v>
      </c>
      <c r="D189" s="104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96" t="n">
        <v>60.38</v>
      </c>
      <c r="P189" s="87" t="n">
        <v>0</v>
      </c>
      <c r="Q189" s="87" t="n">
        <v>1299.62</v>
      </c>
      <c r="R189" s="87" t="n">
        <v>0</v>
      </c>
      <c r="S189" s="87" t="n">
        <v>0</v>
      </c>
      <c r="T189" s="87" t="n">
        <f aca="false">SUM(O189:S190)</f>
        <v>1360</v>
      </c>
      <c r="U189" s="93" t="n">
        <v>2</v>
      </c>
      <c r="V189" s="89" t="s">
        <v>274</v>
      </c>
      <c r="W189" s="90" t="s">
        <v>275</v>
      </c>
      <c r="X189" s="93" t="n">
        <v>1</v>
      </c>
      <c r="Y189" s="93" t="n">
        <v>1</v>
      </c>
      <c r="Z189" s="95" t="n">
        <v>6</v>
      </c>
    </row>
    <row r="190" s="91" customFormat="true" ht="97.5" hidden="false" customHeight="true" outlineLevel="0" collapsed="false">
      <c r="A190" s="83"/>
      <c r="B190" s="102"/>
      <c r="C190" s="103"/>
      <c r="D190" s="104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96"/>
      <c r="P190" s="87"/>
      <c r="Q190" s="87"/>
      <c r="R190" s="87"/>
      <c r="S190" s="87"/>
      <c r="T190" s="87"/>
      <c r="U190" s="93"/>
      <c r="V190" s="89" t="s">
        <v>276</v>
      </c>
      <c r="W190" s="90" t="s">
        <v>277</v>
      </c>
      <c r="X190" s="93"/>
      <c r="Y190" s="93"/>
      <c r="Z190" s="95"/>
    </row>
    <row r="191" s="99" customFormat="true" ht="60" hidden="false" customHeight="true" outlineLevel="0" collapsed="false">
      <c r="A191" s="83"/>
      <c r="B191" s="102" t="s">
        <v>278</v>
      </c>
      <c r="C191" s="106" t="s">
        <v>273</v>
      </c>
      <c r="D191" s="107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87" t="n">
        <v>116.508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f aca="false">SUM(O191:S191)</f>
        <v>116.508</v>
      </c>
      <c r="U191" s="93" t="n">
        <v>3</v>
      </c>
      <c r="V191" s="89" t="s">
        <v>279</v>
      </c>
      <c r="W191" s="109" t="s">
        <v>280</v>
      </c>
      <c r="X191" s="93" t="n">
        <v>1</v>
      </c>
      <c r="Y191" s="93" t="n">
        <v>1</v>
      </c>
      <c r="Z191" s="95" t="n">
        <v>6</v>
      </c>
    </row>
    <row r="192" s="92" customFormat="true" ht="37.5" hidden="true" customHeight="true" outlineLevel="0" collapsed="false">
      <c r="A192" s="83"/>
      <c r="B192" s="110" t="s">
        <v>281</v>
      </c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2"/>
      <c r="P192" s="113"/>
      <c r="Q192" s="113"/>
      <c r="R192" s="113"/>
      <c r="S192" s="113"/>
      <c r="T192" s="114" t="n">
        <f aca="false">SUM(O192:S192)</f>
        <v>0</v>
      </c>
      <c r="U192" s="115"/>
      <c r="V192" s="116"/>
      <c r="W192" s="117"/>
      <c r="X192" s="88"/>
      <c r="Y192" s="118"/>
      <c r="Z192" s="119"/>
    </row>
    <row r="193" s="92" customFormat="true" ht="75" hidden="true" customHeight="true" outlineLevel="0" collapsed="false">
      <c r="A193" s="83"/>
      <c r="B193" s="120" t="s">
        <v>282</v>
      </c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2"/>
      <c r="P193" s="113"/>
      <c r="Q193" s="113"/>
      <c r="R193" s="113"/>
      <c r="S193" s="113"/>
      <c r="T193" s="114" t="n">
        <f aca="false">SUM(O193:S193)</f>
        <v>0</v>
      </c>
      <c r="U193" s="115"/>
      <c r="V193" s="116"/>
      <c r="W193" s="117"/>
      <c r="X193" s="121" t="n">
        <v>1</v>
      </c>
      <c r="Y193" s="118"/>
      <c r="Z193" s="119"/>
    </row>
    <row r="194" s="92" customFormat="true" ht="39.75" hidden="false" customHeight="true" outlineLevel="0" collapsed="false">
      <c r="A194" s="83"/>
      <c r="B194" s="102" t="s">
        <v>283</v>
      </c>
      <c r="C194" s="122" t="s">
        <v>245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3" t="n">
        <v>0</v>
      </c>
      <c r="P194" s="123" t="n">
        <v>0</v>
      </c>
      <c r="Q194" s="123" t="n">
        <v>30</v>
      </c>
      <c r="R194" s="123" t="n">
        <v>70</v>
      </c>
      <c r="S194" s="123" t="n">
        <v>40</v>
      </c>
      <c r="T194" s="123" t="n">
        <f aca="false">SUM(O194:S196)</f>
        <v>140</v>
      </c>
      <c r="U194" s="118" t="n">
        <v>1</v>
      </c>
      <c r="V194" s="124" t="s">
        <v>284</v>
      </c>
      <c r="W194" s="125" t="s">
        <v>285</v>
      </c>
      <c r="X194" s="88" t="n">
        <v>1</v>
      </c>
      <c r="Y194" s="118" t="n">
        <v>1</v>
      </c>
      <c r="Z194" s="126" t="n">
        <v>6</v>
      </c>
    </row>
    <row r="195" s="92" customFormat="true" ht="38.25" hidden="false" customHeight="true" outlineLevel="0" collapsed="false">
      <c r="A195" s="83"/>
      <c r="B195" s="10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3"/>
      <c r="P195" s="123"/>
      <c r="Q195" s="123"/>
      <c r="R195" s="123"/>
      <c r="S195" s="123"/>
      <c r="T195" s="123"/>
      <c r="U195" s="118"/>
      <c r="V195" s="124" t="s">
        <v>286</v>
      </c>
      <c r="W195" s="125" t="s">
        <v>287</v>
      </c>
      <c r="X195" s="88"/>
      <c r="Y195" s="118"/>
      <c r="Z195" s="126"/>
    </row>
    <row r="196" s="92" customFormat="true" ht="39.75" hidden="false" customHeight="true" outlineLevel="0" collapsed="false">
      <c r="A196" s="83"/>
      <c r="B196" s="10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3"/>
      <c r="P196" s="123"/>
      <c r="Q196" s="123"/>
      <c r="R196" s="123"/>
      <c r="S196" s="123"/>
      <c r="T196" s="123"/>
      <c r="U196" s="118"/>
      <c r="V196" s="124" t="s">
        <v>288</v>
      </c>
      <c r="W196" s="125" t="s">
        <v>289</v>
      </c>
      <c r="X196" s="88"/>
      <c r="Y196" s="118"/>
      <c r="Z196" s="126"/>
    </row>
    <row r="197" s="92" customFormat="true" ht="57.75" hidden="false" customHeight="true" outlineLevel="0" collapsed="false">
      <c r="A197" s="83"/>
      <c r="B197" s="102" t="s">
        <v>290</v>
      </c>
      <c r="C197" s="122" t="s">
        <v>245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23" t="n">
        <v>0</v>
      </c>
      <c r="P197" s="123" t="n">
        <v>0</v>
      </c>
      <c r="Q197" s="123" t="n">
        <v>0.6</v>
      </c>
      <c r="R197" s="123" t="n">
        <v>0</v>
      </c>
      <c r="S197" s="123" t="n">
        <v>0</v>
      </c>
      <c r="T197" s="123" t="n">
        <f aca="false">SUM(O197:S197)</f>
        <v>0.6</v>
      </c>
      <c r="U197" s="118" t="n">
        <v>1</v>
      </c>
      <c r="V197" s="124" t="s">
        <v>291</v>
      </c>
      <c r="W197" s="117" t="s">
        <v>292</v>
      </c>
      <c r="X197" s="121" t="n">
        <v>1</v>
      </c>
      <c r="Y197" s="118" t="n">
        <v>1</v>
      </c>
      <c r="Z197" s="126" t="n">
        <v>6</v>
      </c>
    </row>
    <row r="198" s="92" customFormat="true" ht="57" hidden="false" customHeight="true" outlineLevel="0" collapsed="false">
      <c r="A198" s="83"/>
      <c r="B198" s="102" t="s">
        <v>293</v>
      </c>
      <c r="C198" s="122" t="s">
        <v>245</v>
      </c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3" t="n">
        <v>0</v>
      </c>
      <c r="P198" s="123" t="n">
        <v>0</v>
      </c>
      <c r="Q198" s="123" t="n">
        <v>20</v>
      </c>
      <c r="R198" s="123" t="n">
        <v>1248</v>
      </c>
      <c r="S198" s="123" t="n">
        <v>100</v>
      </c>
      <c r="T198" s="123" t="n">
        <f aca="false">SUM(O198:S200)</f>
        <v>1368</v>
      </c>
      <c r="U198" s="118" t="n">
        <v>1</v>
      </c>
      <c r="V198" s="124" t="s">
        <v>294</v>
      </c>
      <c r="W198" s="127" t="s">
        <v>295</v>
      </c>
      <c r="X198" s="88" t="n">
        <v>1</v>
      </c>
      <c r="Y198" s="118" t="n">
        <v>1</v>
      </c>
      <c r="Z198" s="126" t="n">
        <v>6</v>
      </c>
    </row>
    <row r="199" s="92" customFormat="true" ht="56.25" hidden="false" customHeight="true" outlineLevel="0" collapsed="false">
      <c r="A199" s="83"/>
      <c r="B199" s="10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3"/>
      <c r="P199" s="123"/>
      <c r="Q199" s="123"/>
      <c r="R199" s="123"/>
      <c r="S199" s="123"/>
      <c r="T199" s="123"/>
      <c r="U199" s="118"/>
      <c r="V199" s="124" t="s">
        <v>296</v>
      </c>
      <c r="W199" s="127" t="s">
        <v>287</v>
      </c>
      <c r="X199" s="88"/>
      <c r="Y199" s="118"/>
      <c r="Z199" s="126"/>
    </row>
    <row r="200" s="91" customFormat="true" ht="57.75" hidden="false" customHeight="true" outlineLevel="0" collapsed="false">
      <c r="A200" s="83"/>
      <c r="B200" s="10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3"/>
      <c r="P200" s="123"/>
      <c r="Q200" s="123"/>
      <c r="R200" s="123"/>
      <c r="S200" s="123"/>
      <c r="T200" s="123"/>
      <c r="U200" s="118"/>
      <c r="V200" s="124" t="s">
        <v>297</v>
      </c>
      <c r="W200" s="127" t="s">
        <v>289</v>
      </c>
      <c r="X200" s="88"/>
      <c r="Y200" s="118"/>
      <c r="Z200" s="126"/>
    </row>
    <row r="201" s="92" customFormat="true" ht="117" hidden="false" customHeight="true" outlineLevel="0" collapsed="false">
      <c r="A201" s="83"/>
      <c r="B201" s="102" t="s">
        <v>298</v>
      </c>
      <c r="C201" s="122" t="s">
        <v>245</v>
      </c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3" t="n">
        <v>0</v>
      </c>
      <c r="P201" s="123" t="n">
        <v>0</v>
      </c>
      <c r="Q201" s="123" t="n">
        <v>100</v>
      </c>
      <c r="R201" s="123" t="n">
        <v>150</v>
      </c>
      <c r="S201" s="123" t="n">
        <v>150</v>
      </c>
      <c r="T201" s="123" t="n">
        <f aca="false">SUM(O201:S206)</f>
        <v>400</v>
      </c>
      <c r="U201" s="123" t="n">
        <v>1</v>
      </c>
      <c r="V201" s="124" t="s">
        <v>299</v>
      </c>
      <c r="W201" s="127" t="s">
        <v>300</v>
      </c>
      <c r="X201" s="129" t="n">
        <v>1</v>
      </c>
      <c r="Y201" s="129" t="n">
        <v>1</v>
      </c>
      <c r="Z201" s="129" t="n">
        <v>6</v>
      </c>
    </row>
    <row r="202" s="92" customFormat="true" ht="76.5" hidden="false" customHeight="true" outlineLevel="0" collapsed="false">
      <c r="A202" s="83"/>
      <c r="B202" s="102"/>
      <c r="C202" s="122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3"/>
      <c r="P202" s="123"/>
      <c r="Q202" s="123"/>
      <c r="R202" s="123"/>
      <c r="S202" s="123"/>
      <c r="T202" s="123"/>
      <c r="U202" s="123"/>
      <c r="V202" s="124" t="s">
        <v>301</v>
      </c>
      <c r="W202" s="127" t="s">
        <v>302</v>
      </c>
      <c r="X202" s="129"/>
      <c r="Y202" s="129"/>
      <c r="Z202" s="129"/>
    </row>
    <row r="203" s="92" customFormat="true" ht="207" hidden="false" customHeight="true" outlineLevel="0" collapsed="false">
      <c r="A203" s="83"/>
      <c r="B203" s="102"/>
      <c r="C203" s="122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3"/>
      <c r="P203" s="123"/>
      <c r="Q203" s="123"/>
      <c r="R203" s="123"/>
      <c r="S203" s="123"/>
      <c r="T203" s="123"/>
      <c r="U203" s="123"/>
      <c r="V203" s="124" t="s">
        <v>303</v>
      </c>
      <c r="W203" s="127" t="s">
        <v>304</v>
      </c>
      <c r="X203" s="129"/>
      <c r="Y203" s="129"/>
      <c r="Z203" s="129"/>
    </row>
    <row r="204" s="92" customFormat="true" ht="75.75" hidden="false" customHeight="true" outlineLevel="0" collapsed="false">
      <c r="A204" s="83"/>
      <c r="B204" s="102"/>
      <c r="C204" s="122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3"/>
      <c r="P204" s="123"/>
      <c r="Q204" s="123"/>
      <c r="R204" s="123"/>
      <c r="S204" s="123"/>
      <c r="T204" s="123"/>
      <c r="U204" s="123"/>
      <c r="V204" s="124" t="s">
        <v>305</v>
      </c>
      <c r="W204" s="127" t="s">
        <v>306</v>
      </c>
      <c r="X204" s="129"/>
      <c r="Y204" s="129"/>
      <c r="Z204" s="129"/>
    </row>
    <row r="205" s="92" customFormat="true" ht="208.5" hidden="false" customHeight="true" outlineLevel="0" collapsed="false">
      <c r="A205" s="83"/>
      <c r="B205" s="102"/>
      <c r="C205" s="122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3"/>
      <c r="P205" s="123"/>
      <c r="Q205" s="123"/>
      <c r="R205" s="123"/>
      <c r="S205" s="123"/>
      <c r="T205" s="123"/>
      <c r="U205" s="123"/>
      <c r="V205" s="124" t="s">
        <v>307</v>
      </c>
      <c r="W205" s="127" t="s">
        <v>308</v>
      </c>
      <c r="X205" s="129"/>
      <c r="Y205" s="129"/>
      <c r="Z205" s="129"/>
    </row>
    <row r="206" s="92" customFormat="true" ht="77.25" hidden="false" customHeight="true" outlineLevel="0" collapsed="false">
      <c r="A206" s="83"/>
      <c r="B206" s="102"/>
      <c r="C206" s="122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3"/>
      <c r="P206" s="123"/>
      <c r="Q206" s="123"/>
      <c r="R206" s="123"/>
      <c r="S206" s="123"/>
      <c r="T206" s="123"/>
      <c r="U206" s="123"/>
      <c r="V206" s="124" t="s">
        <v>309</v>
      </c>
      <c r="W206" s="127" t="s">
        <v>310</v>
      </c>
      <c r="X206" s="129"/>
      <c r="Y206" s="129"/>
      <c r="Z206" s="129"/>
    </row>
    <row r="207" s="92" customFormat="true" ht="162.75" hidden="false" customHeight="true" outlineLevel="0" collapsed="false">
      <c r="A207" s="83"/>
      <c r="B207" s="102" t="s">
        <v>311</v>
      </c>
      <c r="C207" s="122" t="s">
        <v>245</v>
      </c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3" t="n">
        <v>0</v>
      </c>
      <c r="P207" s="123" t="n">
        <v>0</v>
      </c>
      <c r="Q207" s="123" t="n">
        <v>10.5</v>
      </c>
      <c r="R207" s="123" t="n">
        <v>10.5</v>
      </c>
      <c r="S207" s="123" t="n">
        <v>0</v>
      </c>
      <c r="T207" s="123" t="n">
        <f aca="false">SUM(O207:S210)</f>
        <v>21</v>
      </c>
      <c r="U207" s="118" t="n">
        <v>1</v>
      </c>
      <c r="V207" s="124" t="s">
        <v>312</v>
      </c>
      <c r="W207" s="127" t="s">
        <v>313</v>
      </c>
      <c r="X207" s="130" t="n">
        <v>1</v>
      </c>
      <c r="Y207" s="130" t="n">
        <v>1</v>
      </c>
      <c r="Z207" s="130" t="n">
        <v>6</v>
      </c>
    </row>
    <row r="208" s="92" customFormat="true" ht="80.25" hidden="false" customHeight="true" outlineLevel="0" collapsed="false">
      <c r="A208" s="83"/>
      <c r="B208" s="10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3"/>
      <c r="P208" s="123"/>
      <c r="Q208" s="123"/>
      <c r="R208" s="123"/>
      <c r="S208" s="123"/>
      <c r="T208" s="123"/>
      <c r="U208" s="118"/>
      <c r="V208" s="124" t="s">
        <v>314</v>
      </c>
      <c r="W208" s="127" t="s">
        <v>315</v>
      </c>
      <c r="X208" s="130"/>
      <c r="Y208" s="130"/>
      <c r="Z208" s="130"/>
    </row>
    <row r="209" s="92" customFormat="true" ht="90" hidden="false" customHeight="true" outlineLevel="0" collapsed="false">
      <c r="A209" s="83"/>
      <c r="B209" s="10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3"/>
      <c r="P209" s="123"/>
      <c r="Q209" s="123"/>
      <c r="R209" s="123"/>
      <c r="S209" s="123"/>
      <c r="T209" s="123"/>
      <c r="U209" s="118"/>
      <c r="V209" s="124" t="s">
        <v>316</v>
      </c>
      <c r="W209" s="127" t="s">
        <v>317</v>
      </c>
      <c r="X209" s="130"/>
      <c r="Y209" s="130"/>
      <c r="Z209" s="130"/>
    </row>
    <row r="210" s="92" customFormat="true" ht="79.5" hidden="false" customHeight="true" outlineLevel="0" collapsed="false">
      <c r="A210" s="83"/>
      <c r="B210" s="10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3"/>
      <c r="P210" s="123"/>
      <c r="Q210" s="123"/>
      <c r="R210" s="123"/>
      <c r="S210" s="123"/>
      <c r="T210" s="123"/>
      <c r="U210" s="118"/>
      <c r="V210" s="124" t="s">
        <v>318</v>
      </c>
      <c r="W210" s="127" t="s">
        <v>319</v>
      </c>
      <c r="X210" s="130"/>
      <c r="Y210" s="130"/>
      <c r="Z210" s="130"/>
    </row>
    <row r="211" s="92" customFormat="true" ht="60" hidden="false" customHeight="true" outlineLevel="0" collapsed="false">
      <c r="A211" s="83"/>
      <c r="B211" s="102" t="s">
        <v>320</v>
      </c>
      <c r="C211" s="122" t="s">
        <v>245</v>
      </c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3" t="n">
        <v>0</v>
      </c>
      <c r="P211" s="123" t="n">
        <v>0</v>
      </c>
      <c r="Q211" s="123" t="n">
        <v>3.2</v>
      </c>
      <c r="R211" s="123" t="n">
        <v>3.2</v>
      </c>
      <c r="S211" s="123" t="n">
        <v>3.2</v>
      </c>
      <c r="T211" s="123" t="n">
        <f aca="false">SUM(O211:S213)</f>
        <v>9.6</v>
      </c>
      <c r="U211" s="118" t="n">
        <v>1</v>
      </c>
      <c r="V211" s="124" t="s">
        <v>321</v>
      </c>
      <c r="W211" s="125" t="s">
        <v>322</v>
      </c>
      <c r="X211" s="130" t="n">
        <v>1</v>
      </c>
      <c r="Y211" s="118" t="n">
        <v>1</v>
      </c>
      <c r="Z211" s="126" t="n">
        <v>6</v>
      </c>
    </row>
    <row r="212" s="92" customFormat="true" ht="59.25" hidden="false" customHeight="true" outlineLevel="0" collapsed="false">
      <c r="A212" s="83"/>
      <c r="B212" s="10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3"/>
      <c r="P212" s="123"/>
      <c r="Q212" s="123"/>
      <c r="R212" s="123"/>
      <c r="S212" s="123"/>
      <c r="T212" s="123"/>
      <c r="U212" s="118"/>
      <c r="V212" s="124" t="s">
        <v>323</v>
      </c>
      <c r="W212" s="125" t="s">
        <v>322</v>
      </c>
      <c r="X212" s="130"/>
      <c r="Y212" s="118"/>
      <c r="Z212" s="126"/>
    </row>
    <row r="213" s="92" customFormat="true" ht="58.5" hidden="false" customHeight="true" outlineLevel="0" collapsed="false">
      <c r="A213" s="83"/>
      <c r="B213" s="10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3"/>
      <c r="P213" s="123"/>
      <c r="Q213" s="123"/>
      <c r="R213" s="123"/>
      <c r="S213" s="123"/>
      <c r="T213" s="123"/>
      <c r="U213" s="118"/>
      <c r="V213" s="124" t="s">
        <v>324</v>
      </c>
      <c r="W213" s="125" t="s">
        <v>322</v>
      </c>
      <c r="X213" s="130"/>
      <c r="Y213" s="118"/>
      <c r="Z213" s="126"/>
    </row>
    <row r="214" s="131" customFormat="true" ht="39.75" hidden="false" customHeight="true" outlineLevel="0" collapsed="false">
      <c r="A214" s="83"/>
      <c r="B214" s="102" t="s">
        <v>325</v>
      </c>
      <c r="C214" s="122" t="s">
        <v>326</v>
      </c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3" t="n">
        <v>0</v>
      </c>
      <c r="P214" s="123" t="n">
        <v>0</v>
      </c>
      <c r="Q214" s="123" t="n">
        <v>25</v>
      </c>
      <c r="R214" s="123" t="n">
        <v>10</v>
      </c>
      <c r="S214" s="123" t="n">
        <v>10</v>
      </c>
      <c r="T214" s="123" t="n">
        <f aca="false">SUM(O214:S216)</f>
        <v>45</v>
      </c>
      <c r="U214" s="118" t="n">
        <v>1</v>
      </c>
      <c r="V214" s="124" t="s">
        <v>327</v>
      </c>
      <c r="W214" s="127" t="s">
        <v>328</v>
      </c>
      <c r="X214" s="118" t="n">
        <v>1</v>
      </c>
      <c r="Y214" s="118" t="n">
        <v>1</v>
      </c>
      <c r="Z214" s="122" t="n">
        <v>6</v>
      </c>
    </row>
    <row r="215" s="131" customFormat="true" ht="40.5" hidden="false" customHeight="true" outlineLevel="0" collapsed="false">
      <c r="A215" s="83"/>
      <c r="B215" s="10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3"/>
      <c r="P215" s="123"/>
      <c r="Q215" s="123"/>
      <c r="R215" s="123"/>
      <c r="S215" s="123"/>
      <c r="T215" s="123"/>
      <c r="U215" s="118"/>
      <c r="V215" s="124" t="s">
        <v>329</v>
      </c>
      <c r="W215" s="127" t="s">
        <v>330</v>
      </c>
      <c r="X215" s="118"/>
      <c r="Y215" s="118"/>
      <c r="Z215" s="122"/>
    </row>
    <row r="216" s="131" customFormat="true" ht="41.25" hidden="false" customHeight="true" outlineLevel="0" collapsed="false">
      <c r="A216" s="83"/>
      <c r="B216" s="10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3"/>
      <c r="P216" s="123"/>
      <c r="Q216" s="123"/>
      <c r="R216" s="123"/>
      <c r="S216" s="123"/>
      <c r="T216" s="123"/>
      <c r="U216" s="118"/>
      <c r="V216" s="124" t="s">
        <v>331</v>
      </c>
      <c r="W216" s="127" t="s">
        <v>277</v>
      </c>
      <c r="X216" s="118"/>
      <c r="Y216" s="118"/>
      <c r="Z216" s="122"/>
    </row>
    <row r="217" s="6" customFormat="true" ht="22.5" hidden="false" customHeight="true" outlineLevel="0" collapsed="false">
      <c r="A217" s="132"/>
      <c r="B217" s="133" t="s">
        <v>11</v>
      </c>
      <c r="C217" s="134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6"/>
      <c r="O217" s="137" t="n">
        <f aca="false">SUM(O6:O216)</f>
        <v>17512.848</v>
      </c>
      <c r="P217" s="137" t="n">
        <f aca="false">SUM(P6:P216)</f>
        <v>19731.0759</v>
      </c>
      <c r="Q217" s="137" t="n">
        <f aca="false">SUM(Q6:Q216)</f>
        <v>36158.696795</v>
      </c>
      <c r="R217" s="137" t="n">
        <f aca="false">SUM(R6:R216)</f>
        <v>27621.062105</v>
      </c>
      <c r="S217" s="137" t="n">
        <f aca="false">SUM(S6:S216)</f>
        <v>24113.134105</v>
      </c>
      <c r="T217" s="138" t="n">
        <f aca="false">SUM(T6:T216)</f>
        <v>168959.370505</v>
      </c>
      <c r="U217" s="139"/>
      <c r="V217" s="139"/>
      <c r="W217" s="139"/>
      <c r="X217" s="140"/>
      <c r="Y217" s="140"/>
      <c r="Z217" s="141"/>
    </row>
    <row r="218" s="4" customFormat="true" ht="18.75" hidden="false" customHeight="false" outlineLevel="0" collapsed="false">
      <c r="A218" s="142"/>
      <c r="B218" s="143"/>
      <c r="C218" s="142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5"/>
      <c r="P218" s="144"/>
      <c r="Q218" s="144"/>
      <c r="R218" s="144"/>
      <c r="S218" s="144"/>
      <c r="T218" s="144"/>
      <c r="U218" s="142"/>
      <c r="V218" s="146"/>
      <c r="W218" s="146"/>
      <c r="X218" s="147"/>
      <c r="Y218" s="142"/>
      <c r="Z218" s="144"/>
    </row>
    <row r="219" s="4" customFormat="true" ht="18.75" hidden="false" customHeight="false" outlineLevel="0" collapsed="false">
      <c r="A219" s="148" t="s">
        <v>332</v>
      </c>
      <c r="B219" s="148"/>
    </row>
    <row r="220" s="4" customFormat="true" ht="18.75" hidden="false" customHeight="false" outlineLevel="0" collapsed="false">
      <c r="A220" s="149" t="s">
        <v>333</v>
      </c>
    </row>
    <row r="221" s="4" customFormat="true" ht="18.75" hidden="false" customHeight="false" outlineLevel="0" collapsed="false"/>
    <row r="222" s="4" customFormat="true" ht="18.75" hidden="false" customHeight="false" outlineLevel="0" collapsed="false">
      <c r="A222" s="148" t="s">
        <v>334</v>
      </c>
      <c r="B222" s="148"/>
      <c r="C222" s="148" t="s">
        <v>335</v>
      </c>
    </row>
    <row r="223" s="4" customFormat="true" ht="18.75" hidden="false" customHeight="false" outlineLevel="0" collapsed="false">
      <c r="A223" s="4" t="s">
        <v>336</v>
      </c>
      <c r="C223" s="4" t="s">
        <v>337</v>
      </c>
    </row>
    <row r="224" s="4" customFormat="true" ht="18.75" hidden="false" customHeight="false" outlineLevel="0" collapsed="false">
      <c r="A224" s="4" t="s">
        <v>338</v>
      </c>
      <c r="C224" s="4" t="s">
        <v>339</v>
      </c>
    </row>
    <row r="225" s="4" customFormat="true" ht="18.75" hidden="false" customHeight="false" outlineLevel="0" collapsed="false">
      <c r="A225" s="4" t="s">
        <v>340</v>
      </c>
      <c r="C225" s="4" t="s">
        <v>341</v>
      </c>
    </row>
    <row r="226" s="4" customFormat="true" ht="18.75" hidden="false" customHeight="false" outlineLevel="0" collapsed="false">
      <c r="A226" s="4" t="s">
        <v>342</v>
      </c>
      <c r="C226" s="4" t="s">
        <v>343</v>
      </c>
    </row>
    <row r="227" s="4" customFormat="true" ht="18.75" hidden="false" customHeight="false" outlineLevel="0" collapsed="false">
      <c r="A227" s="4" t="s">
        <v>344</v>
      </c>
      <c r="C227" s="4" t="s">
        <v>345</v>
      </c>
    </row>
    <row r="228" s="4" customFormat="true" ht="18.75" hidden="false" customHeight="false" outlineLevel="0" collapsed="false">
      <c r="C228" s="4" t="s">
        <v>346</v>
      </c>
    </row>
    <row r="229" s="4" customFormat="true" ht="18.75" hidden="false" customHeight="false" outlineLevel="0" collapsed="false"/>
    <row r="230" s="4" customFormat="true" ht="18.75" hidden="false" customHeight="false" outlineLevel="0" collapsed="false">
      <c r="A230" s="148" t="s">
        <v>347</v>
      </c>
    </row>
    <row r="231" s="4" customFormat="true" ht="18.75" hidden="false" customHeight="false" outlineLevel="0" collapsed="false">
      <c r="A231" s="4" t="s">
        <v>348</v>
      </c>
      <c r="C231" s="4" t="s">
        <v>349</v>
      </c>
      <c r="H231" s="149" t="s">
        <v>350</v>
      </c>
    </row>
    <row r="232" s="4" customFormat="true" ht="18.75" hidden="false" customHeight="false" outlineLevel="0" collapsed="false">
      <c r="A232" s="4" t="s">
        <v>351</v>
      </c>
      <c r="C232" s="4" t="s">
        <v>352</v>
      </c>
      <c r="H232" s="149" t="s">
        <v>353</v>
      </c>
    </row>
    <row r="233" s="4" customFormat="true" ht="18.75" hidden="false" customHeight="false" outlineLevel="0" collapsed="false">
      <c r="A233" s="4" t="s">
        <v>354</v>
      </c>
      <c r="C233" s="4" t="s">
        <v>355</v>
      </c>
      <c r="H233" s="149" t="s">
        <v>356</v>
      </c>
    </row>
    <row r="234" s="4" customFormat="true" ht="18.75" hidden="false" customHeight="false" outlineLevel="0" collapsed="false">
      <c r="A234" s="4" t="s">
        <v>357</v>
      </c>
      <c r="C234" s="4" t="s">
        <v>358</v>
      </c>
      <c r="H234" s="149" t="s">
        <v>359</v>
      </c>
    </row>
    <row r="235" s="4" customFormat="true" ht="18.75" hidden="false" customHeight="false" outlineLevel="0" collapsed="false">
      <c r="A235" s="4" t="s">
        <v>360</v>
      </c>
      <c r="C235" s="4" t="s">
        <v>361</v>
      </c>
      <c r="H235" s="4" t="s">
        <v>362</v>
      </c>
    </row>
    <row r="236" s="4" customFormat="true" ht="18.75" hidden="false" customHeight="false" outlineLevel="0" collapsed="false">
      <c r="A236" s="4" t="s">
        <v>363</v>
      </c>
      <c r="C236" s="4" t="s">
        <v>364</v>
      </c>
      <c r="H236" s="4" t="s">
        <v>365</v>
      </c>
    </row>
    <row r="237" s="4" customFormat="true" ht="18.75" hidden="false" customHeight="false" outlineLevel="0" collapsed="false">
      <c r="A237" s="4" t="s">
        <v>366</v>
      </c>
      <c r="C237" s="149" t="s">
        <v>367</v>
      </c>
      <c r="H237" s="4" t="s">
        <v>368</v>
      </c>
    </row>
    <row r="238" s="4" customFormat="true" ht="18.75" hidden="false" customHeight="false" outlineLevel="0" collapsed="false">
      <c r="A238" s="4" t="s">
        <v>369</v>
      </c>
      <c r="H238" s="4" t="s">
        <v>370</v>
      </c>
    </row>
    <row r="239" s="4" customFormat="true" ht="18.75" hidden="false" customHeight="false" outlineLevel="0" collapsed="false"/>
    <row r="240" s="4" customFormat="true" ht="18.75" hidden="false" customHeight="false" outlineLevel="0" collapsed="false">
      <c r="A240" s="148" t="s">
        <v>371</v>
      </c>
      <c r="B240" s="148"/>
    </row>
    <row r="241" s="4" customFormat="true" ht="18.75" hidden="false" customHeight="false" outlineLevel="0" collapsed="false">
      <c r="A241" s="4" t="s">
        <v>372</v>
      </c>
      <c r="C241" s="4" t="s">
        <v>373</v>
      </c>
    </row>
    <row r="242" s="4" customFormat="true" ht="18.75" hidden="false" customHeight="false" outlineLevel="0" collapsed="false">
      <c r="A242" s="4" t="s">
        <v>374</v>
      </c>
      <c r="C242" s="4" t="s">
        <v>375</v>
      </c>
    </row>
    <row r="243" s="4" customFormat="true" ht="18.75" hidden="false" customHeight="false" outlineLevel="0" collapsed="false">
      <c r="A243" s="4" t="s">
        <v>376</v>
      </c>
      <c r="C243" s="4" t="s">
        <v>377</v>
      </c>
    </row>
    <row r="244" s="4" customFormat="true" ht="18.75" hidden="false" customHeight="false" outlineLevel="0" collapsed="false">
      <c r="A244" s="4" t="s">
        <v>378</v>
      </c>
      <c r="C244" s="4" t="s">
        <v>379</v>
      </c>
    </row>
    <row r="245" s="4" customFormat="true" ht="18.75" hidden="false" customHeight="false" outlineLevel="0" collapsed="false">
      <c r="A245" s="4" t="s">
        <v>380</v>
      </c>
      <c r="C245" s="4" t="s">
        <v>381</v>
      </c>
    </row>
    <row r="246" s="4" customFormat="true" ht="18.75" hidden="false" customHeight="false" outlineLevel="0" collapsed="false">
      <c r="A246" s="4" t="s">
        <v>382</v>
      </c>
    </row>
    <row r="247" s="4" customFormat="true" ht="18.75" hidden="false" customHeight="false" outlineLevel="0" collapsed="false"/>
  </sheetData>
  <mergeCells count="784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40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X6:X15"/>
    <mergeCell ref="Y6:Y15"/>
    <mergeCell ref="Z6:Z15"/>
    <mergeCell ref="B16:B25"/>
    <mergeCell ref="C16:C25"/>
    <mergeCell ref="D16:D25"/>
    <mergeCell ref="E16:E25"/>
    <mergeCell ref="F16:F25"/>
    <mergeCell ref="G16:G25"/>
    <mergeCell ref="H16:H25"/>
    <mergeCell ref="I16:I25"/>
    <mergeCell ref="J16:J25"/>
    <mergeCell ref="K16:K25"/>
    <mergeCell ref="L16:L25"/>
    <mergeCell ref="M16:M25"/>
    <mergeCell ref="N16:N25"/>
    <mergeCell ref="O16:O25"/>
    <mergeCell ref="P16:P25"/>
    <mergeCell ref="Q16:Q25"/>
    <mergeCell ref="R16:R25"/>
    <mergeCell ref="S16:S25"/>
    <mergeCell ref="T16:T25"/>
    <mergeCell ref="U16:U25"/>
    <mergeCell ref="X16:X25"/>
    <mergeCell ref="Y16:Y25"/>
    <mergeCell ref="Z16:Z25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X26:X29"/>
    <mergeCell ref="Y26:Y29"/>
    <mergeCell ref="Z26:Z29"/>
    <mergeCell ref="B30:B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X30:X35"/>
    <mergeCell ref="Y30:Y35"/>
    <mergeCell ref="Z30:Z35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X36:X40"/>
    <mergeCell ref="Y36:Y40"/>
    <mergeCell ref="Z36:Z40"/>
    <mergeCell ref="A41:A156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S41:S45"/>
    <mergeCell ref="T41:T45"/>
    <mergeCell ref="U41:U45"/>
    <mergeCell ref="X41:X45"/>
    <mergeCell ref="Y41:Y45"/>
    <mergeCell ref="Z41:Z45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R46:R50"/>
    <mergeCell ref="S46:S50"/>
    <mergeCell ref="T46:T50"/>
    <mergeCell ref="U46:U50"/>
    <mergeCell ref="X46:X50"/>
    <mergeCell ref="Y46:Y50"/>
    <mergeCell ref="Z46:Z50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R51:R54"/>
    <mergeCell ref="S51:S54"/>
    <mergeCell ref="T51:T54"/>
    <mergeCell ref="U51:U54"/>
    <mergeCell ref="X51:X54"/>
    <mergeCell ref="Y51:Y54"/>
    <mergeCell ref="Z51:Z54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X55:X58"/>
    <mergeCell ref="Y55:Y58"/>
    <mergeCell ref="Z55:Z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T59:T63"/>
    <mergeCell ref="U59:U63"/>
    <mergeCell ref="X59:X63"/>
    <mergeCell ref="Y59:Y63"/>
    <mergeCell ref="Z59:Z63"/>
    <mergeCell ref="B64:B68"/>
    <mergeCell ref="C64:C68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T64:T68"/>
    <mergeCell ref="U64:U68"/>
    <mergeCell ref="X64:X68"/>
    <mergeCell ref="Y64:Y68"/>
    <mergeCell ref="Z64:Z68"/>
    <mergeCell ref="B69:B73"/>
    <mergeCell ref="C69:C73"/>
    <mergeCell ref="D69:D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T69:T73"/>
    <mergeCell ref="U69:U73"/>
    <mergeCell ref="X69:X73"/>
    <mergeCell ref="Y69:Y73"/>
    <mergeCell ref="Z69:Z73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R74:R77"/>
    <mergeCell ref="S74:S77"/>
    <mergeCell ref="T74:T77"/>
    <mergeCell ref="U74:U77"/>
    <mergeCell ref="X74:X77"/>
    <mergeCell ref="Y74:Y77"/>
    <mergeCell ref="Z74:Z77"/>
    <mergeCell ref="B78:B87"/>
    <mergeCell ref="C78:C87"/>
    <mergeCell ref="D78:D87"/>
    <mergeCell ref="E78:E87"/>
    <mergeCell ref="F78:F87"/>
    <mergeCell ref="G78:G87"/>
    <mergeCell ref="H78:H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R78:R87"/>
    <mergeCell ref="S78:S87"/>
    <mergeCell ref="T78:T87"/>
    <mergeCell ref="U78:U87"/>
    <mergeCell ref="X78:X87"/>
    <mergeCell ref="Y78:Y87"/>
    <mergeCell ref="Z78:Z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X88:X89"/>
    <mergeCell ref="Y88:Y89"/>
    <mergeCell ref="Z88:Z89"/>
    <mergeCell ref="B90:B109"/>
    <mergeCell ref="C90:C109"/>
    <mergeCell ref="D90:D109"/>
    <mergeCell ref="E90:E109"/>
    <mergeCell ref="F90:F109"/>
    <mergeCell ref="G90:G109"/>
    <mergeCell ref="H90:H109"/>
    <mergeCell ref="I90:I109"/>
    <mergeCell ref="J90:J109"/>
    <mergeCell ref="K90:K109"/>
    <mergeCell ref="L90:L109"/>
    <mergeCell ref="M90:M109"/>
    <mergeCell ref="N90:N109"/>
    <mergeCell ref="O90:O109"/>
    <mergeCell ref="P90:P109"/>
    <mergeCell ref="Q90:Q109"/>
    <mergeCell ref="R90:R109"/>
    <mergeCell ref="S90:S109"/>
    <mergeCell ref="T90:T109"/>
    <mergeCell ref="U90:U109"/>
    <mergeCell ref="X90:X109"/>
    <mergeCell ref="Y90:Y109"/>
    <mergeCell ref="Z90:Z109"/>
    <mergeCell ref="B110:B119"/>
    <mergeCell ref="C110:C119"/>
    <mergeCell ref="D110:D119"/>
    <mergeCell ref="E110:E119"/>
    <mergeCell ref="F110:F119"/>
    <mergeCell ref="G110:G119"/>
    <mergeCell ref="H110:H119"/>
    <mergeCell ref="I110:I119"/>
    <mergeCell ref="J110:J119"/>
    <mergeCell ref="K110:K119"/>
    <mergeCell ref="L110:L119"/>
    <mergeCell ref="M110:M119"/>
    <mergeCell ref="N110:N119"/>
    <mergeCell ref="O110:O119"/>
    <mergeCell ref="P110:P119"/>
    <mergeCell ref="Q110:Q119"/>
    <mergeCell ref="R110:R119"/>
    <mergeCell ref="S110:S119"/>
    <mergeCell ref="T110:T119"/>
    <mergeCell ref="U110:U119"/>
    <mergeCell ref="X110:X119"/>
    <mergeCell ref="Y110:Y119"/>
    <mergeCell ref="Z110:Z119"/>
    <mergeCell ref="B120:B129"/>
    <mergeCell ref="C120:C129"/>
    <mergeCell ref="D120:D129"/>
    <mergeCell ref="E120:E129"/>
    <mergeCell ref="F120:F129"/>
    <mergeCell ref="G120:G129"/>
    <mergeCell ref="H120:H129"/>
    <mergeCell ref="I120:I129"/>
    <mergeCell ref="J120:J129"/>
    <mergeCell ref="K120:K129"/>
    <mergeCell ref="L120:L129"/>
    <mergeCell ref="M120:M129"/>
    <mergeCell ref="N120:N129"/>
    <mergeCell ref="O120:O129"/>
    <mergeCell ref="P120:P129"/>
    <mergeCell ref="Q120:Q129"/>
    <mergeCell ref="R120:R129"/>
    <mergeCell ref="S120:S129"/>
    <mergeCell ref="T120:T129"/>
    <mergeCell ref="U120:U129"/>
    <mergeCell ref="X120:X129"/>
    <mergeCell ref="Y120:Y129"/>
    <mergeCell ref="Z120:Z129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P130:P133"/>
    <mergeCell ref="Q130:Q133"/>
    <mergeCell ref="R130:R133"/>
    <mergeCell ref="S130:S133"/>
    <mergeCell ref="T130:T133"/>
    <mergeCell ref="U130:U133"/>
    <mergeCell ref="X130:X133"/>
    <mergeCell ref="Y130:Y133"/>
    <mergeCell ref="Z130:Z133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Q134:Q137"/>
    <mergeCell ref="R134:R137"/>
    <mergeCell ref="S134:S137"/>
    <mergeCell ref="T134:T137"/>
    <mergeCell ref="U134:U137"/>
    <mergeCell ref="X134:X137"/>
    <mergeCell ref="Y134:Y137"/>
    <mergeCell ref="Z134:Z137"/>
    <mergeCell ref="B138:B152"/>
    <mergeCell ref="C138:C152"/>
    <mergeCell ref="D138:D152"/>
    <mergeCell ref="E138:E152"/>
    <mergeCell ref="F138:F152"/>
    <mergeCell ref="G138:G152"/>
    <mergeCell ref="H138:H152"/>
    <mergeCell ref="I138:I152"/>
    <mergeCell ref="J138:J152"/>
    <mergeCell ref="K138:K152"/>
    <mergeCell ref="L138:L152"/>
    <mergeCell ref="M138:M152"/>
    <mergeCell ref="N138:N152"/>
    <mergeCell ref="O138:O152"/>
    <mergeCell ref="P138:P152"/>
    <mergeCell ref="Q138:Q152"/>
    <mergeCell ref="R138:R152"/>
    <mergeCell ref="S138:S152"/>
    <mergeCell ref="T138:T152"/>
    <mergeCell ref="U138:U152"/>
    <mergeCell ref="X138:X152"/>
    <mergeCell ref="Y138:Y152"/>
    <mergeCell ref="Z138:Z152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T153:T156"/>
    <mergeCell ref="U153:U156"/>
    <mergeCell ref="X153:X156"/>
    <mergeCell ref="Y153:Y156"/>
    <mergeCell ref="Z153:Z156"/>
    <mergeCell ref="A157:A216"/>
    <mergeCell ref="B157:B161"/>
    <mergeCell ref="C157:C161"/>
    <mergeCell ref="D157:D161"/>
    <mergeCell ref="E157:E161"/>
    <mergeCell ref="F157:F161"/>
    <mergeCell ref="G157:G161"/>
    <mergeCell ref="H157:H161"/>
    <mergeCell ref="I157:I161"/>
    <mergeCell ref="J157:J161"/>
    <mergeCell ref="K157:K161"/>
    <mergeCell ref="L157:L161"/>
    <mergeCell ref="M157:M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X157:X161"/>
    <mergeCell ref="Y157:Y161"/>
    <mergeCell ref="Z157:Z161"/>
    <mergeCell ref="B162:B166"/>
    <mergeCell ref="C162:C166"/>
    <mergeCell ref="D162:D166"/>
    <mergeCell ref="E162:E166"/>
    <mergeCell ref="F162:F166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X162:X166"/>
    <mergeCell ref="Y162:Y166"/>
    <mergeCell ref="Z162:Z166"/>
    <mergeCell ref="B167:B171"/>
    <mergeCell ref="C167:C171"/>
    <mergeCell ref="D167:D171"/>
    <mergeCell ref="E167:E171"/>
    <mergeCell ref="F167:F171"/>
    <mergeCell ref="G167:G171"/>
    <mergeCell ref="H167:H171"/>
    <mergeCell ref="I167:I171"/>
    <mergeCell ref="J167:J171"/>
    <mergeCell ref="K167:K171"/>
    <mergeCell ref="L167:L171"/>
    <mergeCell ref="M167:M171"/>
    <mergeCell ref="N167:N171"/>
    <mergeCell ref="O167:O171"/>
    <mergeCell ref="P167:P171"/>
    <mergeCell ref="Q167:Q171"/>
    <mergeCell ref="R167:R171"/>
    <mergeCell ref="S167:S171"/>
    <mergeCell ref="T167:T171"/>
    <mergeCell ref="U167:U171"/>
    <mergeCell ref="X167:X171"/>
    <mergeCell ref="Y167:Y171"/>
    <mergeCell ref="Z167:Z171"/>
    <mergeCell ref="B172:B188"/>
    <mergeCell ref="C172:C188"/>
    <mergeCell ref="D172:D188"/>
    <mergeCell ref="E172:E188"/>
    <mergeCell ref="F172:F188"/>
    <mergeCell ref="G172:G188"/>
    <mergeCell ref="H172:H188"/>
    <mergeCell ref="I172:I188"/>
    <mergeCell ref="J172:J188"/>
    <mergeCell ref="K172:K188"/>
    <mergeCell ref="L172:L188"/>
    <mergeCell ref="M172:M188"/>
    <mergeCell ref="N172:N188"/>
    <mergeCell ref="O172:O188"/>
    <mergeCell ref="P172:P188"/>
    <mergeCell ref="Q172:Q188"/>
    <mergeCell ref="R172:R188"/>
    <mergeCell ref="S172:S188"/>
    <mergeCell ref="T172:T188"/>
    <mergeCell ref="U172:U188"/>
    <mergeCell ref="X172:X188"/>
    <mergeCell ref="Y172:Y188"/>
    <mergeCell ref="Z172:Z188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X189:X190"/>
    <mergeCell ref="Y189:Y190"/>
    <mergeCell ref="Z189:Z190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X194:X196"/>
    <mergeCell ref="Y194:Y196"/>
    <mergeCell ref="Z194:Z196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X198:X200"/>
    <mergeCell ref="Y198:Y200"/>
    <mergeCell ref="Z198:Z200"/>
    <mergeCell ref="B201:B206"/>
    <mergeCell ref="C201:C206"/>
    <mergeCell ref="D201:D206"/>
    <mergeCell ref="E201:E206"/>
    <mergeCell ref="F201:F206"/>
    <mergeCell ref="G201:G206"/>
    <mergeCell ref="H201:H206"/>
    <mergeCell ref="I201:I206"/>
    <mergeCell ref="J201:J206"/>
    <mergeCell ref="K201:K206"/>
    <mergeCell ref="L201:L206"/>
    <mergeCell ref="M201:M206"/>
    <mergeCell ref="N201:N206"/>
    <mergeCell ref="O201:O206"/>
    <mergeCell ref="P201:P206"/>
    <mergeCell ref="Q201:Q206"/>
    <mergeCell ref="R201:R206"/>
    <mergeCell ref="S201:S206"/>
    <mergeCell ref="T201:T206"/>
    <mergeCell ref="U201:U206"/>
    <mergeCell ref="X201:X206"/>
    <mergeCell ref="Y201:Y206"/>
    <mergeCell ref="Z201:Z206"/>
    <mergeCell ref="B207:B210"/>
    <mergeCell ref="C207:C210"/>
    <mergeCell ref="D207:D210"/>
    <mergeCell ref="E207:E210"/>
    <mergeCell ref="F207:F210"/>
    <mergeCell ref="G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T207:T210"/>
    <mergeCell ref="U207:U210"/>
    <mergeCell ref="X207:X210"/>
    <mergeCell ref="Y207:Y210"/>
    <mergeCell ref="Z207:Z210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X211:X213"/>
    <mergeCell ref="Y211:Y213"/>
    <mergeCell ref="Z211:Z213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X214:X216"/>
    <mergeCell ref="Y214:Y216"/>
    <mergeCell ref="Z214:Z216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0" activeCellId="0" sqref="L90:L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150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150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6" customFormat="true" ht="18.75" hidden="false" customHeight="tru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39" hidden="false" customHeight="true" outlineLevel="0" collapsed="false">
      <c r="A6" s="72" t="s">
        <v>384</v>
      </c>
      <c r="B6" s="151" t="s">
        <v>385</v>
      </c>
      <c r="C6" s="152" t="s">
        <v>386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3" t="n">
        <v>50</v>
      </c>
      <c r="P6" s="153" t="n">
        <v>1385</v>
      </c>
      <c r="Q6" s="153" t="n">
        <v>50</v>
      </c>
      <c r="R6" s="153" t="n">
        <v>0</v>
      </c>
      <c r="S6" s="153" t="n">
        <v>0</v>
      </c>
      <c r="T6" s="153" t="n">
        <f aca="false">SUM(O6:S9)</f>
        <v>1485</v>
      </c>
      <c r="U6" s="154" t="n">
        <v>5</v>
      </c>
      <c r="V6" s="155" t="s">
        <v>387</v>
      </c>
      <c r="W6" s="156" t="s">
        <v>388</v>
      </c>
      <c r="X6" s="152" t="n">
        <v>2</v>
      </c>
      <c r="Y6" s="152" t="n">
        <v>7</v>
      </c>
      <c r="Z6" s="152" t="n">
        <v>10</v>
      </c>
    </row>
    <row r="7" s="6" customFormat="true" ht="40.5" hidden="false" customHeight="true" outlineLevel="0" collapsed="false">
      <c r="A7" s="72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3"/>
      <c r="P7" s="153"/>
      <c r="Q7" s="153"/>
      <c r="R7" s="153"/>
      <c r="S7" s="153"/>
      <c r="T7" s="153"/>
      <c r="U7" s="154"/>
      <c r="V7" s="155" t="s">
        <v>389</v>
      </c>
      <c r="W7" s="157" t="s">
        <v>390</v>
      </c>
      <c r="X7" s="152"/>
      <c r="Y7" s="152"/>
      <c r="Z7" s="152"/>
    </row>
    <row r="8" s="6" customFormat="true" ht="75" hidden="false" customHeight="true" outlineLevel="0" collapsed="false">
      <c r="A8" s="72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3"/>
      <c r="P8" s="153"/>
      <c r="Q8" s="153"/>
      <c r="R8" s="153"/>
      <c r="S8" s="153"/>
      <c r="T8" s="153"/>
      <c r="U8" s="154"/>
      <c r="V8" s="155" t="s">
        <v>391</v>
      </c>
      <c r="W8" s="157" t="s">
        <v>392</v>
      </c>
      <c r="X8" s="152"/>
      <c r="Y8" s="152"/>
      <c r="Z8" s="152"/>
    </row>
    <row r="9" s="6" customFormat="true" ht="76.5" hidden="false" customHeight="true" outlineLevel="0" collapsed="false">
      <c r="A9" s="72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3"/>
      <c r="P9" s="153"/>
      <c r="Q9" s="153"/>
      <c r="R9" s="153"/>
      <c r="S9" s="153"/>
      <c r="T9" s="153"/>
      <c r="U9" s="154"/>
      <c r="V9" s="155" t="s">
        <v>393</v>
      </c>
      <c r="W9" s="158" t="s">
        <v>394</v>
      </c>
      <c r="X9" s="152"/>
      <c r="Y9" s="152"/>
      <c r="Z9" s="152"/>
    </row>
    <row r="10" s="6" customFormat="true" ht="25.5" hidden="false" customHeight="true" outlineLevel="0" collapsed="false">
      <c r="A10" s="72"/>
      <c r="B10" s="151" t="s">
        <v>395</v>
      </c>
      <c r="C10" s="152" t="s">
        <v>386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9" t="n">
        <v>938.913</v>
      </c>
      <c r="P10" s="159" t="n">
        <v>2428.416</v>
      </c>
      <c r="Q10" s="159" t="n">
        <v>4087.754</v>
      </c>
      <c r="R10" s="159" t="n">
        <v>10227.329</v>
      </c>
      <c r="S10" s="159" t="n">
        <v>0</v>
      </c>
      <c r="T10" s="159" t="n">
        <f aca="false">SUM(O10:S13)</f>
        <v>17682.412</v>
      </c>
      <c r="U10" s="154" t="n">
        <v>5</v>
      </c>
      <c r="V10" s="156" t="s">
        <v>396</v>
      </c>
      <c r="W10" s="155" t="s">
        <v>388</v>
      </c>
      <c r="X10" s="152" t="n">
        <v>2</v>
      </c>
      <c r="Y10" s="152" t="n">
        <v>7</v>
      </c>
      <c r="Z10" s="152" t="n">
        <v>10</v>
      </c>
    </row>
    <row r="11" s="6" customFormat="true" ht="25.5" hidden="false" customHeight="true" outlineLevel="0" collapsed="false">
      <c r="A11" s="72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9"/>
      <c r="P11" s="159"/>
      <c r="Q11" s="159"/>
      <c r="R11" s="159"/>
      <c r="S11" s="159"/>
      <c r="T11" s="159"/>
      <c r="U11" s="154"/>
      <c r="V11" s="156" t="s">
        <v>397</v>
      </c>
      <c r="W11" s="155" t="s">
        <v>398</v>
      </c>
      <c r="X11" s="152"/>
      <c r="Y11" s="152"/>
      <c r="Z11" s="152"/>
    </row>
    <row r="12" s="6" customFormat="true" ht="25.5" hidden="false" customHeight="true" outlineLevel="0" collapsed="false">
      <c r="A12" s="72"/>
      <c r="B12" s="151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9"/>
      <c r="P12" s="159"/>
      <c r="Q12" s="159"/>
      <c r="R12" s="159"/>
      <c r="S12" s="159"/>
      <c r="T12" s="159"/>
      <c r="U12" s="154"/>
      <c r="V12" s="156" t="s">
        <v>399</v>
      </c>
      <c r="W12" s="155" t="s">
        <v>400</v>
      </c>
      <c r="X12" s="152"/>
      <c r="Y12" s="152"/>
      <c r="Z12" s="152"/>
    </row>
    <row r="13" s="6" customFormat="true" ht="39.75" hidden="false" customHeight="true" outlineLevel="0" collapsed="false">
      <c r="A13" s="72"/>
      <c r="B13" s="151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9"/>
      <c r="P13" s="159"/>
      <c r="Q13" s="159"/>
      <c r="R13" s="159"/>
      <c r="S13" s="159"/>
      <c r="T13" s="159"/>
      <c r="U13" s="154"/>
      <c r="V13" s="156" t="s">
        <v>401</v>
      </c>
      <c r="W13" s="155" t="s">
        <v>402</v>
      </c>
      <c r="X13" s="152"/>
      <c r="Y13" s="152"/>
      <c r="Z13" s="152"/>
    </row>
    <row r="14" s="6" customFormat="true" ht="39" hidden="false" customHeight="true" outlineLevel="0" collapsed="false">
      <c r="A14" s="72"/>
      <c r="B14" s="160" t="s">
        <v>403</v>
      </c>
      <c r="C14" s="28" t="s">
        <v>40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0" t="n">
        <v>4507</v>
      </c>
      <c r="P14" s="30" t="n">
        <v>92</v>
      </c>
      <c r="Q14" s="30" t="n">
        <v>4040.696</v>
      </c>
      <c r="R14" s="30" t="n">
        <v>2471.864</v>
      </c>
      <c r="S14" s="30" t="n">
        <v>2471.864</v>
      </c>
      <c r="T14" s="30" t="n">
        <f aca="false">SUM(O14:S18)</f>
        <v>13583.424</v>
      </c>
      <c r="U14" s="28" t="n">
        <v>5</v>
      </c>
      <c r="V14" s="72" t="s">
        <v>405</v>
      </c>
      <c r="W14" s="72" t="s">
        <v>406</v>
      </c>
      <c r="X14" s="28" t="n">
        <v>2</v>
      </c>
      <c r="Y14" s="28" t="n">
        <v>7</v>
      </c>
      <c r="Z14" s="28" t="n">
        <v>10</v>
      </c>
    </row>
    <row r="15" s="6" customFormat="true" ht="58.5" hidden="false" customHeight="true" outlineLevel="0" collapsed="false">
      <c r="A15" s="72"/>
      <c r="B15" s="7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/>
      <c r="P15" s="30"/>
      <c r="Q15" s="30"/>
      <c r="R15" s="30"/>
      <c r="S15" s="30"/>
      <c r="T15" s="30"/>
      <c r="U15" s="28"/>
      <c r="V15" s="17" t="s">
        <v>407</v>
      </c>
      <c r="W15" s="72" t="s">
        <v>408</v>
      </c>
      <c r="X15" s="28"/>
      <c r="Y15" s="28"/>
      <c r="Z15" s="28"/>
    </row>
    <row r="16" s="6" customFormat="true" ht="60.75" hidden="false" customHeight="true" outlineLevel="0" collapsed="false">
      <c r="A16" s="72"/>
      <c r="B16" s="7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  <c r="P16" s="30"/>
      <c r="Q16" s="30"/>
      <c r="R16" s="30"/>
      <c r="S16" s="30"/>
      <c r="T16" s="30"/>
      <c r="U16" s="28"/>
      <c r="V16" s="17" t="s">
        <v>409</v>
      </c>
      <c r="W16" s="72" t="s">
        <v>410</v>
      </c>
      <c r="X16" s="28"/>
      <c r="Y16" s="28"/>
      <c r="Z16" s="28"/>
    </row>
    <row r="17" s="6" customFormat="true" ht="57.75" hidden="false" customHeight="true" outlineLevel="0" collapsed="false">
      <c r="A17" s="72"/>
      <c r="B17" s="7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30"/>
      <c r="Q17" s="30"/>
      <c r="R17" s="30"/>
      <c r="S17" s="30"/>
      <c r="T17" s="30"/>
      <c r="U17" s="28"/>
      <c r="V17" s="17" t="s">
        <v>411</v>
      </c>
      <c r="W17" s="72" t="s">
        <v>412</v>
      </c>
      <c r="X17" s="28"/>
      <c r="Y17" s="28"/>
      <c r="Z17" s="28"/>
    </row>
    <row r="18" s="6" customFormat="true" ht="60" hidden="false" customHeight="true" outlineLevel="0" collapsed="false">
      <c r="A18" s="72"/>
      <c r="B18" s="7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30"/>
      <c r="Q18" s="30"/>
      <c r="R18" s="30"/>
      <c r="S18" s="30"/>
      <c r="T18" s="30"/>
      <c r="U18" s="28"/>
      <c r="V18" s="161" t="s">
        <v>413</v>
      </c>
      <c r="W18" s="162" t="s">
        <v>414</v>
      </c>
      <c r="X18" s="28"/>
      <c r="Y18" s="28"/>
      <c r="Z18" s="28"/>
    </row>
    <row r="19" s="6" customFormat="true" ht="57.75" hidden="false" customHeight="true" outlineLevel="0" collapsed="false">
      <c r="A19" s="72"/>
      <c r="B19" s="45" t="s">
        <v>415</v>
      </c>
      <c r="C19" s="65" t="s">
        <v>416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23" t="n">
        <v>265.649</v>
      </c>
      <c r="P19" s="123" t="n">
        <v>322.805</v>
      </c>
      <c r="Q19" s="123" t="n">
        <v>461.11</v>
      </c>
      <c r="R19" s="123" t="n">
        <v>0</v>
      </c>
      <c r="S19" s="123" t="n">
        <v>0</v>
      </c>
      <c r="T19" s="123" t="n">
        <f aca="false">SUM(O19:S23)</f>
        <v>1049.564</v>
      </c>
      <c r="U19" s="164" t="n">
        <v>5</v>
      </c>
      <c r="V19" s="165" t="s">
        <v>417</v>
      </c>
      <c r="W19" s="72" t="s">
        <v>418</v>
      </c>
      <c r="X19" s="56" t="n">
        <v>2</v>
      </c>
      <c r="Y19" s="56" t="n">
        <v>7</v>
      </c>
      <c r="Z19" s="56" t="n">
        <v>5</v>
      </c>
    </row>
    <row r="20" s="6" customFormat="true" ht="57.75" hidden="false" customHeight="true" outlineLevel="0" collapsed="false">
      <c r="A20" s="72"/>
      <c r="B20" s="45"/>
      <c r="C20" s="65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23"/>
      <c r="P20" s="123"/>
      <c r="Q20" s="123"/>
      <c r="R20" s="123"/>
      <c r="S20" s="123"/>
      <c r="T20" s="123"/>
      <c r="U20" s="164"/>
      <c r="V20" s="71" t="s">
        <v>419</v>
      </c>
      <c r="W20" s="72" t="s">
        <v>420</v>
      </c>
      <c r="X20" s="56"/>
      <c r="Y20" s="56"/>
      <c r="Z20" s="56"/>
    </row>
    <row r="21" s="6" customFormat="true" ht="57" hidden="false" customHeight="true" outlineLevel="0" collapsed="false">
      <c r="A21" s="72"/>
      <c r="B21" s="45"/>
      <c r="C21" s="65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23"/>
      <c r="P21" s="123"/>
      <c r="Q21" s="123"/>
      <c r="R21" s="123"/>
      <c r="S21" s="123"/>
      <c r="T21" s="123"/>
      <c r="U21" s="164"/>
      <c r="V21" s="10" t="s">
        <v>421</v>
      </c>
      <c r="W21" s="72" t="s">
        <v>422</v>
      </c>
      <c r="X21" s="56"/>
      <c r="Y21" s="56"/>
      <c r="Z21" s="56"/>
    </row>
    <row r="22" s="6" customFormat="true" ht="75.75" hidden="false" customHeight="true" outlineLevel="0" collapsed="false">
      <c r="A22" s="72"/>
      <c r="B22" s="45"/>
      <c r="C22" s="65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23"/>
      <c r="P22" s="123"/>
      <c r="Q22" s="123"/>
      <c r="R22" s="123"/>
      <c r="S22" s="123"/>
      <c r="T22" s="123"/>
      <c r="U22" s="164"/>
      <c r="V22" s="166" t="s">
        <v>423</v>
      </c>
      <c r="W22" s="31" t="s">
        <v>424</v>
      </c>
      <c r="X22" s="56"/>
      <c r="Y22" s="56"/>
      <c r="Z22" s="56"/>
    </row>
    <row r="23" s="6" customFormat="true" ht="63" hidden="false" customHeight="true" outlineLevel="0" collapsed="false">
      <c r="A23" s="72"/>
      <c r="B23" s="45"/>
      <c r="C23" s="65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23"/>
      <c r="P23" s="123"/>
      <c r="Q23" s="123"/>
      <c r="R23" s="123"/>
      <c r="S23" s="123"/>
      <c r="T23" s="123"/>
      <c r="U23" s="164"/>
      <c r="V23" s="17" t="s">
        <v>425</v>
      </c>
      <c r="W23" s="72" t="s">
        <v>426</v>
      </c>
      <c r="X23" s="56"/>
      <c r="Y23" s="56"/>
      <c r="Z23" s="56"/>
    </row>
    <row r="24" s="6" customFormat="true" ht="37.5" hidden="false" customHeight="true" outlineLevel="0" collapsed="false">
      <c r="A24" s="72"/>
      <c r="B24" s="167" t="s">
        <v>427</v>
      </c>
      <c r="C24" s="56" t="s">
        <v>238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29" t="n">
        <v>0</v>
      </c>
      <c r="P24" s="29" t="n">
        <v>8</v>
      </c>
      <c r="Q24" s="29" t="n">
        <v>412.5</v>
      </c>
      <c r="R24" s="29" t="n">
        <v>733.5</v>
      </c>
      <c r="S24" s="29" t="n">
        <v>2890</v>
      </c>
      <c r="T24" s="29" t="n">
        <f aca="false">SUM(O24:S27)</f>
        <v>4044</v>
      </c>
      <c r="U24" s="56" t="n">
        <v>5</v>
      </c>
      <c r="V24" s="72" t="s">
        <v>428</v>
      </c>
      <c r="W24" s="72" t="s">
        <v>429</v>
      </c>
      <c r="X24" s="56" t="n">
        <v>2</v>
      </c>
      <c r="Y24" s="56" t="n">
        <v>7</v>
      </c>
      <c r="Z24" s="56" t="n">
        <v>5</v>
      </c>
    </row>
    <row r="25" s="6" customFormat="true" ht="37.5" hidden="false" customHeight="true" outlineLevel="0" collapsed="false">
      <c r="A25" s="72"/>
      <c r="B25" s="16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29"/>
      <c r="P25" s="29"/>
      <c r="Q25" s="29"/>
      <c r="R25" s="29"/>
      <c r="S25" s="29"/>
      <c r="T25" s="29"/>
      <c r="U25" s="56"/>
      <c r="V25" s="17" t="s">
        <v>430</v>
      </c>
      <c r="W25" s="72" t="s">
        <v>429</v>
      </c>
      <c r="X25" s="56"/>
      <c r="Y25" s="56"/>
      <c r="Z25" s="56"/>
    </row>
    <row r="26" s="6" customFormat="true" ht="38.25" hidden="false" customHeight="true" outlineLevel="0" collapsed="false">
      <c r="A26" s="72"/>
      <c r="B26" s="16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29"/>
      <c r="P26" s="29"/>
      <c r="Q26" s="29"/>
      <c r="R26" s="29"/>
      <c r="S26" s="29"/>
      <c r="T26" s="29"/>
      <c r="U26" s="56"/>
      <c r="V26" s="17" t="s">
        <v>431</v>
      </c>
      <c r="W26" s="72" t="s">
        <v>429</v>
      </c>
      <c r="X26" s="56"/>
      <c r="Y26" s="56"/>
      <c r="Z26" s="56"/>
    </row>
    <row r="27" s="6" customFormat="true" ht="39" hidden="false" customHeight="true" outlineLevel="0" collapsed="false">
      <c r="A27" s="72"/>
      <c r="B27" s="16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29"/>
      <c r="P27" s="29"/>
      <c r="Q27" s="29"/>
      <c r="R27" s="29"/>
      <c r="S27" s="29"/>
      <c r="T27" s="29"/>
      <c r="U27" s="56"/>
      <c r="V27" s="17" t="s">
        <v>432</v>
      </c>
      <c r="W27" s="72" t="s">
        <v>433</v>
      </c>
      <c r="X27" s="56"/>
      <c r="Y27" s="56"/>
      <c r="Z27" s="56"/>
    </row>
    <row r="28" s="6" customFormat="true" ht="23.25" hidden="false" customHeight="true" outlineLevel="0" collapsed="false">
      <c r="A28" s="72"/>
      <c r="B28" s="168" t="s">
        <v>434</v>
      </c>
      <c r="C28" s="28" t="s">
        <v>23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 t="n">
        <v>0</v>
      </c>
      <c r="P28" s="30" t="n">
        <v>260</v>
      </c>
      <c r="Q28" s="30" t="n">
        <v>0</v>
      </c>
      <c r="R28" s="30" t="n">
        <v>0</v>
      </c>
      <c r="S28" s="30" t="n">
        <v>0</v>
      </c>
      <c r="T28" s="30" t="n">
        <f aca="false">SUM(O28:S31)</f>
        <v>260</v>
      </c>
      <c r="U28" s="28" t="n">
        <v>5</v>
      </c>
      <c r="V28" s="72" t="s">
        <v>435</v>
      </c>
      <c r="W28" s="72" t="s">
        <v>429</v>
      </c>
      <c r="X28" s="28" t="n">
        <v>2</v>
      </c>
      <c r="Y28" s="28" t="n">
        <v>7</v>
      </c>
      <c r="Z28" s="28" t="n">
        <v>5</v>
      </c>
    </row>
    <row r="29" s="6" customFormat="true" ht="24" hidden="false" customHeight="true" outlineLevel="0" collapsed="false">
      <c r="A29" s="72"/>
      <c r="B29" s="16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0"/>
      <c r="Q29" s="30"/>
      <c r="R29" s="30"/>
      <c r="S29" s="30"/>
      <c r="T29" s="30"/>
      <c r="U29" s="28"/>
      <c r="V29" s="17" t="s">
        <v>436</v>
      </c>
      <c r="W29" s="52" t="s">
        <v>437</v>
      </c>
      <c r="X29" s="28"/>
      <c r="Y29" s="28"/>
      <c r="Z29" s="28"/>
    </row>
    <row r="30" s="6" customFormat="true" ht="24" hidden="false" customHeight="true" outlineLevel="0" collapsed="false">
      <c r="A30" s="72"/>
      <c r="B30" s="16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0"/>
      <c r="Q30" s="30"/>
      <c r="R30" s="30"/>
      <c r="S30" s="30"/>
      <c r="T30" s="30"/>
      <c r="U30" s="28"/>
      <c r="V30" s="21" t="s">
        <v>438</v>
      </c>
      <c r="W30" s="72" t="s">
        <v>439</v>
      </c>
      <c r="X30" s="28"/>
      <c r="Y30" s="28"/>
      <c r="Z30" s="28"/>
    </row>
    <row r="31" s="6" customFormat="true" ht="26.25" hidden="false" customHeight="true" outlineLevel="0" collapsed="false">
      <c r="A31" s="72"/>
      <c r="B31" s="16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0"/>
      <c r="Q31" s="30"/>
      <c r="R31" s="30"/>
      <c r="S31" s="30"/>
      <c r="T31" s="30"/>
      <c r="U31" s="28"/>
      <c r="V31" s="21" t="s">
        <v>440</v>
      </c>
      <c r="W31" s="21" t="s">
        <v>439</v>
      </c>
      <c r="X31" s="28"/>
      <c r="Y31" s="28"/>
      <c r="Z31" s="28"/>
    </row>
    <row r="32" s="6" customFormat="true" ht="38.25" hidden="false" customHeight="true" outlineLevel="0" collapsed="false">
      <c r="A32" s="72"/>
      <c r="B32" s="19" t="s">
        <v>441</v>
      </c>
      <c r="C32" s="56" t="s">
        <v>44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29" t="n">
        <v>360.9089</v>
      </c>
      <c r="P32" s="29" t="n">
        <v>596.6365</v>
      </c>
      <c r="Q32" s="29" t="n">
        <v>1778.5231</v>
      </c>
      <c r="R32" s="29" t="n">
        <v>1184.1536</v>
      </c>
      <c r="S32" s="29" t="n">
        <v>1728.7946</v>
      </c>
      <c r="T32" s="29" t="n">
        <f aca="false">SUM(O32:S36)</f>
        <v>5649.0167</v>
      </c>
      <c r="U32" s="56" t="n">
        <v>3</v>
      </c>
      <c r="V32" s="17" t="s">
        <v>443</v>
      </c>
      <c r="W32" s="54" t="s">
        <v>444</v>
      </c>
      <c r="X32" s="56" t="n">
        <v>2</v>
      </c>
      <c r="Y32" s="56" t="n">
        <v>7</v>
      </c>
      <c r="Z32" s="56" t="n">
        <v>5</v>
      </c>
    </row>
    <row r="33" s="6" customFormat="true" ht="39.75" hidden="false" customHeight="true" outlineLevel="0" collapsed="false">
      <c r="A33" s="72"/>
      <c r="B33" s="19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29"/>
      <c r="P33" s="29"/>
      <c r="Q33" s="29"/>
      <c r="R33" s="29"/>
      <c r="S33" s="29"/>
      <c r="T33" s="29"/>
      <c r="U33" s="56"/>
      <c r="V33" s="17" t="s">
        <v>445</v>
      </c>
      <c r="W33" s="54" t="s">
        <v>446</v>
      </c>
      <c r="X33" s="56"/>
      <c r="Y33" s="56"/>
      <c r="Z33" s="56"/>
    </row>
    <row r="34" s="6" customFormat="true" ht="39.75" hidden="false" customHeight="true" outlineLevel="0" collapsed="false">
      <c r="A34" s="72"/>
      <c r="B34" s="1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29"/>
      <c r="P34" s="29"/>
      <c r="Q34" s="29"/>
      <c r="R34" s="29"/>
      <c r="S34" s="29"/>
      <c r="T34" s="29"/>
      <c r="U34" s="56"/>
      <c r="V34" s="17" t="s">
        <v>447</v>
      </c>
      <c r="W34" s="54" t="s">
        <v>448</v>
      </c>
      <c r="X34" s="56"/>
      <c r="Y34" s="56"/>
      <c r="Z34" s="56"/>
    </row>
    <row r="35" s="6" customFormat="true" ht="37.5" hidden="false" customHeight="true" outlineLevel="0" collapsed="false">
      <c r="A35" s="72"/>
      <c r="B35" s="19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29"/>
      <c r="P35" s="29"/>
      <c r="Q35" s="29"/>
      <c r="R35" s="29"/>
      <c r="S35" s="29"/>
      <c r="T35" s="29"/>
      <c r="U35" s="56"/>
      <c r="V35" s="17" t="s">
        <v>449</v>
      </c>
      <c r="W35" s="54" t="s">
        <v>448</v>
      </c>
      <c r="X35" s="56"/>
      <c r="Y35" s="56"/>
      <c r="Z35" s="56"/>
    </row>
    <row r="36" s="6" customFormat="true" ht="37.5" hidden="false" customHeight="true" outlineLevel="0" collapsed="false">
      <c r="A36" s="72"/>
      <c r="B36" s="1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29"/>
      <c r="P36" s="29"/>
      <c r="Q36" s="29"/>
      <c r="R36" s="29"/>
      <c r="S36" s="29"/>
      <c r="T36" s="29"/>
      <c r="U36" s="56"/>
      <c r="V36" s="17" t="s">
        <v>450</v>
      </c>
      <c r="W36" s="54" t="s">
        <v>448</v>
      </c>
      <c r="X36" s="56"/>
      <c r="Y36" s="56"/>
      <c r="Z36" s="56"/>
    </row>
    <row r="37" s="6" customFormat="true" ht="39.75" hidden="false" customHeight="true" outlineLevel="0" collapsed="false">
      <c r="A37" s="72"/>
      <c r="B37" s="11" t="s">
        <v>451</v>
      </c>
      <c r="C37" s="28" t="s">
        <v>442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0" t="n">
        <v>329.946</v>
      </c>
      <c r="P37" s="30" t="n">
        <v>71.773</v>
      </c>
      <c r="Q37" s="30" t="n">
        <v>0</v>
      </c>
      <c r="R37" s="30" t="n">
        <v>0</v>
      </c>
      <c r="S37" s="30" t="n">
        <v>0</v>
      </c>
      <c r="T37" s="30" t="n">
        <f aca="false">SUM(O37:S38)</f>
        <v>401.719</v>
      </c>
      <c r="U37" s="28" t="n">
        <v>3</v>
      </c>
      <c r="V37" s="10" t="s">
        <v>443</v>
      </c>
      <c r="W37" s="54" t="s">
        <v>444</v>
      </c>
      <c r="X37" s="28" t="n">
        <v>2</v>
      </c>
      <c r="Y37" s="28" t="n">
        <v>7</v>
      </c>
      <c r="Z37" s="28" t="n">
        <v>5</v>
      </c>
    </row>
    <row r="38" s="6" customFormat="true" ht="39" hidden="false" customHeight="true" outlineLevel="0" collapsed="false">
      <c r="A38" s="72"/>
      <c r="B38" s="11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0"/>
      <c r="P38" s="30"/>
      <c r="Q38" s="30"/>
      <c r="R38" s="30"/>
      <c r="S38" s="30"/>
      <c r="T38" s="30"/>
      <c r="U38" s="28"/>
      <c r="V38" s="17" t="s">
        <v>445</v>
      </c>
      <c r="W38" s="54" t="s">
        <v>446</v>
      </c>
      <c r="X38" s="28"/>
      <c r="Y38" s="28"/>
      <c r="Z38" s="28"/>
    </row>
    <row r="39" s="6" customFormat="true" ht="39.75" hidden="false" customHeight="true" outlineLevel="0" collapsed="false">
      <c r="A39" s="72"/>
      <c r="B39" s="11" t="s">
        <v>452</v>
      </c>
      <c r="C39" s="28" t="s">
        <v>442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0" t="n">
        <v>992.482</v>
      </c>
      <c r="P39" s="30" t="n">
        <v>465.761</v>
      </c>
      <c r="Q39" s="30" t="n">
        <v>0</v>
      </c>
      <c r="R39" s="30" t="n">
        <v>0</v>
      </c>
      <c r="S39" s="30" t="n">
        <v>0</v>
      </c>
      <c r="T39" s="30" t="n">
        <f aca="false">SUM(O39:S40)</f>
        <v>1458.243</v>
      </c>
      <c r="U39" s="28" t="n">
        <v>3</v>
      </c>
      <c r="V39" s="10" t="s">
        <v>443</v>
      </c>
      <c r="W39" s="54" t="s">
        <v>444</v>
      </c>
      <c r="X39" s="28" t="n">
        <v>2</v>
      </c>
      <c r="Y39" s="28" t="n">
        <v>7</v>
      </c>
      <c r="Z39" s="28" t="n">
        <v>5</v>
      </c>
    </row>
    <row r="40" s="6" customFormat="true" ht="37.5" hidden="false" customHeight="true" outlineLevel="0" collapsed="false">
      <c r="A40" s="72"/>
      <c r="B40" s="1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0"/>
      <c r="P40" s="30"/>
      <c r="Q40" s="30"/>
      <c r="R40" s="30"/>
      <c r="S40" s="30"/>
      <c r="T40" s="30"/>
      <c r="U40" s="28"/>
      <c r="V40" s="17" t="s">
        <v>445</v>
      </c>
      <c r="W40" s="54" t="s">
        <v>446</v>
      </c>
      <c r="X40" s="28"/>
      <c r="Y40" s="28"/>
      <c r="Z40" s="28"/>
    </row>
    <row r="41" s="6" customFormat="true" ht="54.75" hidden="false" customHeight="true" outlineLevel="0" collapsed="false">
      <c r="A41" s="10" t="s">
        <v>453</v>
      </c>
      <c r="B41" s="34" t="s">
        <v>454</v>
      </c>
      <c r="C41" s="35" t="s">
        <v>455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69" t="n">
        <v>5.75</v>
      </c>
      <c r="P41" s="169" t="n">
        <v>5.5</v>
      </c>
      <c r="Q41" s="169" t="n">
        <v>6.05</v>
      </c>
      <c r="R41" s="169" t="n">
        <v>6.655</v>
      </c>
      <c r="S41" s="169" t="n">
        <v>7.3205</v>
      </c>
      <c r="T41" s="169" t="n">
        <f aca="false">SUM(O41:S45)</f>
        <v>31.2755</v>
      </c>
      <c r="U41" s="35" t="n">
        <v>3</v>
      </c>
      <c r="V41" s="170" t="s">
        <v>456</v>
      </c>
      <c r="W41" s="171" t="s">
        <v>457</v>
      </c>
      <c r="X41" s="35" t="n">
        <v>2</v>
      </c>
      <c r="Y41" s="39" t="n">
        <v>6</v>
      </c>
      <c r="Z41" s="39" t="n">
        <v>5</v>
      </c>
    </row>
    <row r="42" s="6" customFormat="true" ht="56.25" hidden="false" customHeight="false" outlineLevel="0" collapsed="false">
      <c r="A42" s="10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169"/>
      <c r="P42" s="169"/>
      <c r="Q42" s="169"/>
      <c r="R42" s="169"/>
      <c r="S42" s="169"/>
      <c r="T42" s="169"/>
      <c r="U42" s="35"/>
      <c r="V42" s="170" t="s">
        <v>458</v>
      </c>
      <c r="W42" s="171" t="s">
        <v>457</v>
      </c>
      <c r="X42" s="35"/>
      <c r="Y42" s="39"/>
      <c r="Z42" s="39"/>
    </row>
    <row r="43" s="6" customFormat="true" ht="56.25" hidden="false" customHeight="false" outlineLevel="0" collapsed="false">
      <c r="A43" s="10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69"/>
      <c r="P43" s="169"/>
      <c r="Q43" s="169"/>
      <c r="R43" s="169"/>
      <c r="S43" s="169"/>
      <c r="T43" s="169"/>
      <c r="U43" s="35"/>
      <c r="V43" s="170" t="s">
        <v>459</v>
      </c>
      <c r="W43" s="171" t="s">
        <v>457</v>
      </c>
      <c r="X43" s="35"/>
      <c r="Y43" s="39"/>
      <c r="Z43" s="39"/>
    </row>
    <row r="44" s="6" customFormat="true" ht="56.25" hidden="false" customHeight="false" outlineLevel="0" collapsed="false">
      <c r="A44" s="10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169"/>
      <c r="P44" s="169"/>
      <c r="Q44" s="169"/>
      <c r="R44" s="169"/>
      <c r="S44" s="169"/>
      <c r="T44" s="169"/>
      <c r="U44" s="35"/>
      <c r="V44" s="170" t="s">
        <v>460</v>
      </c>
      <c r="W44" s="171" t="s">
        <v>457</v>
      </c>
      <c r="X44" s="35"/>
      <c r="Y44" s="39"/>
      <c r="Z44" s="39"/>
    </row>
    <row r="45" s="6" customFormat="true" ht="55.5" hidden="false" customHeight="true" outlineLevel="0" collapsed="false">
      <c r="A45" s="10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169"/>
      <c r="P45" s="169"/>
      <c r="Q45" s="169"/>
      <c r="R45" s="169"/>
      <c r="S45" s="169"/>
      <c r="T45" s="169"/>
      <c r="U45" s="35"/>
      <c r="V45" s="170" t="s">
        <v>461</v>
      </c>
      <c r="W45" s="171" t="s">
        <v>457</v>
      </c>
      <c r="X45" s="35"/>
      <c r="Y45" s="39"/>
      <c r="Z45" s="39"/>
    </row>
    <row r="46" s="6" customFormat="true" ht="58.5" hidden="false" customHeight="true" outlineLevel="0" collapsed="false">
      <c r="A46" s="10"/>
      <c r="B46" s="160" t="s">
        <v>462</v>
      </c>
      <c r="C46" s="28" t="s">
        <v>6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 t="n">
        <v>21</v>
      </c>
      <c r="P46" s="30" t="n">
        <v>21</v>
      </c>
      <c r="Q46" s="30" t="n">
        <v>22.05</v>
      </c>
      <c r="R46" s="30" t="n">
        <v>23.1525</v>
      </c>
      <c r="S46" s="30" t="n">
        <v>0</v>
      </c>
      <c r="T46" s="30" t="n">
        <f aca="false">SUM(O46:S49)</f>
        <v>87.2025</v>
      </c>
      <c r="U46" s="28" t="n">
        <v>3</v>
      </c>
      <c r="V46" s="72" t="s">
        <v>463</v>
      </c>
      <c r="W46" s="72" t="s">
        <v>21</v>
      </c>
      <c r="X46" s="28" t="n">
        <v>2</v>
      </c>
      <c r="Y46" s="28" t="n">
        <v>6</v>
      </c>
      <c r="Z46" s="28" t="n">
        <v>5</v>
      </c>
    </row>
    <row r="47" s="6" customFormat="true" ht="58.5" hidden="false" customHeight="true" outlineLevel="0" collapsed="false">
      <c r="A47" s="10"/>
      <c r="B47" s="160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0"/>
      <c r="P47" s="30"/>
      <c r="Q47" s="30"/>
      <c r="R47" s="30"/>
      <c r="S47" s="30"/>
      <c r="T47" s="30"/>
      <c r="U47" s="28"/>
      <c r="V47" s="72" t="s">
        <v>464</v>
      </c>
      <c r="W47" s="72" t="s">
        <v>21</v>
      </c>
      <c r="X47" s="28"/>
      <c r="Y47" s="28"/>
      <c r="Z47" s="28"/>
    </row>
    <row r="48" s="6" customFormat="true" ht="57" hidden="false" customHeight="true" outlineLevel="0" collapsed="false">
      <c r="A48" s="10"/>
      <c r="B48" s="160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30"/>
      <c r="P48" s="30"/>
      <c r="Q48" s="30"/>
      <c r="R48" s="30"/>
      <c r="S48" s="30"/>
      <c r="T48" s="30"/>
      <c r="U48" s="28"/>
      <c r="V48" s="17" t="s">
        <v>465</v>
      </c>
      <c r="W48" s="72" t="s">
        <v>21</v>
      </c>
      <c r="X48" s="28"/>
      <c r="Y48" s="28"/>
      <c r="Z48" s="28"/>
    </row>
    <row r="49" s="6" customFormat="true" ht="58.5" hidden="false" customHeight="true" outlineLevel="0" collapsed="false">
      <c r="A49" s="10"/>
      <c r="B49" s="160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0"/>
      <c r="P49" s="30"/>
      <c r="Q49" s="30"/>
      <c r="R49" s="30"/>
      <c r="S49" s="30"/>
      <c r="T49" s="30"/>
      <c r="U49" s="28"/>
      <c r="V49" s="17" t="s">
        <v>466</v>
      </c>
      <c r="W49" s="72" t="s">
        <v>21</v>
      </c>
      <c r="X49" s="28"/>
      <c r="Y49" s="28"/>
      <c r="Z49" s="28"/>
    </row>
    <row r="50" s="6" customFormat="true" ht="39.75" hidden="false" customHeight="true" outlineLevel="0" collapsed="false">
      <c r="A50" s="10"/>
      <c r="B50" s="160" t="s">
        <v>467</v>
      </c>
      <c r="C50" s="28" t="s">
        <v>3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 t="n">
        <v>367.1275</v>
      </c>
      <c r="P50" s="173" t="n">
        <v>324.359</v>
      </c>
      <c r="Q50" s="173" t="n">
        <v>500</v>
      </c>
      <c r="R50" s="173" t="n">
        <v>500</v>
      </c>
      <c r="S50" s="173" t="n">
        <v>500</v>
      </c>
      <c r="T50" s="173" t="n">
        <f aca="false">SUM(O50:S59)</f>
        <v>2191.4865</v>
      </c>
      <c r="U50" s="28" t="n">
        <v>3</v>
      </c>
      <c r="V50" s="21" t="s">
        <v>468</v>
      </c>
      <c r="W50" s="42" t="s">
        <v>469</v>
      </c>
      <c r="X50" s="28" t="n">
        <v>2</v>
      </c>
      <c r="Y50" s="28" t="n">
        <v>6</v>
      </c>
      <c r="Z50" s="28" t="n">
        <v>5</v>
      </c>
    </row>
    <row r="51" s="6" customFormat="true" ht="39.75" hidden="false" customHeight="true" outlineLevel="0" collapsed="false">
      <c r="A51" s="10"/>
      <c r="B51" s="160"/>
      <c r="C51" s="28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3"/>
      <c r="Q51" s="173"/>
      <c r="R51" s="173"/>
      <c r="S51" s="173"/>
      <c r="T51" s="173"/>
      <c r="U51" s="28"/>
      <c r="V51" s="21" t="s">
        <v>185</v>
      </c>
      <c r="W51" s="51" t="s">
        <v>37</v>
      </c>
      <c r="X51" s="28"/>
      <c r="Y51" s="28"/>
      <c r="Z51" s="28"/>
    </row>
    <row r="52" s="6" customFormat="true" ht="39" hidden="false" customHeight="true" outlineLevel="0" collapsed="false">
      <c r="A52" s="10"/>
      <c r="B52" s="160"/>
      <c r="C52" s="28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3"/>
      <c r="Q52" s="173"/>
      <c r="R52" s="173"/>
      <c r="S52" s="173"/>
      <c r="T52" s="173"/>
      <c r="U52" s="28"/>
      <c r="V52" s="21" t="s">
        <v>470</v>
      </c>
      <c r="W52" s="42" t="s">
        <v>469</v>
      </c>
      <c r="X52" s="28"/>
      <c r="Y52" s="28"/>
      <c r="Z52" s="28"/>
    </row>
    <row r="53" s="6" customFormat="true" ht="39" hidden="false" customHeight="true" outlineLevel="0" collapsed="false">
      <c r="A53" s="10"/>
      <c r="B53" s="160"/>
      <c r="C53" s="28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3"/>
      <c r="P53" s="173"/>
      <c r="Q53" s="173"/>
      <c r="R53" s="173"/>
      <c r="S53" s="173"/>
      <c r="T53" s="173"/>
      <c r="U53" s="28"/>
      <c r="V53" s="21" t="s">
        <v>188</v>
      </c>
      <c r="W53" s="51" t="s">
        <v>37</v>
      </c>
      <c r="X53" s="28"/>
      <c r="Y53" s="28"/>
      <c r="Z53" s="28"/>
    </row>
    <row r="54" s="6" customFormat="true" ht="38.25" hidden="false" customHeight="true" outlineLevel="0" collapsed="false">
      <c r="A54" s="10"/>
      <c r="B54" s="160"/>
      <c r="C54" s="28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3"/>
      <c r="P54" s="173"/>
      <c r="Q54" s="173"/>
      <c r="R54" s="173"/>
      <c r="S54" s="173"/>
      <c r="T54" s="173"/>
      <c r="U54" s="28"/>
      <c r="V54" s="21" t="s">
        <v>471</v>
      </c>
      <c r="W54" s="42" t="s">
        <v>472</v>
      </c>
      <c r="X54" s="28"/>
      <c r="Y54" s="28"/>
      <c r="Z54" s="28"/>
    </row>
    <row r="55" s="6" customFormat="true" ht="39" hidden="false" customHeight="true" outlineLevel="0" collapsed="false">
      <c r="A55" s="10"/>
      <c r="B55" s="160"/>
      <c r="C55" s="28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3"/>
      <c r="P55" s="173"/>
      <c r="Q55" s="173"/>
      <c r="R55" s="173"/>
      <c r="S55" s="173"/>
      <c r="T55" s="173"/>
      <c r="U55" s="28"/>
      <c r="V55" s="21" t="s">
        <v>191</v>
      </c>
      <c r="W55" s="51" t="s">
        <v>37</v>
      </c>
      <c r="X55" s="28"/>
      <c r="Y55" s="28"/>
      <c r="Z55" s="28"/>
    </row>
    <row r="56" s="6" customFormat="true" ht="39" hidden="false" customHeight="true" outlineLevel="0" collapsed="false">
      <c r="A56" s="10"/>
      <c r="B56" s="160"/>
      <c r="C56" s="28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3"/>
      <c r="P56" s="173"/>
      <c r="Q56" s="173"/>
      <c r="R56" s="173"/>
      <c r="S56" s="173"/>
      <c r="T56" s="173"/>
      <c r="U56" s="28"/>
      <c r="V56" s="21" t="s">
        <v>473</v>
      </c>
      <c r="W56" s="42" t="s">
        <v>472</v>
      </c>
      <c r="X56" s="28"/>
      <c r="Y56" s="28"/>
      <c r="Z56" s="28"/>
    </row>
    <row r="57" s="6" customFormat="true" ht="39" hidden="false" customHeight="true" outlineLevel="0" collapsed="false">
      <c r="A57" s="10"/>
      <c r="B57" s="160"/>
      <c r="C57" s="28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  <c r="P57" s="173"/>
      <c r="Q57" s="173"/>
      <c r="R57" s="173"/>
      <c r="S57" s="173"/>
      <c r="T57" s="173"/>
      <c r="U57" s="28"/>
      <c r="V57" s="21" t="s">
        <v>193</v>
      </c>
      <c r="W57" s="51" t="s">
        <v>37</v>
      </c>
      <c r="X57" s="28"/>
      <c r="Y57" s="28"/>
      <c r="Z57" s="28"/>
    </row>
    <row r="58" s="6" customFormat="true" ht="39.75" hidden="false" customHeight="true" outlineLevel="0" collapsed="false">
      <c r="A58" s="10"/>
      <c r="B58" s="160"/>
      <c r="C58" s="28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3"/>
      <c r="P58" s="173"/>
      <c r="Q58" s="173"/>
      <c r="R58" s="173"/>
      <c r="S58" s="173"/>
      <c r="T58" s="173"/>
      <c r="U58" s="28"/>
      <c r="V58" s="21" t="s">
        <v>474</v>
      </c>
      <c r="W58" s="42" t="s">
        <v>472</v>
      </c>
      <c r="X58" s="28"/>
      <c r="Y58" s="28"/>
      <c r="Z58" s="28"/>
    </row>
    <row r="59" s="6" customFormat="true" ht="39" hidden="false" customHeight="true" outlineLevel="0" collapsed="false">
      <c r="A59" s="10"/>
      <c r="B59" s="160"/>
      <c r="C59" s="28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3"/>
      <c r="P59" s="173"/>
      <c r="Q59" s="173"/>
      <c r="R59" s="173"/>
      <c r="S59" s="173"/>
      <c r="T59" s="173"/>
      <c r="U59" s="28"/>
      <c r="V59" s="21" t="s">
        <v>195</v>
      </c>
      <c r="W59" s="51" t="s">
        <v>37</v>
      </c>
      <c r="X59" s="28"/>
      <c r="Y59" s="28"/>
      <c r="Z59" s="28"/>
    </row>
    <row r="60" s="6" customFormat="true" ht="39" hidden="false" customHeight="true" outlineLevel="0" collapsed="false">
      <c r="A60" s="10"/>
      <c r="B60" s="160" t="s">
        <v>475</v>
      </c>
      <c r="C60" s="28" t="s">
        <v>33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3" t="n">
        <v>222.644</v>
      </c>
      <c r="P60" s="173" t="n">
        <v>354.779</v>
      </c>
      <c r="Q60" s="173" t="n">
        <v>500</v>
      </c>
      <c r="R60" s="173" t="n">
        <v>500</v>
      </c>
      <c r="S60" s="173" t="n">
        <v>500</v>
      </c>
      <c r="T60" s="173" t="n">
        <f aca="false">SUM(O60:S79)</f>
        <v>2077.423</v>
      </c>
      <c r="U60" s="28" t="n">
        <v>3</v>
      </c>
      <c r="V60" s="81" t="s">
        <v>476</v>
      </c>
      <c r="W60" s="42" t="s">
        <v>477</v>
      </c>
      <c r="X60" s="28" t="n">
        <v>2</v>
      </c>
      <c r="Y60" s="28" t="n">
        <v>9</v>
      </c>
      <c r="Z60" s="28" t="n">
        <v>5</v>
      </c>
    </row>
    <row r="61" s="6" customFormat="true" ht="39.75" hidden="false" customHeight="true" outlineLevel="0" collapsed="false">
      <c r="A61" s="10"/>
      <c r="B61" s="160"/>
      <c r="C61" s="28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3"/>
      <c r="P61" s="173"/>
      <c r="Q61" s="173"/>
      <c r="R61" s="173"/>
      <c r="S61" s="173"/>
      <c r="T61" s="173"/>
      <c r="U61" s="28"/>
      <c r="V61" s="81" t="s">
        <v>468</v>
      </c>
      <c r="W61" s="42" t="s">
        <v>478</v>
      </c>
      <c r="X61" s="28"/>
      <c r="Y61" s="28"/>
      <c r="Z61" s="28"/>
    </row>
    <row r="62" s="6" customFormat="true" ht="60.75" hidden="false" customHeight="true" outlineLevel="0" collapsed="false">
      <c r="A62" s="10"/>
      <c r="B62" s="160"/>
      <c r="C62" s="28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3"/>
      <c r="P62" s="173"/>
      <c r="Q62" s="173"/>
      <c r="R62" s="173"/>
      <c r="S62" s="173"/>
      <c r="T62" s="173"/>
      <c r="U62" s="28"/>
      <c r="V62" s="81" t="s">
        <v>479</v>
      </c>
      <c r="W62" s="51" t="s">
        <v>37</v>
      </c>
      <c r="X62" s="28"/>
      <c r="Y62" s="28"/>
      <c r="Z62" s="28"/>
    </row>
    <row r="63" s="6" customFormat="true" ht="38.25" hidden="false" customHeight="true" outlineLevel="0" collapsed="false">
      <c r="A63" s="10"/>
      <c r="B63" s="160"/>
      <c r="C63" s="28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3"/>
      <c r="P63" s="173"/>
      <c r="Q63" s="173"/>
      <c r="R63" s="173"/>
      <c r="S63" s="173"/>
      <c r="T63" s="173"/>
      <c r="U63" s="28"/>
      <c r="V63" s="81" t="s">
        <v>185</v>
      </c>
      <c r="W63" s="51" t="s">
        <v>37</v>
      </c>
      <c r="X63" s="28"/>
      <c r="Y63" s="28"/>
      <c r="Z63" s="28"/>
    </row>
    <row r="64" s="6" customFormat="true" ht="39.75" hidden="false" customHeight="true" outlineLevel="0" collapsed="false">
      <c r="A64" s="10"/>
      <c r="B64" s="160"/>
      <c r="C64" s="28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3"/>
      <c r="P64" s="173"/>
      <c r="Q64" s="173"/>
      <c r="R64" s="173"/>
      <c r="S64" s="173"/>
      <c r="T64" s="173"/>
      <c r="U64" s="28"/>
      <c r="V64" s="81" t="s">
        <v>480</v>
      </c>
      <c r="W64" s="42" t="s">
        <v>481</v>
      </c>
      <c r="X64" s="28"/>
      <c r="Y64" s="28"/>
      <c r="Z64" s="28"/>
    </row>
    <row r="65" s="6" customFormat="true" ht="39.75" hidden="false" customHeight="true" outlineLevel="0" collapsed="false">
      <c r="A65" s="10"/>
      <c r="B65" s="160"/>
      <c r="C65" s="28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3"/>
      <c r="P65" s="173"/>
      <c r="Q65" s="173"/>
      <c r="R65" s="173"/>
      <c r="S65" s="173"/>
      <c r="T65" s="173"/>
      <c r="U65" s="28"/>
      <c r="V65" s="81" t="s">
        <v>470</v>
      </c>
      <c r="W65" s="42" t="s">
        <v>482</v>
      </c>
      <c r="X65" s="28"/>
      <c r="Y65" s="28"/>
      <c r="Z65" s="28"/>
    </row>
    <row r="66" s="6" customFormat="true" ht="57.75" hidden="false" customHeight="true" outlineLevel="0" collapsed="false">
      <c r="A66" s="10"/>
      <c r="B66" s="160"/>
      <c r="C66" s="28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3"/>
      <c r="P66" s="173"/>
      <c r="Q66" s="173"/>
      <c r="R66" s="173"/>
      <c r="S66" s="173"/>
      <c r="T66" s="173"/>
      <c r="U66" s="28"/>
      <c r="V66" s="81" t="s">
        <v>483</v>
      </c>
      <c r="W66" s="51" t="s">
        <v>37</v>
      </c>
      <c r="X66" s="28"/>
      <c r="Y66" s="28"/>
      <c r="Z66" s="28"/>
    </row>
    <row r="67" s="6" customFormat="true" ht="39" hidden="false" customHeight="true" outlineLevel="0" collapsed="false">
      <c r="A67" s="10"/>
      <c r="B67" s="160"/>
      <c r="C67" s="28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3"/>
      <c r="P67" s="173"/>
      <c r="Q67" s="173"/>
      <c r="R67" s="173"/>
      <c r="S67" s="173"/>
      <c r="T67" s="173"/>
      <c r="U67" s="28"/>
      <c r="V67" s="81" t="s">
        <v>188</v>
      </c>
      <c r="W67" s="51" t="s">
        <v>37</v>
      </c>
      <c r="X67" s="28"/>
      <c r="Y67" s="28"/>
      <c r="Z67" s="28"/>
    </row>
    <row r="68" s="6" customFormat="true" ht="39" hidden="false" customHeight="true" outlineLevel="0" collapsed="false">
      <c r="A68" s="10"/>
      <c r="B68" s="160"/>
      <c r="C68" s="28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3"/>
      <c r="P68" s="173"/>
      <c r="Q68" s="173"/>
      <c r="R68" s="173"/>
      <c r="S68" s="173"/>
      <c r="T68" s="173"/>
      <c r="U68" s="28"/>
      <c r="V68" s="81" t="s">
        <v>484</v>
      </c>
      <c r="W68" s="42" t="s">
        <v>485</v>
      </c>
      <c r="X68" s="28"/>
      <c r="Y68" s="28"/>
      <c r="Z68" s="28"/>
    </row>
    <row r="69" s="6" customFormat="true" ht="39.75" hidden="false" customHeight="true" outlineLevel="0" collapsed="false">
      <c r="A69" s="10"/>
      <c r="B69" s="160"/>
      <c r="C69" s="28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3"/>
      <c r="P69" s="173"/>
      <c r="Q69" s="173"/>
      <c r="R69" s="173"/>
      <c r="S69" s="173"/>
      <c r="T69" s="173"/>
      <c r="U69" s="28"/>
      <c r="V69" s="81" t="s">
        <v>471</v>
      </c>
      <c r="W69" s="42" t="s">
        <v>486</v>
      </c>
      <c r="X69" s="28"/>
      <c r="Y69" s="28"/>
      <c r="Z69" s="28"/>
    </row>
    <row r="70" s="6" customFormat="true" ht="56.25" hidden="false" customHeight="true" outlineLevel="0" collapsed="false">
      <c r="A70" s="10"/>
      <c r="B70" s="160"/>
      <c r="C70" s="28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3"/>
      <c r="P70" s="173"/>
      <c r="Q70" s="173"/>
      <c r="R70" s="173"/>
      <c r="S70" s="173"/>
      <c r="T70" s="173"/>
      <c r="U70" s="28"/>
      <c r="V70" s="81" t="s">
        <v>487</v>
      </c>
      <c r="W70" s="51" t="s">
        <v>37</v>
      </c>
      <c r="X70" s="28"/>
      <c r="Y70" s="28"/>
      <c r="Z70" s="28"/>
    </row>
    <row r="71" s="6" customFormat="true" ht="39" hidden="false" customHeight="true" outlineLevel="0" collapsed="false">
      <c r="A71" s="10"/>
      <c r="B71" s="160"/>
      <c r="C71" s="28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3"/>
      <c r="P71" s="173"/>
      <c r="Q71" s="173"/>
      <c r="R71" s="173"/>
      <c r="S71" s="173"/>
      <c r="T71" s="173"/>
      <c r="U71" s="28"/>
      <c r="V71" s="81" t="s">
        <v>191</v>
      </c>
      <c r="W71" s="51" t="s">
        <v>37</v>
      </c>
      <c r="X71" s="28"/>
      <c r="Y71" s="28"/>
      <c r="Z71" s="28"/>
    </row>
    <row r="72" s="6" customFormat="true" ht="38.25" hidden="false" customHeight="true" outlineLevel="0" collapsed="false">
      <c r="A72" s="10"/>
      <c r="B72" s="160"/>
      <c r="C72" s="28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3"/>
      <c r="P72" s="173"/>
      <c r="Q72" s="173"/>
      <c r="R72" s="173"/>
      <c r="S72" s="173"/>
      <c r="T72" s="173"/>
      <c r="U72" s="28"/>
      <c r="V72" s="81" t="s">
        <v>488</v>
      </c>
      <c r="W72" s="42" t="s">
        <v>485</v>
      </c>
      <c r="X72" s="28"/>
      <c r="Y72" s="28"/>
      <c r="Z72" s="28"/>
    </row>
    <row r="73" s="6" customFormat="true" ht="39.75" hidden="false" customHeight="true" outlineLevel="0" collapsed="false">
      <c r="A73" s="10"/>
      <c r="B73" s="160"/>
      <c r="C73" s="28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3"/>
      <c r="P73" s="173"/>
      <c r="Q73" s="173"/>
      <c r="R73" s="173"/>
      <c r="S73" s="173"/>
      <c r="T73" s="173"/>
      <c r="U73" s="28"/>
      <c r="V73" s="21" t="s">
        <v>473</v>
      </c>
      <c r="W73" s="42" t="s">
        <v>486</v>
      </c>
      <c r="X73" s="28"/>
      <c r="Y73" s="28"/>
      <c r="Z73" s="28"/>
    </row>
    <row r="74" s="6" customFormat="true" ht="62.25" hidden="false" customHeight="true" outlineLevel="0" collapsed="false">
      <c r="A74" s="10"/>
      <c r="B74" s="160"/>
      <c r="C74" s="28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3"/>
      <c r="P74" s="173"/>
      <c r="Q74" s="173"/>
      <c r="R74" s="173"/>
      <c r="S74" s="173"/>
      <c r="T74" s="173"/>
      <c r="U74" s="28"/>
      <c r="V74" s="81" t="s">
        <v>489</v>
      </c>
      <c r="W74" s="51" t="s">
        <v>37</v>
      </c>
      <c r="X74" s="28"/>
      <c r="Y74" s="28"/>
      <c r="Z74" s="28"/>
    </row>
    <row r="75" s="6" customFormat="true" ht="39" hidden="false" customHeight="true" outlineLevel="0" collapsed="false">
      <c r="A75" s="10"/>
      <c r="B75" s="160"/>
      <c r="C75" s="28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3"/>
      <c r="P75" s="173"/>
      <c r="Q75" s="173"/>
      <c r="R75" s="173"/>
      <c r="S75" s="173"/>
      <c r="T75" s="173"/>
      <c r="U75" s="28"/>
      <c r="V75" s="81" t="s">
        <v>193</v>
      </c>
      <c r="W75" s="51" t="s">
        <v>37</v>
      </c>
      <c r="X75" s="28"/>
      <c r="Y75" s="28"/>
      <c r="Z75" s="28"/>
    </row>
    <row r="76" s="6" customFormat="true" ht="39.75" hidden="false" customHeight="true" outlineLevel="0" collapsed="false">
      <c r="A76" s="10"/>
      <c r="B76" s="160"/>
      <c r="C76" s="28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3"/>
      <c r="P76" s="173"/>
      <c r="Q76" s="173"/>
      <c r="R76" s="173"/>
      <c r="S76" s="173"/>
      <c r="T76" s="173"/>
      <c r="U76" s="28"/>
      <c r="V76" s="81" t="s">
        <v>490</v>
      </c>
      <c r="W76" s="42" t="s">
        <v>485</v>
      </c>
      <c r="X76" s="28"/>
      <c r="Y76" s="28"/>
      <c r="Z76" s="28"/>
    </row>
    <row r="77" s="6" customFormat="true" ht="39.75" hidden="false" customHeight="true" outlineLevel="0" collapsed="false">
      <c r="A77" s="10"/>
      <c r="B77" s="160"/>
      <c r="C77" s="28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3"/>
      <c r="P77" s="173"/>
      <c r="Q77" s="173"/>
      <c r="R77" s="173"/>
      <c r="S77" s="173"/>
      <c r="T77" s="173"/>
      <c r="U77" s="28"/>
      <c r="V77" s="81" t="s">
        <v>474</v>
      </c>
      <c r="W77" s="42" t="s">
        <v>486</v>
      </c>
      <c r="X77" s="28"/>
      <c r="Y77" s="28"/>
      <c r="Z77" s="28"/>
    </row>
    <row r="78" s="6" customFormat="true" ht="59.25" hidden="false" customHeight="true" outlineLevel="0" collapsed="false">
      <c r="A78" s="10"/>
      <c r="B78" s="160"/>
      <c r="C78" s="28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3"/>
      <c r="P78" s="173"/>
      <c r="Q78" s="173"/>
      <c r="R78" s="173"/>
      <c r="S78" s="173"/>
      <c r="T78" s="173"/>
      <c r="U78" s="28"/>
      <c r="V78" s="81" t="s">
        <v>491</v>
      </c>
      <c r="W78" s="51" t="s">
        <v>37</v>
      </c>
      <c r="X78" s="28"/>
      <c r="Y78" s="28"/>
      <c r="Z78" s="28"/>
    </row>
    <row r="79" s="6" customFormat="true" ht="39.75" hidden="false" customHeight="true" outlineLevel="0" collapsed="false">
      <c r="A79" s="10"/>
      <c r="B79" s="160"/>
      <c r="C79" s="28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3"/>
      <c r="P79" s="173"/>
      <c r="Q79" s="173"/>
      <c r="R79" s="173"/>
      <c r="S79" s="173"/>
      <c r="T79" s="173"/>
      <c r="U79" s="28"/>
      <c r="V79" s="81" t="s">
        <v>195</v>
      </c>
      <c r="W79" s="51" t="s">
        <v>37</v>
      </c>
      <c r="X79" s="28"/>
      <c r="Y79" s="28"/>
      <c r="Z79" s="28"/>
    </row>
    <row r="80" s="6" customFormat="true" ht="39.75" hidden="false" customHeight="true" outlineLevel="0" collapsed="false">
      <c r="A80" s="10"/>
      <c r="B80" s="19" t="s">
        <v>492</v>
      </c>
      <c r="C80" s="56" t="s">
        <v>442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29" t="n">
        <v>966.7019</v>
      </c>
      <c r="P80" s="29" t="n">
        <v>43.9637</v>
      </c>
      <c r="Q80" s="29" t="n">
        <v>254.2988</v>
      </c>
      <c r="R80" s="29" t="n">
        <v>301.0959</v>
      </c>
      <c r="S80" s="29" t="n">
        <v>170.1004</v>
      </c>
      <c r="T80" s="29" t="n">
        <f aca="false">SUM(O80:S84)</f>
        <v>1736.1607</v>
      </c>
      <c r="U80" s="56" t="n">
        <v>3</v>
      </c>
      <c r="V80" s="10" t="s">
        <v>443</v>
      </c>
      <c r="W80" s="54" t="s">
        <v>493</v>
      </c>
      <c r="X80" s="56" t="n">
        <v>2</v>
      </c>
      <c r="Y80" s="56" t="n">
        <v>6</v>
      </c>
      <c r="Z80" s="56" t="n">
        <v>5</v>
      </c>
    </row>
    <row r="81" s="6" customFormat="true" ht="37.5" hidden="false" customHeight="true" outlineLevel="0" collapsed="false">
      <c r="A81" s="10"/>
      <c r="B81" s="19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29"/>
      <c r="P81" s="29"/>
      <c r="Q81" s="29"/>
      <c r="R81" s="29"/>
      <c r="S81" s="29"/>
      <c r="T81" s="29"/>
      <c r="U81" s="56"/>
      <c r="V81" s="17" t="s">
        <v>445</v>
      </c>
      <c r="W81" s="54" t="s">
        <v>446</v>
      </c>
      <c r="X81" s="56"/>
      <c r="Y81" s="56"/>
      <c r="Z81" s="56"/>
    </row>
    <row r="82" s="6" customFormat="true" ht="38.25" hidden="false" customHeight="true" outlineLevel="0" collapsed="false">
      <c r="A82" s="10"/>
      <c r="B82" s="19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29"/>
      <c r="P82" s="29"/>
      <c r="Q82" s="29"/>
      <c r="R82" s="29"/>
      <c r="S82" s="29"/>
      <c r="T82" s="29"/>
      <c r="U82" s="56"/>
      <c r="V82" s="17" t="s">
        <v>447</v>
      </c>
      <c r="W82" s="54" t="s">
        <v>448</v>
      </c>
      <c r="X82" s="56"/>
      <c r="Y82" s="56"/>
      <c r="Z82" s="56"/>
    </row>
    <row r="83" s="6" customFormat="true" ht="40.5" hidden="false" customHeight="true" outlineLevel="0" collapsed="false">
      <c r="A83" s="10"/>
      <c r="B83" s="19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29"/>
      <c r="P83" s="29"/>
      <c r="Q83" s="29"/>
      <c r="R83" s="29"/>
      <c r="S83" s="29"/>
      <c r="T83" s="29"/>
      <c r="U83" s="56"/>
      <c r="V83" s="17" t="s">
        <v>449</v>
      </c>
      <c r="W83" s="54" t="s">
        <v>448</v>
      </c>
      <c r="X83" s="56"/>
      <c r="Y83" s="56"/>
      <c r="Z83" s="56"/>
    </row>
    <row r="84" s="6" customFormat="true" ht="38.25" hidden="false" customHeight="true" outlineLevel="0" collapsed="false">
      <c r="A84" s="10"/>
      <c r="B84" s="19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29"/>
      <c r="P84" s="29"/>
      <c r="Q84" s="29"/>
      <c r="R84" s="29"/>
      <c r="S84" s="29"/>
      <c r="T84" s="29"/>
      <c r="U84" s="56"/>
      <c r="V84" s="17" t="s">
        <v>450</v>
      </c>
      <c r="W84" s="54" t="s">
        <v>448</v>
      </c>
      <c r="X84" s="56"/>
      <c r="Y84" s="56"/>
      <c r="Z84" s="56"/>
    </row>
    <row r="85" s="6" customFormat="true" ht="39" hidden="false" customHeight="true" outlineLevel="0" collapsed="false">
      <c r="A85" s="10"/>
      <c r="B85" s="11" t="s">
        <v>494</v>
      </c>
      <c r="C85" s="28" t="s">
        <v>442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30" t="n">
        <v>0</v>
      </c>
      <c r="P85" s="30" t="n">
        <v>1461.8829</v>
      </c>
      <c r="Q85" s="30" t="n">
        <v>2953.26685</v>
      </c>
      <c r="R85" s="30" t="n">
        <v>3593.26685</v>
      </c>
      <c r="S85" s="30" t="n">
        <v>1280</v>
      </c>
      <c r="T85" s="30" t="n">
        <f aca="false">SUM(O85:S88)</f>
        <v>9288.4166</v>
      </c>
      <c r="U85" s="28" t="n">
        <v>3</v>
      </c>
      <c r="V85" s="17" t="s">
        <v>445</v>
      </c>
      <c r="W85" s="54" t="s">
        <v>446</v>
      </c>
      <c r="X85" s="28" t="n">
        <v>2</v>
      </c>
      <c r="Y85" s="28" t="n">
        <v>9</v>
      </c>
      <c r="Z85" s="28" t="n">
        <v>5</v>
      </c>
    </row>
    <row r="86" s="6" customFormat="true" ht="37.5" hidden="false" customHeight="true" outlineLevel="0" collapsed="false">
      <c r="A86" s="10"/>
      <c r="B86" s="1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  <c r="P86" s="30"/>
      <c r="Q86" s="30"/>
      <c r="R86" s="30"/>
      <c r="S86" s="30"/>
      <c r="T86" s="30"/>
      <c r="U86" s="28"/>
      <c r="V86" s="17" t="s">
        <v>447</v>
      </c>
      <c r="W86" s="54" t="s">
        <v>448</v>
      </c>
      <c r="X86" s="28"/>
      <c r="Y86" s="28"/>
      <c r="Z86" s="28"/>
    </row>
    <row r="87" s="6" customFormat="true" ht="37.5" hidden="false" customHeight="true" outlineLevel="0" collapsed="false">
      <c r="A87" s="10"/>
      <c r="B87" s="1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30"/>
      <c r="P87" s="30"/>
      <c r="Q87" s="30"/>
      <c r="R87" s="30"/>
      <c r="S87" s="30"/>
      <c r="T87" s="30"/>
      <c r="U87" s="28"/>
      <c r="V87" s="17" t="s">
        <v>449</v>
      </c>
      <c r="W87" s="54" t="s">
        <v>448</v>
      </c>
      <c r="X87" s="28"/>
      <c r="Y87" s="28"/>
      <c r="Z87" s="28"/>
    </row>
    <row r="88" s="6" customFormat="true" ht="38.25" hidden="false" customHeight="true" outlineLevel="0" collapsed="false">
      <c r="A88" s="10"/>
      <c r="B88" s="1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30"/>
      <c r="P88" s="30"/>
      <c r="Q88" s="30"/>
      <c r="R88" s="30"/>
      <c r="S88" s="30"/>
      <c r="T88" s="30"/>
      <c r="U88" s="28"/>
      <c r="V88" s="17" t="s">
        <v>450</v>
      </c>
      <c r="W88" s="54" t="s">
        <v>448</v>
      </c>
      <c r="X88" s="28"/>
      <c r="Y88" s="28"/>
      <c r="Z88" s="28"/>
    </row>
    <row r="89" s="6" customFormat="true" ht="60" hidden="false" customHeight="true" outlineLevel="0" collapsed="false">
      <c r="A89" s="10"/>
      <c r="B89" s="11" t="s">
        <v>495</v>
      </c>
      <c r="C89" s="28" t="s">
        <v>442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 t="n">
        <v>0</v>
      </c>
      <c r="P89" s="30" t="n">
        <v>499.321</v>
      </c>
      <c r="Q89" s="30" t="n">
        <v>0</v>
      </c>
      <c r="R89" s="30" t="n">
        <v>0</v>
      </c>
      <c r="S89" s="30" t="n">
        <v>0</v>
      </c>
      <c r="T89" s="30" t="n">
        <f aca="false">SUM(O89:S89)</f>
        <v>499.321</v>
      </c>
      <c r="U89" s="28" t="n">
        <v>3</v>
      </c>
      <c r="V89" s="17" t="s">
        <v>445</v>
      </c>
      <c r="W89" s="54" t="s">
        <v>446</v>
      </c>
      <c r="X89" s="28" t="n">
        <v>2</v>
      </c>
      <c r="Y89" s="28" t="n">
        <v>9</v>
      </c>
      <c r="Z89" s="28" t="n">
        <v>5</v>
      </c>
    </row>
    <row r="90" s="6" customFormat="true" ht="26.25" hidden="false" customHeight="true" outlineLevel="0" collapsed="false">
      <c r="A90" s="10"/>
      <c r="B90" s="52" t="s">
        <v>496</v>
      </c>
      <c r="C90" s="56" t="s">
        <v>125</v>
      </c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29" t="n">
        <v>0</v>
      </c>
      <c r="P90" s="29" t="n">
        <v>74.9</v>
      </c>
      <c r="Q90" s="29" t="n">
        <v>78.645</v>
      </c>
      <c r="R90" s="29" t="n">
        <v>82.5773</v>
      </c>
      <c r="S90" s="29" t="n">
        <v>86.7062</v>
      </c>
      <c r="T90" s="29" t="n">
        <f aca="false">SUM(O90:S93)</f>
        <v>322.8285</v>
      </c>
      <c r="U90" s="56" t="n">
        <v>3</v>
      </c>
      <c r="V90" s="10" t="s">
        <v>497</v>
      </c>
      <c r="W90" s="54" t="s">
        <v>127</v>
      </c>
      <c r="X90" s="56" t="n">
        <v>2</v>
      </c>
      <c r="Y90" s="56" t="n">
        <v>9</v>
      </c>
      <c r="Z90" s="56" t="n">
        <v>5</v>
      </c>
    </row>
    <row r="91" s="6" customFormat="true" ht="26.25" hidden="false" customHeight="true" outlineLevel="0" collapsed="false">
      <c r="A91" s="10"/>
      <c r="B91" s="52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29"/>
      <c r="P91" s="29"/>
      <c r="Q91" s="29"/>
      <c r="R91" s="29"/>
      <c r="S91" s="29"/>
      <c r="T91" s="29"/>
      <c r="U91" s="56"/>
      <c r="V91" s="17" t="s">
        <v>498</v>
      </c>
      <c r="W91" s="54" t="s">
        <v>499</v>
      </c>
      <c r="X91" s="56"/>
      <c r="Y91" s="56"/>
      <c r="Z91" s="56"/>
    </row>
    <row r="92" s="6" customFormat="true" ht="26.25" hidden="false" customHeight="true" outlineLevel="0" collapsed="false">
      <c r="A92" s="10"/>
      <c r="B92" s="52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29"/>
      <c r="P92" s="29"/>
      <c r="Q92" s="29"/>
      <c r="R92" s="29"/>
      <c r="S92" s="29"/>
      <c r="T92" s="29"/>
      <c r="U92" s="56"/>
      <c r="V92" s="17" t="s">
        <v>500</v>
      </c>
      <c r="W92" s="54" t="s">
        <v>501</v>
      </c>
      <c r="X92" s="56"/>
      <c r="Y92" s="56"/>
      <c r="Z92" s="56"/>
    </row>
    <row r="93" s="6" customFormat="true" ht="26.25" hidden="false" customHeight="true" outlineLevel="0" collapsed="false">
      <c r="A93" s="10"/>
      <c r="B93" s="52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29"/>
      <c r="P93" s="29"/>
      <c r="Q93" s="29"/>
      <c r="R93" s="29"/>
      <c r="S93" s="29"/>
      <c r="T93" s="29"/>
      <c r="U93" s="56"/>
      <c r="V93" s="17" t="s">
        <v>502</v>
      </c>
      <c r="W93" s="54" t="s">
        <v>503</v>
      </c>
      <c r="X93" s="56"/>
      <c r="Y93" s="56"/>
      <c r="Z93" s="56"/>
    </row>
    <row r="94" s="6" customFormat="true" ht="37.5" hidden="false" customHeight="true" outlineLevel="0" collapsed="false">
      <c r="A94" s="10" t="s">
        <v>504</v>
      </c>
      <c r="B94" s="19" t="s">
        <v>505</v>
      </c>
      <c r="C94" s="46" t="s">
        <v>455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174" t="n">
        <v>0</v>
      </c>
      <c r="P94" s="56" t="n">
        <v>14.7374</v>
      </c>
      <c r="Q94" s="56" t="n">
        <v>16.2111</v>
      </c>
      <c r="R94" s="56" t="n">
        <v>17.8323</v>
      </c>
      <c r="S94" s="56" t="n">
        <v>19.6155</v>
      </c>
      <c r="T94" s="175" t="n">
        <f aca="false">SUM(O94:S97)</f>
        <v>68.3963</v>
      </c>
      <c r="U94" s="56" t="n">
        <v>2</v>
      </c>
      <c r="V94" s="166" t="s">
        <v>506</v>
      </c>
      <c r="W94" s="31" t="s">
        <v>233</v>
      </c>
      <c r="X94" s="53" t="n">
        <v>4</v>
      </c>
      <c r="Y94" s="46" t="n">
        <v>6</v>
      </c>
      <c r="Z94" s="46" t="n">
        <v>2</v>
      </c>
    </row>
    <row r="95" s="6" customFormat="true" ht="39.75" hidden="false" customHeight="true" outlineLevel="0" collapsed="false">
      <c r="A95" s="10"/>
      <c r="B95" s="19"/>
      <c r="C95" s="4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174"/>
      <c r="P95" s="56"/>
      <c r="Q95" s="56"/>
      <c r="R95" s="56"/>
      <c r="S95" s="56"/>
      <c r="T95" s="175"/>
      <c r="U95" s="56"/>
      <c r="V95" s="176" t="s">
        <v>507</v>
      </c>
      <c r="W95" s="31" t="s">
        <v>508</v>
      </c>
      <c r="X95" s="53"/>
      <c r="Y95" s="46"/>
      <c r="Z95" s="46"/>
    </row>
    <row r="96" s="6" customFormat="true" ht="40.5" hidden="false" customHeight="true" outlineLevel="0" collapsed="false">
      <c r="A96" s="10"/>
      <c r="B96" s="19"/>
      <c r="C96" s="4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174"/>
      <c r="P96" s="56"/>
      <c r="Q96" s="56"/>
      <c r="R96" s="56"/>
      <c r="S96" s="56"/>
      <c r="T96" s="175"/>
      <c r="U96" s="56"/>
      <c r="V96" s="176" t="s">
        <v>509</v>
      </c>
      <c r="W96" s="31" t="s">
        <v>508</v>
      </c>
      <c r="X96" s="53"/>
      <c r="Y96" s="46"/>
      <c r="Z96" s="46"/>
    </row>
    <row r="97" s="6" customFormat="true" ht="40.5" hidden="false" customHeight="true" outlineLevel="0" collapsed="false">
      <c r="A97" s="10"/>
      <c r="B97" s="19"/>
      <c r="C97" s="4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174"/>
      <c r="P97" s="56"/>
      <c r="Q97" s="56"/>
      <c r="R97" s="56"/>
      <c r="S97" s="56"/>
      <c r="T97" s="175"/>
      <c r="U97" s="56"/>
      <c r="V97" s="176" t="s">
        <v>510</v>
      </c>
      <c r="W97" s="31" t="s">
        <v>508</v>
      </c>
      <c r="X97" s="53"/>
      <c r="Y97" s="46"/>
      <c r="Z97" s="46"/>
    </row>
    <row r="98" s="6" customFormat="true" ht="39" hidden="false" customHeight="true" outlineLevel="0" collapsed="false">
      <c r="A98" s="10"/>
      <c r="B98" s="160" t="s">
        <v>511</v>
      </c>
      <c r="C98" s="28" t="s">
        <v>455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 t="n">
        <v>143.5</v>
      </c>
      <c r="P98" s="30" t="n">
        <v>0</v>
      </c>
      <c r="Q98" s="30" t="n">
        <v>0</v>
      </c>
      <c r="R98" s="30" t="n">
        <v>0</v>
      </c>
      <c r="S98" s="30" t="n">
        <v>0</v>
      </c>
      <c r="T98" s="29" t="n">
        <f aca="false">SUM(O98:S100)</f>
        <v>143.5</v>
      </c>
      <c r="U98" s="28" t="n">
        <v>3</v>
      </c>
      <c r="V98" s="72" t="s">
        <v>512</v>
      </c>
      <c r="W98" s="72" t="s">
        <v>21</v>
      </c>
      <c r="X98" s="28" t="n">
        <v>4</v>
      </c>
      <c r="Y98" s="28" t="n">
        <v>6</v>
      </c>
      <c r="Z98" s="28" t="n">
        <v>8</v>
      </c>
    </row>
    <row r="99" s="6" customFormat="true" ht="37.5" hidden="false" customHeight="true" outlineLevel="0" collapsed="false">
      <c r="A99" s="10"/>
      <c r="B99" s="160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0"/>
      <c r="P99" s="30"/>
      <c r="Q99" s="30"/>
      <c r="R99" s="30"/>
      <c r="S99" s="30"/>
      <c r="T99" s="30"/>
      <c r="U99" s="28"/>
      <c r="V99" s="17" t="s">
        <v>513</v>
      </c>
      <c r="W99" s="72" t="s">
        <v>514</v>
      </c>
      <c r="X99" s="28"/>
      <c r="Y99" s="28"/>
      <c r="Z99" s="28"/>
    </row>
    <row r="100" s="6" customFormat="true" ht="75.75" hidden="false" customHeight="true" outlineLevel="0" collapsed="false">
      <c r="A100" s="10"/>
      <c r="B100" s="160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30"/>
      <c r="P100" s="30"/>
      <c r="Q100" s="30"/>
      <c r="R100" s="30"/>
      <c r="S100" s="30"/>
      <c r="T100" s="29"/>
      <c r="U100" s="28"/>
      <c r="V100" s="17" t="s">
        <v>515</v>
      </c>
      <c r="W100" s="72" t="s">
        <v>145</v>
      </c>
      <c r="X100" s="28"/>
      <c r="Y100" s="28"/>
      <c r="Z100" s="28"/>
    </row>
    <row r="101" s="6" customFormat="true" ht="37.5" hidden="false" customHeight="true" outlineLevel="0" collapsed="false">
      <c r="A101" s="10"/>
      <c r="B101" s="160" t="s">
        <v>516</v>
      </c>
      <c r="C101" s="28" t="s">
        <v>455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30" t="n">
        <v>80.5</v>
      </c>
      <c r="P101" s="30" t="n">
        <v>0</v>
      </c>
      <c r="Q101" s="30" t="n">
        <v>0</v>
      </c>
      <c r="R101" s="30" t="n">
        <v>0</v>
      </c>
      <c r="S101" s="30" t="n">
        <v>0</v>
      </c>
      <c r="T101" s="177" t="n">
        <f aca="false">SUM(O101:S103)</f>
        <v>80.5</v>
      </c>
      <c r="U101" s="28" t="n">
        <v>3</v>
      </c>
      <c r="V101" s="72" t="s">
        <v>512</v>
      </c>
      <c r="W101" s="72" t="s">
        <v>21</v>
      </c>
      <c r="X101" s="28" t="n">
        <v>4</v>
      </c>
      <c r="Y101" s="28" t="n">
        <v>6</v>
      </c>
      <c r="Z101" s="28" t="n">
        <v>8</v>
      </c>
    </row>
    <row r="102" s="6" customFormat="true" ht="38.25" hidden="false" customHeight="true" outlineLevel="0" collapsed="false">
      <c r="A102" s="10"/>
      <c r="B102" s="160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30"/>
      <c r="P102" s="30"/>
      <c r="Q102" s="30"/>
      <c r="R102" s="30"/>
      <c r="S102" s="30"/>
      <c r="T102" s="177"/>
      <c r="U102" s="177"/>
      <c r="V102" s="17" t="s">
        <v>513</v>
      </c>
      <c r="W102" s="72" t="s">
        <v>514</v>
      </c>
      <c r="X102" s="28"/>
      <c r="Y102" s="28"/>
      <c r="Z102" s="28"/>
    </row>
    <row r="103" s="6" customFormat="true" ht="75" hidden="false" customHeight="false" outlineLevel="0" collapsed="false">
      <c r="A103" s="10"/>
      <c r="B103" s="160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30"/>
      <c r="P103" s="30"/>
      <c r="Q103" s="30"/>
      <c r="R103" s="30"/>
      <c r="S103" s="30"/>
      <c r="T103" s="177"/>
      <c r="U103" s="28"/>
      <c r="V103" s="17" t="s">
        <v>515</v>
      </c>
      <c r="W103" s="72" t="s">
        <v>145</v>
      </c>
      <c r="X103" s="28"/>
      <c r="Y103" s="28"/>
      <c r="Z103" s="28"/>
    </row>
    <row r="104" s="6" customFormat="true" ht="39.75" hidden="false" customHeight="true" outlineLevel="0" collapsed="false">
      <c r="A104" s="10"/>
      <c r="B104" s="160" t="s">
        <v>517</v>
      </c>
      <c r="C104" s="28" t="s">
        <v>45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30" t="n">
        <v>28</v>
      </c>
      <c r="P104" s="30" t="n">
        <v>0</v>
      </c>
      <c r="Q104" s="30" t="n">
        <v>0</v>
      </c>
      <c r="R104" s="30" t="n">
        <v>0</v>
      </c>
      <c r="S104" s="30" t="n">
        <v>0</v>
      </c>
      <c r="T104" s="177" t="n">
        <f aca="false">SUM(O104:S106)</f>
        <v>28</v>
      </c>
      <c r="U104" s="28" t="n">
        <v>3</v>
      </c>
      <c r="V104" s="72" t="s">
        <v>512</v>
      </c>
      <c r="W104" s="72" t="s">
        <v>21</v>
      </c>
      <c r="X104" s="28" t="n">
        <v>4</v>
      </c>
      <c r="Y104" s="28" t="n">
        <v>6</v>
      </c>
      <c r="Z104" s="28" t="n">
        <v>8</v>
      </c>
    </row>
    <row r="105" s="6" customFormat="true" ht="38.25" hidden="false" customHeight="true" outlineLevel="0" collapsed="false">
      <c r="A105" s="10"/>
      <c r="B105" s="160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30"/>
      <c r="P105" s="30"/>
      <c r="Q105" s="30"/>
      <c r="R105" s="30"/>
      <c r="S105" s="30"/>
      <c r="T105" s="177"/>
      <c r="U105" s="177"/>
      <c r="V105" s="17" t="s">
        <v>513</v>
      </c>
      <c r="W105" s="72" t="s">
        <v>514</v>
      </c>
      <c r="X105" s="28"/>
      <c r="Y105" s="28"/>
      <c r="Z105" s="28"/>
    </row>
    <row r="106" s="6" customFormat="true" ht="75" hidden="false" customHeight="false" outlineLevel="0" collapsed="false">
      <c r="A106" s="10"/>
      <c r="B106" s="160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30"/>
      <c r="P106" s="30"/>
      <c r="Q106" s="30"/>
      <c r="R106" s="30"/>
      <c r="S106" s="30"/>
      <c r="T106" s="177"/>
      <c r="U106" s="28"/>
      <c r="V106" s="17" t="s">
        <v>515</v>
      </c>
      <c r="W106" s="72" t="s">
        <v>145</v>
      </c>
      <c r="X106" s="28"/>
      <c r="Y106" s="28"/>
      <c r="Z106" s="28"/>
    </row>
    <row r="107" s="6" customFormat="true" ht="39" hidden="false" customHeight="true" outlineLevel="0" collapsed="false">
      <c r="A107" s="10"/>
      <c r="B107" s="160" t="s">
        <v>518</v>
      </c>
      <c r="C107" s="28" t="s">
        <v>455</v>
      </c>
      <c r="D107" s="172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30" t="n">
        <v>95</v>
      </c>
      <c r="P107" s="30" t="n">
        <v>0</v>
      </c>
      <c r="Q107" s="30" t="n">
        <v>0</v>
      </c>
      <c r="R107" s="30" t="n">
        <v>0</v>
      </c>
      <c r="S107" s="30" t="n">
        <v>0</v>
      </c>
      <c r="T107" s="177" t="n">
        <f aca="false">SUM(O107:S109)</f>
        <v>95</v>
      </c>
      <c r="U107" s="28" t="n">
        <v>3</v>
      </c>
      <c r="V107" s="72" t="s">
        <v>512</v>
      </c>
      <c r="W107" s="72" t="s">
        <v>21</v>
      </c>
      <c r="X107" s="28" t="n">
        <v>4</v>
      </c>
      <c r="Y107" s="28" t="n">
        <v>6</v>
      </c>
      <c r="Z107" s="28" t="n">
        <v>8</v>
      </c>
    </row>
    <row r="108" s="6" customFormat="true" ht="39.75" hidden="false" customHeight="true" outlineLevel="0" collapsed="false">
      <c r="A108" s="10"/>
      <c r="B108" s="160"/>
      <c r="C108" s="28"/>
      <c r="D108" s="172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30"/>
      <c r="P108" s="30"/>
      <c r="Q108" s="30"/>
      <c r="R108" s="30"/>
      <c r="S108" s="30"/>
      <c r="T108" s="177"/>
      <c r="U108" s="177"/>
      <c r="V108" s="17" t="s">
        <v>513</v>
      </c>
      <c r="W108" s="72" t="s">
        <v>514</v>
      </c>
      <c r="X108" s="28"/>
      <c r="Y108" s="28"/>
      <c r="Z108" s="28"/>
    </row>
    <row r="109" s="6" customFormat="true" ht="74.25" hidden="false" customHeight="true" outlineLevel="0" collapsed="false">
      <c r="A109" s="10"/>
      <c r="B109" s="160"/>
      <c r="C109" s="28"/>
      <c r="D109" s="172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30"/>
      <c r="P109" s="30"/>
      <c r="Q109" s="30"/>
      <c r="R109" s="30"/>
      <c r="S109" s="30"/>
      <c r="T109" s="177"/>
      <c r="U109" s="28"/>
      <c r="V109" s="17" t="s">
        <v>515</v>
      </c>
      <c r="W109" s="72" t="s">
        <v>145</v>
      </c>
      <c r="X109" s="28"/>
      <c r="Y109" s="28"/>
      <c r="Z109" s="28"/>
    </row>
    <row r="110" s="6" customFormat="true" ht="39.75" hidden="false" customHeight="true" outlineLevel="0" collapsed="false">
      <c r="A110" s="10"/>
      <c r="B110" s="160" t="s">
        <v>519</v>
      </c>
      <c r="C110" s="28" t="s">
        <v>455</v>
      </c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30" t="n">
        <v>42.5</v>
      </c>
      <c r="P110" s="30" t="n">
        <v>0</v>
      </c>
      <c r="Q110" s="30" t="n">
        <v>0</v>
      </c>
      <c r="R110" s="30" t="n">
        <v>0</v>
      </c>
      <c r="S110" s="30" t="n">
        <v>0</v>
      </c>
      <c r="T110" s="177" t="n">
        <f aca="false">SUM(O110:S112)</f>
        <v>42.5</v>
      </c>
      <c r="U110" s="28" t="n">
        <v>3</v>
      </c>
      <c r="V110" s="72" t="s">
        <v>512</v>
      </c>
      <c r="W110" s="72" t="s">
        <v>21</v>
      </c>
      <c r="X110" s="28" t="n">
        <v>4</v>
      </c>
      <c r="Y110" s="28" t="n">
        <v>6</v>
      </c>
      <c r="Z110" s="28" t="n">
        <v>8</v>
      </c>
    </row>
    <row r="111" s="6" customFormat="true" ht="39" hidden="false" customHeight="true" outlineLevel="0" collapsed="false">
      <c r="A111" s="10"/>
      <c r="B111" s="160"/>
      <c r="C111" s="28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30"/>
      <c r="P111" s="30"/>
      <c r="Q111" s="30"/>
      <c r="R111" s="30"/>
      <c r="S111" s="30"/>
      <c r="T111" s="177"/>
      <c r="U111" s="177"/>
      <c r="V111" s="17" t="s">
        <v>513</v>
      </c>
      <c r="W111" s="72" t="s">
        <v>514</v>
      </c>
      <c r="X111" s="28"/>
      <c r="Y111" s="28"/>
      <c r="Z111" s="28"/>
    </row>
    <row r="112" s="6" customFormat="true" ht="75" hidden="false" customHeight="false" outlineLevel="0" collapsed="false">
      <c r="A112" s="10"/>
      <c r="B112" s="160"/>
      <c r="C112" s="28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30"/>
      <c r="P112" s="30"/>
      <c r="Q112" s="30"/>
      <c r="R112" s="30"/>
      <c r="S112" s="30"/>
      <c r="T112" s="177"/>
      <c r="U112" s="28"/>
      <c r="V112" s="17" t="s">
        <v>515</v>
      </c>
      <c r="W112" s="72" t="s">
        <v>145</v>
      </c>
      <c r="X112" s="28"/>
      <c r="Y112" s="28"/>
      <c r="Z112" s="28"/>
    </row>
    <row r="113" s="6" customFormat="true" ht="38.25" hidden="false" customHeight="true" outlineLevel="0" collapsed="false">
      <c r="A113" s="10"/>
      <c r="B113" s="52" t="s">
        <v>520</v>
      </c>
      <c r="C113" s="56" t="s">
        <v>455</v>
      </c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29" t="n">
        <v>23.5</v>
      </c>
      <c r="P113" s="29" t="n">
        <v>0</v>
      </c>
      <c r="Q113" s="29" t="n">
        <v>0</v>
      </c>
      <c r="R113" s="29" t="n">
        <v>0</v>
      </c>
      <c r="S113" s="29" t="n">
        <v>0</v>
      </c>
      <c r="T113" s="177" t="n">
        <f aca="false">SUM(O113:S115)</f>
        <v>23.5</v>
      </c>
      <c r="U113" s="56" t="n">
        <v>3</v>
      </c>
      <c r="V113" s="72" t="s">
        <v>512</v>
      </c>
      <c r="W113" s="72" t="s">
        <v>21</v>
      </c>
      <c r="X113" s="56" t="n">
        <v>4</v>
      </c>
      <c r="Y113" s="56" t="n">
        <v>6</v>
      </c>
      <c r="Z113" s="56" t="n">
        <v>8</v>
      </c>
    </row>
    <row r="114" s="6" customFormat="true" ht="39" hidden="false" customHeight="true" outlineLevel="0" collapsed="false">
      <c r="A114" s="10"/>
      <c r="B114" s="52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29"/>
      <c r="P114" s="29"/>
      <c r="Q114" s="29"/>
      <c r="R114" s="29"/>
      <c r="S114" s="29"/>
      <c r="T114" s="177"/>
      <c r="U114" s="177"/>
      <c r="V114" s="17" t="s">
        <v>513</v>
      </c>
      <c r="W114" s="72" t="s">
        <v>514</v>
      </c>
      <c r="X114" s="56"/>
      <c r="Y114" s="56"/>
      <c r="Z114" s="56"/>
    </row>
    <row r="115" s="6" customFormat="true" ht="75" hidden="false" customHeight="false" outlineLevel="0" collapsed="false">
      <c r="A115" s="10"/>
      <c r="B115" s="52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29"/>
      <c r="P115" s="29"/>
      <c r="Q115" s="29"/>
      <c r="R115" s="29"/>
      <c r="S115" s="29"/>
      <c r="T115" s="177"/>
      <c r="U115" s="177"/>
      <c r="V115" s="161" t="s">
        <v>515</v>
      </c>
      <c r="W115" s="162" t="s">
        <v>145</v>
      </c>
      <c r="X115" s="56"/>
      <c r="Y115" s="56"/>
      <c r="Z115" s="56"/>
    </row>
    <row r="116" s="6" customFormat="true" ht="56.25" hidden="false" customHeight="true" outlineLevel="0" collapsed="false">
      <c r="A116" s="10"/>
      <c r="B116" s="160" t="s">
        <v>521</v>
      </c>
      <c r="C116" s="28" t="s">
        <v>522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30" t="n">
        <v>1</v>
      </c>
      <c r="P116" s="30" t="n">
        <v>0</v>
      </c>
      <c r="Q116" s="30" t="n">
        <v>0</v>
      </c>
      <c r="R116" s="30" t="n">
        <v>0</v>
      </c>
      <c r="S116" s="30" t="n">
        <v>0</v>
      </c>
      <c r="T116" s="178" t="n">
        <f aca="false">SUM(O116:S116)</f>
        <v>1</v>
      </c>
      <c r="U116" s="28" t="n">
        <v>3</v>
      </c>
      <c r="V116" s="72" t="s">
        <v>523</v>
      </c>
      <c r="W116" s="52" t="s">
        <v>524</v>
      </c>
      <c r="X116" s="28" t="n">
        <v>2</v>
      </c>
      <c r="Y116" s="28" t="n">
        <v>3</v>
      </c>
      <c r="Z116" s="28" t="n">
        <v>5</v>
      </c>
    </row>
    <row r="117" s="6" customFormat="true" ht="59.25" hidden="false" customHeight="true" outlineLevel="0" collapsed="false">
      <c r="A117" s="10"/>
      <c r="B117" s="160" t="s">
        <v>525</v>
      </c>
      <c r="C117" s="28" t="s">
        <v>67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30" t="n">
        <v>17.625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f aca="false">SUM(O117:S117)</f>
        <v>17.625</v>
      </c>
      <c r="U117" s="28" t="n">
        <v>3</v>
      </c>
      <c r="V117" s="72" t="s">
        <v>526</v>
      </c>
      <c r="W117" s="72" t="s">
        <v>527</v>
      </c>
      <c r="X117" s="28" t="n">
        <v>2</v>
      </c>
      <c r="Y117" s="28" t="n">
        <v>3</v>
      </c>
      <c r="Z117" s="28" t="n">
        <v>5</v>
      </c>
    </row>
    <row r="118" s="6" customFormat="true" ht="36.75" hidden="false" customHeight="true" outlineLevel="0" collapsed="false">
      <c r="A118" s="10"/>
      <c r="B118" s="160" t="s">
        <v>528</v>
      </c>
      <c r="C118" s="28" t="s">
        <v>67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30" t="n">
        <v>15.625</v>
      </c>
      <c r="P118" s="30" t="n">
        <v>19.4512</v>
      </c>
      <c r="Q118" s="30" t="n">
        <v>21</v>
      </c>
      <c r="R118" s="30" t="n">
        <v>22.05</v>
      </c>
      <c r="S118" s="30" t="n">
        <v>0</v>
      </c>
      <c r="T118" s="30" t="n">
        <f aca="false">SUM(O118:S121)</f>
        <v>78.1262</v>
      </c>
      <c r="U118" s="28" t="n">
        <v>3</v>
      </c>
      <c r="V118" s="72" t="s">
        <v>526</v>
      </c>
      <c r="W118" s="72" t="s">
        <v>527</v>
      </c>
      <c r="X118" s="28" t="n">
        <v>2</v>
      </c>
      <c r="Y118" s="28" t="n">
        <v>3</v>
      </c>
      <c r="Z118" s="28" t="n">
        <v>5</v>
      </c>
    </row>
    <row r="119" s="6" customFormat="true" ht="36.75" hidden="false" customHeight="true" outlineLevel="0" collapsed="false">
      <c r="A119" s="10"/>
      <c r="B119" s="160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30"/>
      <c r="P119" s="30"/>
      <c r="Q119" s="30"/>
      <c r="R119" s="30"/>
      <c r="S119" s="30"/>
      <c r="T119" s="30"/>
      <c r="U119" s="28"/>
      <c r="V119" s="17" t="s">
        <v>529</v>
      </c>
      <c r="W119" s="72" t="s">
        <v>530</v>
      </c>
      <c r="X119" s="28"/>
      <c r="Y119" s="28"/>
      <c r="Z119" s="28"/>
    </row>
    <row r="120" s="6" customFormat="true" ht="36" hidden="false" customHeight="true" outlineLevel="0" collapsed="false">
      <c r="A120" s="10"/>
      <c r="B120" s="160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30"/>
      <c r="P120" s="30"/>
      <c r="Q120" s="30"/>
      <c r="R120" s="30"/>
      <c r="S120" s="30"/>
      <c r="T120" s="30"/>
      <c r="U120" s="28"/>
      <c r="V120" s="17" t="s">
        <v>531</v>
      </c>
      <c r="W120" s="72" t="s">
        <v>530</v>
      </c>
      <c r="X120" s="28"/>
      <c r="Y120" s="28"/>
      <c r="Z120" s="28"/>
    </row>
    <row r="121" s="6" customFormat="true" ht="36.75" hidden="false" customHeight="true" outlineLevel="0" collapsed="false">
      <c r="A121" s="10"/>
      <c r="B121" s="160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30"/>
      <c r="P121" s="30"/>
      <c r="Q121" s="30"/>
      <c r="R121" s="30"/>
      <c r="S121" s="30"/>
      <c r="T121" s="30"/>
      <c r="U121" s="28"/>
      <c r="V121" s="17" t="s">
        <v>532</v>
      </c>
      <c r="W121" s="72" t="s">
        <v>530</v>
      </c>
      <c r="X121" s="28"/>
      <c r="Y121" s="28"/>
      <c r="Z121" s="28"/>
    </row>
    <row r="122" s="6" customFormat="true" ht="59.25" hidden="false" customHeight="true" outlineLevel="0" collapsed="false">
      <c r="A122" s="10"/>
      <c r="B122" s="160" t="s">
        <v>533</v>
      </c>
      <c r="C122" s="28" t="s">
        <v>67</v>
      </c>
      <c r="D122" s="172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30" t="n">
        <v>84.8716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f aca="false">SUM(O122:S122)</f>
        <v>84.8716</v>
      </c>
      <c r="U122" s="28" t="n">
        <v>3</v>
      </c>
      <c r="V122" s="72" t="s">
        <v>534</v>
      </c>
      <c r="W122" s="52" t="s">
        <v>535</v>
      </c>
      <c r="X122" s="28" t="n">
        <v>2</v>
      </c>
      <c r="Y122" s="28" t="n">
        <v>7</v>
      </c>
      <c r="Z122" s="28" t="n">
        <v>5</v>
      </c>
    </row>
    <row r="123" s="6" customFormat="true" ht="56.25" hidden="false" customHeight="true" outlineLevel="0" collapsed="false">
      <c r="A123" s="10"/>
      <c r="B123" s="160" t="s">
        <v>536</v>
      </c>
      <c r="C123" s="28" t="s">
        <v>47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30" t="n">
        <v>42.7754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f aca="false">SUM(O123:S123)</f>
        <v>42.7754</v>
      </c>
      <c r="U123" s="28" t="n">
        <v>3</v>
      </c>
      <c r="V123" s="72" t="s">
        <v>537</v>
      </c>
      <c r="W123" s="52" t="s">
        <v>538</v>
      </c>
      <c r="X123" s="28" t="n">
        <v>2</v>
      </c>
      <c r="Y123" s="28" t="n">
        <v>5</v>
      </c>
      <c r="Z123" s="28" t="n">
        <v>5</v>
      </c>
    </row>
    <row r="124" s="6" customFormat="true" ht="57" hidden="false" customHeight="true" outlineLevel="0" collapsed="false">
      <c r="A124" s="10"/>
      <c r="B124" s="160" t="s">
        <v>539</v>
      </c>
      <c r="C124" s="28" t="s">
        <v>47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30" t="n">
        <v>39.7749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f aca="false">SUM(O124:S124)</f>
        <v>39.7749</v>
      </c>
      <c r="U124" s="28" t="n">
        <v>3</v>
      </c>
      <c r="V124" s="72" t="s">
        <v>537</v>
      </c>
      <c r="W124" s="52" t="s">
        <v>538</v>
      </c>
      <c r="X124" s="28" t="n">
        <v>2</v>
      </c>
      <c r="Y124" s="28" t="n">
        <v>5</v>
      </c>
      <c r="Z124" s="28" t="n">
        <v>5</v>
      </c>
    </row>
    <row r="125" s="6" customFormat="true" ht="40.5" hidden="false" customHeight="true" outlineLevel="0" collapsed="false">
      <c r="A125" s="10"/>
      <c r="B125" s="160" t="s">
        <v>540</v>
      </c>
      <c r="C125" s="28" t="s">
        <v>47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30" t="n">
        <v>11.76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f aca="false">SUM(O125:S125)</f>
        <v>11.76</v>
      </c>
      <c r="U125" s="28" t="n">
        <v>3</v>
      </c>
      <c r="V125" s="72" t="s">
        <v>541</v>
      </c>
      <c r="W125" s="52" t="s">
        <v>538</v>
      </c>
      <c r="X125" s="28" t="n">
        <v>2</v>
      </c>
      <c r="Y125" s="28" t="n">
        <v>3</v>
      </c>
      <c r="Z125" s="28" t="n">
        <v>5</v>
      </c>
    </row>
    <row r="126" s="6" customFormat="true" ht="41.25" hidden="false" customHeight="true" outlineLevel="0" collapsed="false">
      <c r="A126" s="10"/>
      <c r="B126" s="160" t="s">
        <v>542</v>
      </c>
      <c r="C126" s="28" t="s">
        <v>47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30" t="n">
        <v>27.3254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f aca="false">SUM(O126:S126)</f>
        <v>27.3254</v>
      </c>
      <c r="U126" s="28" t="n">
        <v>3</v>
      </c>
      <c r="V126" s="72" t="s">
        <v>537</v>
      </c>
      <c r="W126" s="52" t="s">
        <v>538</v>
      </c>
      <c r="X126" s="28" t="n">
        <v>2</v>
      </c>
      <c r="Y126" s="28" t="n">
        <v>5</v>
      </c>
      <c r="Z126" s="28" t="n">
        <v>5</v>
      </c>
    </row>
    <row r="127" s="6" customFormat="true" ht="60" hidden="false" customHeight="true" outlineLevel="0" collapsed="false">
      <c r="A127" s="10"/>
      <c r="B127" s="160" t="s">
        <v>543</v>
      </c>
      <c r="C127" s="28" t="s">
        <v>47</v>
      </c>
      <c r="D127" s="172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30" t="n">
        <v>22.0585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f aca="false">SUM(O127:S127)</f>
        <v>22.0585</v>
      </c>
      <c r="U127" s="28" t="n">
        <v>3</v>
      </c>
      <c r="V127" s="72" t="s">
        <v>544</v>
      </c>
      <c r="W127" s="52" t="s">
        <v>538</v>
      </c>
      <c r="X127" s="28" t="n">
        <v>2</v>
      </c>
      <c r="Y127" s="28" t="n">
        <v>4</v>
      </c>
      <c r="Z127" s="28" t="n">
        <v>5</v>
      </c>
    </row>
    <row r="128" s="6" customFormat="true" ht="60" hidden="false" customHeight="true" outlineLevel="0" collapsed="false">
      <c r="A128" s="10"/>
      <c r="B128" s="160" t="s">
        <v>545</v>
      </c>
      <c r="C128" s="28" t="s">
        <v>47</v>
      </c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30" t="n">
        <v>49.498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f aca="false">SUM(O128:S128)</f>
        <v>49.498</v>
      </c>
      <c r="U128" s="28" t="n">
        <v>3</v>
      </c>
      <c r="V128" s="72" t="s">
        <v>546</v>
      </c>
      <c r="W128" s="52" t="s">
        <v>538</v>
      </c>
      <c r="X128" s="28" t="n">
        <v>2</v>
      </c>
      <c r="Y128" s="28" t="n">
        <v>4</v>
      </c>
      <c r="Z128" s="28" t="n">
        <v>5</v>
      </c>
    </row>
    <row r="129" s="6" customFormat="true" ht="59.25" hidden="false" customHeight="true" outlineLevel="0" collapsed="false">
      <c r="A129" s="10"/>
      <c r="B129" s="160" t="s">
        <v>547</v>
      </c>
      <c r="C129" s="28" t="s">
        <v>47</v>
      </c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30" t="n">
        <v>40.881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f aca="false">SUM(O129:S129)</f>
        <v>40.881</v>
      </c>
      <c r="U129" s="28" t="n">
        <v>3</v>
      </c>
      <c r="V129" s="72" t="s">
        <v>537</v>
      </c>
      <c r="W129" s="52" t="s">
        <v>538</v>
      </c>
      <c r="X129" s="28" t="n">
        <v>2</v>
      </c>
      <c r="Y129" s="28" t="n">
        <v>5</v>
      </c>
      <c r="Z129" s="28" t="n">
        <v>5</v>
      </c>
    </row>
    <row r="130" s="6" customFormat="true" ht="75.75" hidden="false" customHeight="true" outlineLevel="0" collapsed="false">
      <c r="A130" s="10"/>
      <c r="B130" s="160" t="s">
        <v>548</v>
      </c>
      <c r="C130" s="28" t="s">
        <v>47</v>
      </c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30" t="n">
        <v>59.4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f aca="false">SUM(O130:S130)</f>
        <v>59.4</v>
      </c>
      <c r="U130" s="28" t="n">
        <v>3</v>
      </c>
      <c r="V130" s="72" t="s">
        <v>537</v>
      </c>
      <c r="W130" s="52" t="s">
        <v>538</v>
      </c>
      <c r="X130" s="28" t="n">
        <v>2</v>
      </c>
      <c r="Y130" s="28" t="n">
        <v>5</v>
      </c>
      <c r="Z130" s="28" t="n">
        <v>5</v>
      </c>
    </row>
    <row r="131" s="6" customFormat="true" ht="56.25" hidden="false" customHeight="true" outlineLevel="0" collapsed="false">
      <c r="A131" s="10"/>
      <c r="B131" s="160" t="s">
        <v>549</v>
      </c>
      <c r="C131" s="28" t="s">
        <v>47</v>
      </c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30" t="n">
        <v>138.385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f aca="false">SUM(O131:S131)</f>
        <v>138.385</v>
      </c>
      <c r="U131" s="28" t="n">
        <v>3</v>
      </c>
      <c r="V131" s="72" t="s">
        <v>550</v>
      </c>
      <c r="W131" s="52" t="s">
        <v>538</v>
      </c>
      <c r="X131" s="28" t="n">
        <v>2</v>
      </c>
      <c r="Y131" s="28" t="n">
        <v>5</v>
      </c>
      <c r="Z131" s="28" t="n">
        <v>5</v>
      </c>
    </row>
    <row r="132" s="6" customFormat="true" ht="57.75" hidden="false" customHeight="true" outlineLevel="0" collapsed="false">
      <c r="A132" s="10"/>
      <c r="B132" s="160" t="s">
        <v>551</v>
      </c>
      <c r="C132" s="28" t="s">
        <v>47</v>
      </c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30" t="n">
        <v>346.5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f aca="false">SUM(O132:S132)</f>
        <v>346.5</v>
      </c>
      <c r="U132" s="28" t="n">
        <v>3</v>
      </c>
      <c r="V132" s="72" t="s">
        <v>541</v>
      </c>
      <c r="W132" s="52" t="s">
        <v>538</v>
      </c>
      <c r="X132" s="28" t="n">
        <v>2</v>
      </c>
      <c r="Y132" s="28" t="n">
        <v>3</v>
      </c>
      <c r="Z132" s="28" t="n">
        <v>5</v>
      </c>
    </row>
    <row r="133" s="6" customFormat="true" ht="57" hidden="false" customHeight="true" outlineLevel="0" collapsed="false">
      <c r="A133" s="10"/>
      <c r="B133" s="160" t="s">
        <v>552</v>
      </c>
      <c r="C133" s="28" t="s">
        <v>47</v>
      </c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30" t="n">
        <v>75.735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f aca="false">SUM(O133:S133)</f>
        <v>75.735</v>
      </c>
      <c r="U133" s="28" t="n">
        <v>3</v>
      </c>
      <c r="V133" s="72" t="s">
        <v>546</v>
      </c>
      <c r="W133" s="52" t="s">
        <v>538</v>
      </c>
      <c r="X133" s="28" t="n">
        <v>2</v>
      </c>
      <c r="Y133" s="28" t="n">
        <v>6</v>
      </c>
      <c r="Z133" s="28" t="n">
        <v>5</v>
      </c>
    </row>
    <row r="134" s="6" customFormat="true" ht="56.25" hidden="false" customHeight="true" outlineLevel="0" collapsed="false">
      <c r="A134" s="10"/>
      <c r="B134" s="160" t="s">
        <v>553</v>
      </c>
      <c r="C134" s="28" t="s">
        <v>47</v>
      </c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30" t="n">
        <v>147.906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f aca="false">SUM(O134:S134)</f>
        <v>147.906</v>
      </c>
      <c r="U134" s="28" t="n">
        <v>3</v>
      </c>
      <c r="V134" s="72" t="s">
        <v>554</v>
      </c>
      <c r="W134" s="52" t="s">
        <v>538</v>
      </c>
      <c r="X134" s="28" t="n">
        <v>2</v>
      </c>
      <c r="Y134" s="28" t="n">
        <v>5</v>
      </c>
      <c r="Z134" s="28" t="n">
        <v>5</v>
      </c>
    </row>
    <row r="135" s="6" customFormat="true" ht="57.75" hidden="false" customHeight="true" outlineLevel="0" collapsed="false">
      <c r="A135" s="10"/>
      <c r="B135" s="160" t="s">
        <v>555</v>
      </c>
      <c r="C135" s="28" t="s">
        <v>47</v>
      </c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30" t="n">
        <v>44.9731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f aca="false">SUM(O135:S135)</f>
        <v>44.9731</v>
      </c>
      <c r="U135" s="28" t="n">
        <v>3</v>
      </c>
      <c r="V135" s="72" t="s">
        <v>556</v>
      </c>
      <c r="W135" s="52" t="s">
        <v>538</v>
      </c>
      <c r="X135" s="28" t="n">
        <v>2</v>
      </c>
      <c r="Y135" s="28" t="n">
        <v>5</v>
      </c>
      <c r="Z135" s="28" t="n">
        <v>5</v>
      </c>
    </row>
    <row r="136" s="6" customFormat="true" ht="75.75" hidden="false" customHeight="true" outlineLevel="0" collapsed="false">
      <c r="A136" s="10"/>
      <c r="B136" s="160" t="s">
        <v>557</v>
      </c>
      <c r="C136" s="28" t="s">
        <v>47</v>
      </c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30" t="n">
        <v>36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f aca="false">SUM(O136:S136)</f>
        <v>36</v>
      </c>
      <c r="U136" s="28" t="n">
        <v>3</v>
      </c>
      <c r="V136" s="72" t="s">
        <v>556</v>
      </c>
      <c r="W136" s="52" t="s">
        <v>538</v>
      </c>
      <c r="X136" s="28" t="n">
        <v>2</v>
      </c>
      <c r="Y136" s="28" t="n">
        <v>5</v>
      </c>
      <c r="Z136" s="28" t="n">
        <v>5</v>
      </c>
    </row>
    <row r="137" s="6" customFormat="true" ht="75.75" hidden="false" customHeight="true" outlineLevel="0" collapsed="false">
      <c r="A137" s="10"/>
      <c r="B137" s="160" t="s">
        <v>558</v>
      </c>
      <c r="C137" s="28" t="s">
        <v>47</v>
      </c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30" t="n">
        <v>0</v>
      </c>
      <c r="P137" s="30" t="n">
        <v>178.29</v>
      </c>
      <c r="Q137" s="30" t="n">
        <v>0</v>
      </c>
      <c r="R137" s="30" t="n">
        <v>0</v>
      </c>
      <c r="S137" s="30" t="n">
        <v>0</v>
      </c>
      <c r="T137" s="30" t="n">
        <f aca="false">SUM(O137:S137)</f>
        <v>178.29</v>
      </c>
      <c r="U137" s="28" t="n">
        <v>3</v>
      </c>
      <c r="V137" s="31" t="s">
        <v>559</v>
      </c>
      <c r="W137" s="52" t="s">
        <v>538</v>
      </c>
      <c r="X137" s="28" t="n">
        <v>2</v>
      </c>
      <c r="Y137" s="28" t="n">
        <v>5</v>
      </c>
      <c r="Z137" s="28" t="n">
        <v>5</v>
      </c>
    </row>
    <row r="138" s="6" customFormat="true" ht="58.5" hidden="false" customHeight="true" outlineLevel="0" collapsed="false">
      <c r="A138" s="10"/>
      <c r="B138" s="160" t="s">
        <v>560</v>
      </c>
      <c r="C138" s="28" t="s">
        <v>47</v>
      </c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30" t="n">
        <v>0</v>
      </c>
      <c r="P138" s="30" t="n">
        <v>76.5</v>
      </c>
      <c r="Q138" s="30" t="n">
        <v>0</v>
      </c>
      <c r="R138" s="30" t="n">
        <v>0</v>
      </c>
      <c r="S138" s="30" t="n">
        <v>0</v>
      </c>
      <c r="T138" s="30" t="n">
        <f aca="false">SUM(O138:S138)</f>
        <v>76.5</v>
      </c>
      <c r="U138" s="28" t="n">
        <v>3</v>
      </c>
      <c r="V138" s="31" t="s">
        <v>561</v>
      </c>
      <c r="W138" s="72" t="s">
        <v>562</v>
      </c>
      <c r="X138" s="28" t="n">
        <v>2</v>
      </c>
      <c r="Y138" s="28" t="n">
        <v>5</v>
      </c>
      <c r="Z138" s="28" t="n">
        <v>5</v>
      </c>
    </row>
    <row r="139" s="6" customFormat="true" ht="59.25" hidden="false" customHeight="true" outlineLevel="0" collapsed="false">
      <c r="A139" s="10"/>
      <c r="B139" s="160" t="s">
        <v>563</v>
      </c>
      <c r="C139" s="28" t="s">
        <v>47</v>
      </c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30" t="n">
        <v>0</v>
      </c>
      <c r="P139" s="30" t="n">
        <v>65.25</v>
      </c>
      <c r="Q139" s="30" t="n">
        <v>0</v>
      </c>
      <c r="R139" s="30" t="n">
        <v>0</v>
      </c>
      <c r="S139" s="30" t="n">
        <v>0</v>
      </c>
      <c r="T139" s="30" t="n">
        <f aca="false">SUM(O139:S139)</f>
        <v>65.25</v>
      </c>
      <c r="U139" s="28" t="n">
        <v>3</v>
      </c>
      <c r="V139" s="31" t="s">
        <v>564</v>
      </c>
      <c r="W139" s="72" t="s">
        <v>565</v>
      </c>
      <c r="X139" s="28" t="n">
        <v>2</v>
      </c>
      <c r="Y139" s="28" t="n">
        <v>5</v>
      </c>
      <c r="Z139" s="28" t="n">
        <v>5</v>
      </c>
    </row>
    <row r="140" s="6" customFormat="true" ht="75.75" hidden="false" customHeight="true" outlineLevel="0" collapsed="false">
      <c r="A140" s="10"/>
      <c r="B140" s="52" t="s">
        <v>566</v>
      </c>
      <c r="C140" s="56" t="s">
        <v>47</v>
      </c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29" t="n">
        <v>0</v>
      </c>
      <c r="P140" s="29" t="n">
        <v>45</v>
      </c>
      <c r="Q140" s="29" t="n">
        <v>0</v>
      </c>
      <c r="R140" s="29" t="n">
        <v>0</v>
      </c>
      <c r="S140" s="29" t="n">
        <v>0</v>
      </c>
      <c r="T140" s="29" t="n">
        <f aca="false">SUM(O140:S140)</f>
        <v>45</v>
      </c>
      <c r="U140" s="56" t="n">
        <v>3</v>
      </c>
      <c r="V140" s="72" t="s">
        <v>567</v>
      </c>
      <c r="W140" s="52" t="s">
        <v>538</v>
      </c>
      <c r="X140" s="56" t="n">
        <v>2</v>
      </c>
      <c r="Y140" s="56" t="n">
        <v>7</v>
      </c>
      <c r="Z140" s="56" t="n">
        <v>5</v>
      </c>
    </row>
    <row r="141" s="6" customFormat="true" ht="38.25" hidden="false" customHeight="true" outlineLevel="0" collapsed="false">
      <c r="A141" s="10"/>
      <c r="B141" s="160" t="s">
        <v>568</v>
      </c>
      <c r="C141" s="28" t="s">
        <v>33</v>
      </c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4" t="n">
        <v>206.2417</v>
      </c>
      <c r="P141" s="14" t="n">
        <v>302.5303</v>
      </c>
      <c r="Q141" s="14" t="n">
        <v>500</v>
      </c>
      <c r="R141" s="14" t="n">
        <v>500</v>
      </c>
      <c r="S141" s="14" t="n">
        <v>500</v>
      </c>
      <c r="T141" s="14" t="n">
        <f aca="false">SUM(O141:S150)</f>
        <v>2008.772</v>
      </c>
      <c r="U141" s="28" t="n">
        <v>3</v>
      </c>
      <c r="V141" s="21" t="s">
        <v>569</v>
      </c>
      <c r="W141" s="42" t="s">
        <v>570</v>
      </c>
      <c r="X141" s="28" t="n">
        <v>2</v>
      </c>
      <c r="Y141" s="28" t="n">
        <v>5</v>
      </c>
      <c r="Z141" s="28" t="n">
        <v>5</v>
      </c>
    </row>
    <row r="142" s="6" customFormat="true" ht="39.75" hidden="false" customHeight="true" outlineLevel="0" collapsed="false">
      <c r="A142" s="10"/>
      <c r="B142" s="160"/>
      <c r="C142" s="28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4"/>
      <c r="P142" s="14"/>
      <c r="Q142" s="14"/>
      <c r="R142" s="14"/>
      <c r="S142" s="14"/>
      <c r="T142" s="14"/>
      <c r="U142" s="28"/>
      <c r="V142" s="21" t="s">
        <v>185</v>
      </c>
      <c r="W142" s="51" t="s">
        <v>37</v>
      </c>
      <c r="X142" s="28"/>
      <c r="Y142" s="28"/>
      <c r="Z142" s="28"/>
    </row>
    <row r="143" s="6" customFormat="true" ht="41.25" hidden="false" customHeight="true" outlineLevel="0" collapsed="false">
      <c r="A143" s="10"/>
      <c r="B143" s="160"/>
      <c r="C143" s="28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4"/>
      <c r="P143" s="14"/>
      <c r="Q143" s="14"/>
      <c r="R143" s="14"/>
      <c r="S143" s="14"/>
      <c r="T143" s="14"/>
      <c r="U143" s="28"/>
      <c r="V143" s="21" t="s">
        <v>571</v>
      </c>
      <c r="W143" s="42" t="s">
        <v>572</v>
      </c>
      <c r="X143" s="28"/>
      <c r="Y143" s="28"/>
      <c r="Z143" s="28"/>
    </row>
    <row r="144" s="6" customFormat="true" ht="39.75" hidden="false" customHeight="true" outlineLevel="0" collapsed="false">
      <c r="A144" s="10"/>
      <c r="B144" s="160"/>
      <c r="C144" s="28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4"/>
      <c r="P144" s="14"/>
      <c r="Q144" s="14"/>
      <c r="R144" s="14"/>
      <c r="S144" s="14"/>
      <c r="T144" s="14"/>
      <c r="U144" s="28"/>
      <c r="V144" s="21" t="s">
        <v>188</v>
      </c>
      <c r="W144" s="51" t="s">
        <v>37</v>
      </c>
      <c r="X144" s="28"/>
      <c r="Y144" s="28"/>
      <c r="Z144" s="28"/>
    </row>
    <row r="145" s="6" customFormat="true" ht="39.75" hidden="false" customHeight="true" outlineLevel="0" collapsed="false">
      <c r="A145" s="10"/>
      <c r="B145" s="160"/>
      <c r="C145" s="28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4"/>
      <c r="P145" s="14"/>
      <c r="Q145" s="14"/>
      <c r="R145" s="14"/>
      <c r="S145" s="14"/>
      <c r="T145" s="14"/>
      <c r="U145" s="28"/>
      <c r="V145" s="21" t="s">
        <v>573</v>
      </c>
      <c r="W145" s="42" t="s">
        <v>472</v>
      </c>
      <c r="X145" s="28"/>
      <c r="Y145" s="28"/>
      <c r="Z145" s="28"/>
    </row>
    <row r="146" s="6" customFormat="true" ht="39" hidden="false" customHeight="true" outlineLevel="0" collapsed="false">
      <c r="A146" s="10"/>
      <c r="B146" s="160"/>
      <c r="C146" s="28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4"/>
      <c r="P146" s="14"/>
      <c r="Q146" s="14"/>
      <c r="R146" s="14"/>
      <c r="S146" s="14"/>
      <c r="T146" s="14"/>
      <c r="U146" s="28"/>
      <c r="V146" s="21" t="s">
        <v>191</v>
      </c>
      <c r="W146" s="51" t="s">
        <v>37</v>
      </c>
      <c r="X146" s="28"/>
      <c r="Y146" s="28"/>
      <c r="Z146" s="28"/>
    </row>
    <row r="147" s="6" customFormat="true" ht="39.75" hidden="false" customHeight="true" outlineLevel="0" collapsed="false">
      <c r="A147" s="10"/>
      <c r="B147" s="160"/>
      <c r="C147" s="28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4"/>
      <c r="P147" s="14"/>
      <c r="Q147" s="14"/>
      <c r="R147" s="14"/>
      <c r="S147" s="14"/>
      <c r="T147" s="14"/>
      <c r="U147" s="28"/>
      <c r="V147" s="21" t="s">
        <v>574</v>
      </c>
      <c r="W147" s="42" t="s">
        <v>472</v>
      </c>
      <c r="X147" s="28"/>
      <c r="Y147" s="28"/>
      <c r="Z147" s="28"/>
    </row>
    <row r="148" s="6" customFormat="true" ht="39.75" hidden="false" customHeight="true" outlineLevel="0" collapsed="false">
      <c r="A148" s="10"/>
      <c r="B148" s="160"/>
      <c r="C148" s="28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4"/>
      <c r="P148" s="14"/>
      <c r="Q148" s="14"/>
      <c r="R148" s="14"/>
      <c r="S148" s="14"/>
      <c r="T148" s="14"/>
      <c r="U148" s="28"/>
      <c r="V148" s="21" t="s">
        <v>193</v>
      </c>
      <c r="W148" s="51" t="s">
        <v>37</v>
      </c>
      <c r="X148" s="28"/>
      <c r="Y148" s="28"/>
      <c r="Z148" s="28"/>
    </row>
    <row r="149" s="6" customFormat="true" ht="40.5" hidden="false" customHeight="true" outlineLevel="0" collapsed="false">
      <c r="A149" s="10"/>
      <c r="B149" s="160"/>
      <c r="C149" s="28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4"/>
      <c r="P149" s="14"/>
      <c r="Q149" s="14"/>
      <c r="R149" s="14"/>
      <c r="S149" s="14"/>
      <c r="T149" s="14"/>
      <c r="U149" s="28"/>
      <c r="V149" s="21" t="s">
        <v>575</v>
      </c>
      <c r="W149" s="42" t="s">
        <v>472</v>
      </c>
      <c r="X149" s="28"/>
      <c r="Y149" s="28"/>
      <c r="Z149" s="28"/>
    </row>
    <row r="150" s="6" customFormat="true" ht="39" hidden="false" customHeight="true" outlineLevel="0" collapsed="false">
      <c r="A150" s="10"/>
      <c r="B150" s="160"/>
      <c r="C150" s="28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4"/>
      <c r="P150" s="14"/>
      <c r="Q150" s="14"/>
      <c r="R150" s="14"/>
      <c r="S150" s="14"/>
      <c r="T150" s="14"/>
      <c r="U150" s="28"/>
      <c r="V150" s="21" t="s">
        <v>195</v>
      </c>
      <c r="W150" s="51" t="s">
        <v>37</v>
      </c>
      <c r="X150" s="28"/>
      <c r="Y150" s="28"/>
      <c r="Z150" s="28"/>
    </row>
    <row r="151" s="6" customFormat="true" ht="75.75" hidden="false" customHeight="true" outlineLevel="0" collapsed="false">
      <c r="A151" s="10"/>
      <c r="B151" s="160" t="s">
        <v>576</v>
      </c>
      <c r="C151" s="28" t="s">
        <v>33</v>
      </c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3" t="n">
        <v>0</v>
      </c>
      <c r="P151" s="173" t="n">
        <v>12</v>
      </c>
      <c r="Q151" s="173" t="n">
        <v>48</v>
      </c>
      <c r="R151" s="173" t="n">
        <v>0</v>
      </c>
      <c r="S151" s="173" t="n">
        <v>0</v>
      </c>
      <c r="T151" s="173" t="n">
        <f aca="false">SUM(O151:S154)</f>
        <v>60</v>
      </c>
      <c r="U151" s="28" t="n">
        <v>3</v>
      </c>
      <c r="V151" s="21" t="s">
        <v>577</v>
      </c>
      <c r="W151" s="42" t="s">
        <v>538</v>
      </c>
      <c r="X151" s="28" t="n">
        <v>2</v>
      </c>
      <c r="Y151" s="28" t="n">
        <v>5</v>
      </c>
      <c r="Z151" s="28" t="n">
        <v>5</v>
      </c>
    </row>
    <row r="152" s="6" customFormat="true" ht="39.75" hidden="false" customHeight="true" outlineLevel="0" collapsed="false">
      <c r="A152" s="10"/>
      <c r="B152" s="160"/>
      <c r="C152" s="28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3"/>
      <c r="P152" s="173"/>
      <c r="Q152" s="173"/>
      <c r="R152" s="173"/>
      <c r="S152" s="173"/>
      <c r="T152" s="173"/>
      <c r="U152" s="28"/>
      <c r="V152" s="21" t="s">
        <v>188</v>
      </c>
      <c r="W152" s="51" t="s">
        <v>37</v>
      </c>
      <c r="X152" s="28"/>
      <c r="Y152" s="28"/>
      <c r="Z152" s="28"/>
    </row>
    <row r="153" s="6" customFormat="true" ht="76.5" hidden="false" customHeight="true" outlineLevel="0" collapsed="false">
      <c r="A153" s="10"/>
      <c r="B153" s="160"/>
      <c r="C153" s="28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3"/>
      <c r="P153" s="173"/>
      <c r="Q153" s="173"/>
      <c r="R153" s="173"/>
      <c r="S153" s="173"/>
      <c r="T153" s="173"/>
      <c r="U153" s="28"/>
      <c r="V153" s="21" t="s">
        <v>578</v>
      </c>
      <c r="W153" s="42" t="s">
        <v>538</v>
      </c>
      <c r="X153" s="28"/>
      <c r="Y153" s="28"/>
      <c r="Z153" s="28"/>
    </row>
    <row r="154" s="6" customFormat="true" ht="39" hidden="false" customHeight="true" outlineLevel="0" collapsed="false">
      <c r="A154" s="10"/>
      <c r="B154" s="160"/>
      <c r="C154" s="28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3"/>
      <c r="P154" s="173"/>
      <c r="Q154" s="173"/>
      <c r="R154" s="173"/>
      <c r="S154" s="173"/>
      <c r="T154" s="173"/>
      <c r="U154" s="28"/>
      <c r="V154" s="21" t="s">
        <v>191</v>
      </c>
      <c r="W154" s="51" t="s">
        <v>37</v>
      </c>
      <c r="X154" s="28"/>
      <c r="Y154" s="28"/>
      <c r="Z154" s="28"/>
    </row>
    <row r="155" s="6" customFormat="true" ht="79.5" hidden="false" customHeight="true" outlineLevel="0" collapsed="false">
      <c r="A155" s="10"/>
      <c r="B155" s="160" t="s">
        <v>579</v>
      </c>
      <c r="C155" s="28" t="s">
        <v>33</v>
      </c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3" t="n">
        <v>0</v>
      </c>
      <c r="P155" s="173" t="n">
        <v>113</v>
      </c>
      <c r="Q155" s="173" t="n">
        <v>250</v>
      </c>
      <c r="R155" s="173" t="n">
        <v>202</v>
      </c>
      <c r="S155" s="173" t="n">
        <v>0</v>
      </c>
      <c r="T155" s="173" t="n">
        <f aca="false">SUM(O155:S160)</f>
        <v>565</v>
      </c>
      <c r="U155" s="28" t="n">
        <v>3</v>
      </c>
      <c r="V155" s="21" t="s">
        <v>580</v>
      </c>
      <c r="W155" s="42" t="s">
        <v>581</v>
      </c>
      <c r="X155" s="28" t="n">
        <v>2</v>
      </c>
      <c r="Y155" s="28" t="n">
        <v>5</v>
      </c>
      <c r="Z155" s="28" t="n">
        <v>5</v>
      </c>
    </row>
    <row r="156" s="6" customFormat="true" ht="40.5" hidden="false" customHeight="true" outlineLevel="0" collapsed="false">
      <c r="A156" s="10"/>
      <c r="B156" s="160"/>
      <c r="C156" s="28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3"/>
      <c r="P156" s="173"/>
      <c r="Q156" s="173"/>
      <c r="R156" s="173"/>
      <c r="S156" s="173"/>
      <c r="T156" s="173"/>
      <c r="U156" s="28"/>
      <c r="V156" s="21" t="s">
        <v>188</v>
      </c>
      <c r="W156" s="51" t="s">
        <v>37</v>
      </c>
      <c r="X156" s="28"/>
      <c r="Y156" s="28"/>
      <c r="Z156" s="28"/>
    </row>
    <row r="157" s="6" customFormat="true" ht="78" hidden="false" customHeight="true" outlineLevel="0" collapsed="false">
      <c r="A157" s="10"/>
      <c r="B157" s="160"/>
      <c r="C157" s="28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3"/>
      <c r="P157" s="173"/>
      <c r="Q157" s="173"/>
      <c r="R157" s="173"/>
      <c r="S157" s="173"/>
      <c r="T157" s="173"/>
      <c r="U157" s="28"/>
      <c r="V157" s="21" t="s">
        <v>582</v>
      </c>
      <c r="W157" s="42" t="s">
        <v>581</v>
      </c>
      <c r="X157" s="28"/>
      <c r="Y157" s="28"/>
      <c r="Z157" s="28"/>
    </row>
    <row r="158" s="6" customFormat="true" ht="42" hidden="false" customHeight="true" outlineLevel="0" collapsed="false">
      <c r="A158" s="10"/>
      <c r="B158" s="160"/>
      <c r="C158" s="28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3"/>
      <c r="P158" s="173"/>
      <c r="Q158" s="173"/>
      <c r="R158" s="173"/>
      <c r="S158" s="173"/>
      <c r="T158" s="173"/>
      <c r="U158" s="28"/>
      <c r="V158" s="21" t="s">
        <v>191</v>
      </c>
      <c r="W158" s="51" t="s">
        <v>37</v>
      </c>
      <c r="X158" s="28"/>
      <c r="Y158" s="28"/>
      <c r="Z158" s="28"/>
    </row>
    <row r="159" s="6" customFormat="true" ht="78.75" hidden="false" customHeight="true" outlineLevel="0" collapsed="false">
      <c r="A159" s="10"/>
      <c r="B159" s="160"/>
      <c r="C159" s="28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3"/>
      <c r="P159" s="173"/>
      <c r="Q159" s="173"/>
      <c r="R159" s="173"/>
      <c r="S159" s="173"/>
      <c r="T159" s="173"/>
      <c r="U159" s="28"/>
      <c r="V159" s="21" t="s">
        <v>583</v>
      </c>
      <c r="W159" s="42" t="s">
        <v>584</v>
      </c>
      <c r="X159" s="28"/>
      <c r="Y159" s="28"/>
      <c r="Z159" s="28"/>
    </row>
    <row r="160" s="6" customFormat="true" ht="40.5" hidden="false" customHeight="true" outlineLevel="0" collapsed="false">
      <c r="A160" s="10"/>
      <c r="B160" s="160"/>
      <c r="C160" s="28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3"/>
      <c r="P160" s="173"/>
      <c r="Q160" s="173"/>
      <c r="R160" s="173"/>
      <c r="S160" s="173"/>
      <c r="T160" s="173"/>
      <c r="U160" s="28"/>
      <c r="V160" s="21" t="s">
        <v>193</v>
      </c>
      <c r="W160" s="51" t="s">
        <v>37</v>
      </c>
      <c r="X160" s="28"/>
      <c r="Y160" s="28"/>
      <c r="Z160" s="28"/>
    </row>
    <row r="161" s="6" customFormat="true" ht="57.75" hidden="false" customHeight="true" outlineLevel="0" collapsed="false">
      <c r="A161" s="10"/>
      <c r="B161" s="160" t="s">
        <v>585</v>
      </c>
      <c r="C161" s="28" t="s">
        <v>33</v>
      </c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3" t="n">
        <v>0</v>
      </c>
      <c r="P161" s="173" t="n">
        <v>14</v>
      </c>
      <c r="Q161" s="173" t="n">
        <v>28</v>
      </c>
      <c r="R161" s="173" t="n">
        <v>28</v>
      </c>
      <c r="S161" s="173" t="n">
        <v>0</v>
      </c>
      <c r="T161" s="173" t="n">
        <f aca="false">SUM(O161:S166)</f>
        <v>70</v>
      </c>
      <c r="U161" s="28" t="n">
        <v>3</v>
      </c>
      <c r="V161" s="21" t="s">
        <v>586</v>
      </c>
      <c r="W161" s="42" t="s">
        <v>538</v>
      </c>
      <c r="X161" s="28" t="n">
        <v>2</v>
      </c>
      <c r="Y161" s="28" t="n">
        <v>5</v>
      </c>
      <c r="Z161" s="28" t="n">
        <v>5</v>
      </c>
    </row>
    <row r="162" s="6" customFormat="true" ht="39" hidden="false" customHeight="true" outlineLevel="0" collapsed="false">
      <c r="A162" s="10"/>
      <c r="B162" s="160"/>
      <c r="C162" s="28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3"/>
      <c r="P162" s="173"/>
      <c r="Q162" s="173"/>
      <c r="R162" s="173"/>
      <c r="S162" s="173"/>
      <c r="T162" s="173"/>
      <c r="U162" s="28"/>
      <c r="V162" s="21" t="s">
        <v>188</v>
      </c>
      <c r="W162" s="51" t="s">
        <v>37</v>
      </c>
      <c r="X162" s="28"/>
      <c r="Y162" s="28"/>
      <c r="Z162" s="28"/>
    </row>
    <row r="163" s="6" customFormat="true" ht="57.75" hidden="false" customHeight="true" outlineLevel="0" collapsed="false">
      <c r="A163" s="10"/>
      <c r="B163" s="160"/>
      <c r="C163" s="28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3"/>
      <c r="P163" s="173"/>
      <c r="Q163" s="173"/>
      <c r="R163" s="173"/>
      <c r="S163" s="173"/>
      <c r="T163" s="173"/>
      <c r="U163" s="28"/>
      <c r="V163" s="21" t="s">
        <v>587</v>
      </c>
      <c r="W163" s="42" t="s">
        <v>538</v>
      </c>
      <c r="X163" s="28"/>
      <c r="Y163" s="28"/>
      <c r="Z163" s="28"/>
    </row>
    <row r="164" s="6" customFormat="true" ht="39" hidden="false" customHeight="true" outlineLevel="0" collapsed="false">
      <c r="A164" s="10"/>
      <c r="B164" s="160"/>
      <c r="C164" s="28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3"/>
      <c r="P164" s="173"/>
      <c r="Q164" s="173"/>
      <c r="R164" s="173"/>
      <c r="S164" s="173"/>
      <c r="T164" s="173"/>
      <c r="U164" s="28"/>
      <c r="V164" s="21" t="s">
        <v>191</v>
      </c>
      <c r="W164" s="51" t="s">
        <v>37</v>
      </c>
      <c r="X164" s="28"/>
      <c r="Y164" s="28"/>
      <c r="Z164" s="28"/>
    </row>
    <row r="165" s="6" customFormat="true" ht="56.25" hidden="false" customHeight="true" outlineLevel="0" collapsed="false">
      <c r="A165" s="10"/>
      <c r="B165" s="160"/>
      <c r="C165" s="28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3"/>
      <c r="P165" s="173"/>
      <c r="Q165" s="173"/>
      <c r="R165" s="173"/>
      <c r="S165" s="173"/>
      <c r="T165" s="173"/>
      <c r="U165" s="28"/>
      <c r="V165" s="21" t="s">
        <v>588</v>
      </c>
      <c r="W165" s="42" t="s">
        <v>538</v>
      </c>
      <c r="X165" s="28"/>
      <c r="Y165" s="28"/>
      <c r="Z165" s="28"/>
    </row>
    <row r="166" s="6" customFormat="true" ht="41.25" hidden="false" customHeight="true" outlineLevel="0" collapsed="false">
      <c r="A166" s="10"/>
      <c r="B166" s="160"/>
      <c r="C166" s="28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3"/>
      <c r="P166" s="173"/>
      <c r="Q166" s="173"/>
      <c r="R166" s="173"/>
      <c r="S166" s="173"/>
      <c r="T166" s="173"/>
      <c r="U166" s="28"/>
      <c r="V166" s="81" t="s">
        <v>193</v>
      </c>
      <c r="W166" s="51" t="s">
        <v>37</v>
      </c>
      <c r="X166" s="28"/>
      <c r="Y166" s="28"/>
      <c r="Z166" s="28"/>
    </row>
    <row r="167" s="6" customFormat="true" ht="56.25" hidden="false" customHeight="true" outlineLevel="0" collapsed="false">
      <c r="A167" s="10"/>
      <c r="B167" s="160" t="s">
        <v>589</v>
      </c>
      <c r="C167" s="28" t="s">
        <v>33</v>
      </c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9"/>
      <c r="O167" s="173" t="n">
        <v>0</v>
      </c>
      <c r="P167" s="173" t="n">
        <v>46</v>
      </c>
      <c r="Q167" s="173" t="n">
        <v>148</v>
      </c>
      <c r="R167" s="173" t="n">
        <v>36</v>
      </c>
      <c r="S167" s="173" t="n">
        <v>0</v>
      </c>
      <c r="T167" s="173" t="n">
        <f aca="false">SUM(O167:S172)</f>
        <v>230</v>
      </c>
      <c r="U167" s="28" t="n">
        <v>3</v>
      </c>
      <c r="V167" s="21" t="s">
        <v>586</v>
      </c>
      <c r="W167" s="42" t="s">
        <v>590</v>
      </c>
      <c r="X167" s="28" t="n">
        <v>2</v>
      </c>
      <c r="Y167" s="28" t="n">
        <v>5</v>
      </c>
      <c r="Z167" s="28" t="n">
        <v>5</v>
      </c>
    </row>
    <row r="168" s="6" customFormat="true" ht="39" hidden="false" customHeight="true" outlineLevel="0" collapsed="false">
      <c r="A168" s="10"/>
      <c r="B168" s="160"/>
      <c r="C168" s="28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9"/>
      <c r="O168" s="173"/>
      <c r="P168" s="173"/>
      <c r="Q168" s="173"/>
      <c r="R168" s="173"/>
      <c r="S168" s="173"/>
      <c r="T168" s="173"/>
      <c r="U168" s="28"/>
      <c r="V168" s="21" t="s">
        <v>188</v>
      </c>
      <c r="W168" s="51" t="s">
        <v>37</v>
      </c>
      <c r="X168" s="28"/>
      <c r="Y168" s="28"/>
      <c r="Z168" s="28"/>
    </row>
    <row r="169" s="6" customFormat="true" ht="56.25" hidden="false" customHeight="true" outlineLevel="0" collapsed="false">
      <c r="A169" s="10"/>
      <c r="B169" s="160"/>
      <c r="C169" s="28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9"/>
      <c r="O169" s="173"/>
      <c r="P169" s="173"/>
      <c r="Q169" s="173"/>
      <c r="R169" s="173"/>
      <c r="S169" s="173"/>
      <c r="T169" s="173"/>
      <c r="U169" s="28"/>
      <c r="V169" s="21" t="s">
        <v>587</v>
      </c>
      <c r="W169" s="42" t="s">
        <v>590</v>
      </c>
      <c r="X169" s="28"/>
      <c r="Y169" s="28"/>
      <c r="Z169" s="28"/>
    </row>
    <row r="170" s="6" customFormat="true" ht="39.75" hidden="false" customHeight="true" outlineLevel="0" collapsed="false">
      <c r="A170" s="10"/>
      <c r="B170" s="160"/>
      <c r="C170" s="28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9"/>
      <c r="O170" s="173"/>
      <c r="P170" s="173"/>
      <c r="Q170" s="173"/>
      <c r="R170" s="173"/>
      <c r="S170" s="173"/>
      <c r="T170" s="173"/>
      <c r="U170" s="28"/>
      <c r="V170" s="21" t="s">
        <v>191</v>
      </c>
      <c r="W170" s="51" t="s">
        <v>37</v>
      </c>
      <c r="X170" s="28"/>
      <c r="Y170" s="28"/>
      <c r="Z170" s="28"/>
    </row>
    <row r="171" s="6" customFormat="true" ht="55.5" hidden="false" customHeight="true" outlineLevel="0" collapsed="false">
      <c r="A171" s="10"/>
      <c r="B171" s="160"/>
      <c r="C171" s="28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9"/>
      <c r="O171" s="173"/>
      <c r="P171" s="173"/>
      <c r="Q171" s="173"/>
      <c r="R171" s="173"/>
      <c r="S171" s="173"/>
      <c r="T171" s="173"/>
      <c r="U171" s="28"/>
      <c r="V171" s="21" t="s">
        <v>588</v>
      </c>
      <c r="W171" s="42" t="s">
        <v>538</v>
      </c>
      <c r="X171" s="28"/>
      <c r="Y171" s="28"/>
      <c r="Z171" s="28"/>
    </row>
    <row r="172" s="6" customFormat="true" ht="81.75" hidden="false" customHeight="true" outlineLevel="0" collapsed="false">
      <c r="A172" s="10"/>
      <c r="B172" s="160"/>
      <c r="C172" s="28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9"/>
      <c r="O172" s="173"/>
      <c r="P172" s="173"/>
      <c r="Q172" s="173"/>
      <c r="R172" s="173"/>
      <c r="S172" s="173"/>
      <c r="T172" s="173"/>
      <c r="U172" s="28"/>
      <c r="V172" s="21" t="s">
        <v>193</v>
      </c>
      <c r="W172" s="51" t="s">
        <v>37</v>
      </c>
      <c r="X172" s="28"/>
      <c r="Y172" s="28"/>
      <c r="Z172" s="28"/>
    </row>
    <row r="173" s="6" customFormat="true" ht="57.75" hidden="false" customHeight="true" outlineLevel="0" collapsed="false">
      <c r="A173" s="10"/>
      <c r="B173" s="160" t="s">
        <v>591</v>
      </c>
      <c r="C173" s="28" t="s">
        <v>33</v>
      </c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3" t="n">
        <v>17.6506</v>
      </c>
      <c r="P173" s="173" t="n">
        <v>33.0949</v>
      </c>
      <c r="Q173" s="173" t="n">
        <v>37.5074</v>
      </c>
      <c r="R173" s="173" t="n">
        <v>0</v>
      </c>
      <c r="S173" s="173" t="n">
        <v>0</v>
      </c>
      <c r="T173" s="173" t="n">
        <f aca="false">SUM(O173:S178)</f>
        <v>88.2529</v>
      </c>
      <c r="U173" s="28" t="n">
        <v>3</v>
      </c>
      <c r="V173" s="21" t="s">
        <v>592</v>
      </c>
      <c r="W173" s="42" t="s">
        <v>538</v>
      </c>
      <c r="X173" s="28" t="n">
        <v>2</v>
      </c>
      <c r="Y173" s="28" t="n">
        <v>5</v>
      </c>
      <c r="Z173" s="28" t="n">
        <v>5</v>
      </c>
    </row>
    <row r="174" s="6" customFormat="true" ht="39" hidden="false" customHeight="true" outlineLevel="0" collapsed="false">
      <c r="A174" s="10"/>
      <c r="B174" s="160"/>
      <c r="C174" s="28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3"/>
      <c r="P174" s="173"/>
      <c r="Q174" s="173"/>
      <c r="R174" s="173"/>
      <c r="S174" s="173"/>
      <c r="T174" s="173"/>
      <c r="U174" s="28"/>
      <c r="V174" s="21" t="s">
        <v>185</v>
      </c>
      <c r="W174" s="51" t="s">
        <v>37</v>
      </c>
      <c r="X174" s="28"/>
      <c r="Y174" s="28"/>
      <c r="Z174" s="28"/>
    </row>
    <row r="175" s="6" customFormat="true" ht="56.25" hidden="false" customHeight="true" outlineLevel="0" collapsed="false">
      <c r="A175" s="10"/>
      <c r="B175" s="160"/>
      <c r="C175" s="28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3"/>
      <c r="P175" s="173"/>
      <c r="Q175" s="173"/>
      <c r="R175" s="173"/>
      <c r="S175" s="173"/>
      <c r="T175" s="173"/>
      <c r="U175" s="28"/>
      <c r="V175" s="21" t="s">
        <v>586</v>
      </c>
      <c r="W175" s="42" t="s">
        <v>538</v>
      </c>
      <c r="X175" s="28"/>
      <c r="Y175" s="28"/>
      <c r="Z175" s="28"/>
    </row>
    <row r="176" s="6" customFormat="true" ht="40.5" hidden="false" customHeight="true" outlineLevel="0" collapsed="false">
      <c r="A176" s="10"/>
      <c r="B176" s="160"/>
      <c r="C176" s="28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3"/>
      <c r="P176" s="173"/>
      <c r="Q176" s="173"/>
      <c r="R176" s="173"/>
      <c r="S176" s="173"/>
      <c r="T176" s="173"/>
      <c r="U176" s="28"/>
      <c r="V176" s="21" t="s">
        <v>188</v>
      </c>
      <c r="W176" s="51" t="s">
        <v>37</v>
      </c>
      <c r="X176" s="28"/>
      <c r="Y176" s="28"/>
      <c r="Z176" s="28"/>
    </row>
    <row r="177" s="6" customFormat="true" ht="57" hidden="false" customHeight="true" outlineLevel="0" collapsed="false">
      <c r="A177" s="10"/>
      <c r="B177" s="160"/>
      <c r="C177" s="28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3"/>
      <c r="P177" s="173"/>
      <c r="Q177" s="173"/>
      <c r="R177" s="173"/>
      <c r="S177" s="173"/>
      <c r="T177" s="173"/>
      <c r="U177" s="28"/>
      <c r="V177" s="21" t="s">
        <v>587</v>
      </c>
      <c r="W177" s="42" t="s">
        <v>538</v>
      </c>
      <c r="X177" s="28"/>
      <c r="Y177" s="28"/>
      <c r="Z177" s="28"/>
    </row>
    <row r="178" s="6" customFormat="true" ht="39" hidden="false" customHeight="true" outlineLevel="0" collapsed="false">
      <c r="A178" s="10"/>
      <c r="B178" s="160"/>
      <c r="C178" s="28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3"/>
      <c r="P178" s="173"/>
      <c r="Q178" s="173"/>
      <c r="R178" s="173"/>
      <c r="S178" s="173"/>
      <c r="T178" s="173"/>
      <c r="U178" s="28"/>
      <c r="V178" s="21" t="s">
        <v>191</v>
      </c>
      <c r="W178" s="51" t="s">
        <v>37</v>
      </c>
      <c r="X178" s="28"/>
      <c r="Y178" s="28"/>
      <c r="Z178" s="28"/>
    </row>
    <row r="179" s="6" customFormat="true" ht="56.25" hidden="false" customHeight="true" outlineLevel="0" collapsed="false">
      <c r="A179" s="10"/>
      <c r="B179" s="160" t="s">
        <v>593</v>
      </c>
      <c r="C179" s="28" t="s">
        <v>33</v>
      </c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3" t="n">
        <v>79.2036</v>
      </c>
      <c r="P179" s="173" t="n">
        <v>132.4758</v>
      </c>
      <c r="Q179" s="173" t="n">
        <v>184.3386</v>
      </c>
      <c r="R179" s="173" t="n">
        <v>0</v>
      </c>
      <c r="S179" s="173" t="n">
        <v>0</v>
      </c>
      <c r="T179" s="173" t="n">
        <f aca="false">SUM(O179:S184)</f>
        <v>396.018</v>
      </c>
      <c r="U179" s="28" t="n">
        <v>3</v>
      </c>
      <c r="V179" s="21" t="s">
        <v>594</v>
      </c>
      <c r="W179" s="42" t="s">
        <v>581</v>
      </c>
      <c r="X179" s="28" t="n">
        <v>2</v>
      </c>
      <c r="Y179" s="28" t="n">
        <v>5</v>
      </c>
      <c r="Z179" s="28" t="n">
        <v>5</v>
      </c>
    </row>
    <row r="180" s="6" customFormat="true" ht="41.25" hidden="false" customHeight="true" outlineLevel="0" collapsed="false">
      <c r="A180" s="10"/>
      <c r="B180" s="160"/>
      <c r="C180" s="28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3"/>
      <c r="P180" s="173"/>
      <c r="Q180" s="173"/>
      <c r="R180" s="173"/>
      <c r="S180" s="173"/>
      <c r="T180" s="173"/>
      <c r="U180" s="28"/>
      <c r="V180" s="21" t="s">
        <v>185</v>
      </c>
      <c r="W180" s="51" t="s">
        <v>37</v>
      </c>
      <c r="X180" s="28"/>
      <c r="Y180" s="28"/>
      <c r="Z180" s="28"/>
    </row>
    <row r="181" s="6" customFormat="true" ht="56.25" hidden="false" customHeight="false" outlineLevel="0" collapsed="false">
      <c r="A181" s="10"/>
      <c r="B181" s="160"/>
      <c r="C181" s="28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3"/>
      <c r="P181" s="173"/>
      <c r="Q181" s="173"/>
      <c r="R181" s="173"/>
      <c r="S181" s="173"/>
      <c r="T181" s="173"/>
      <c r="U181" s="28"/>
      <c r="V181" s="21" t="s">
        <v>595</v>
      </c>
      <c r="W181" s="42" t="s">
        <v>584</v>
      </c>
      <c r="X181" s="28"/>
      <c r="Y181" s="28"/>
      <c r="Z181" s="28"/>
    </row>
    <row r="182" s="6" customFormat="true" ht="40.5" hidden="false" customHeight="true" outlineLevel="0" collapsed="false">
      <c r="A182" s="10"/>
      <c r="B182" s="160"/>
      <c r="C182" s="28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3"/>
      <c r="P182" s="173"/>
      <c r="Q182" s="173"/>
      <c r="R182" s="173"/>
      <c r="S182" s="173"/>
      <c r="T182" s="173"/>
      <c r="U182" s="28"/>
      <c r="V182" s="21" t="s">
        <v>188</v>
      </c>
      <c r="W182" s="51" t="s">
        <v>37</v>
      </c>
      <c r="X182" s="28"/>
      <c r="Y182" s="28"/>
      <c r="Z182" s="28"/>
    </row>
    <row r="183" s="6" customFormat="true" ht="56.25" hidden="false" customHeight="false" outlineLevel="0" collapsed="false">
      <c r="A183" s="10"/>
      <c r="B183" s="160"/>
      <c r="C183" s="28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3"/>
      <c r="P183" s="173"/>
      <c r="Q183" s="173"/>
      <c r="R183" s="173"/>
      <c r="S183" s="173"/>
      <c r="T183" s="173"/>
      <c r="U183" s="28"/>
      <c r="V183" s="21" t="s">
        <v>596</v>
      </c>
      <c r="W183" s="42" t="s">
        <v>584</v>
      </c>
      <c r="X183" s="28"/>
      <c r="Y183" s="28"/>
      <c r="Z183" s="28"/>
    </row>
    <row r="184" s="6" customFormat="true" ht="39.75" hidden="false" customHeight="true" outlineLevel="0" collapsed="false">
      <c r="A184" s="10"/>
      <c r="B184" s="160"/>
      <c r="C184" s="28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3"/>
      <c r="P184" s="173"/>
      <c r="Q184" s="173"/>
      <c r="R184" s="173"/>
      <c r="S184" s="173"/>
      <c r="T184" s="173"/>
      <c r="U184" s="28"/>
      <c r="V184" s="21" t="s">
        <v>191</v>
      </c>
      <c r="W184" s="51" t="s">
        <v>37</v>
      </c>
      <c r="X184" s="28"/>
      <c r="Y184" s="28"/>
      <c r="Z184" s="28"/>
    </row>
    <row r="185" s="6" customFormat="true" ht="57.75" hidden="false" customHeight="true" outlineLevel="0" collapsed="false">
      <c r="A185" s="10"/>
      <c r="B185" s="160" t="s">
        <v>597</v>
      </c>
      <c r="C185" s="28" t="s">
        <v>33</v>
      </c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3" t="n">
        <v>0</v>
      </c>
      <c r="P185" s="173" t="n">
        <v>22</v>
      </c>
      <c r="Q185" s="173" t="n">
        <v>44</v>
      </c>
      <c r="R185" s="173" t="n">
        <v>44</v>
      </c>
      <c r="S185" s="173" t="n">
        <v>0</v>
      </c>
      <c r="T185" s="173" t="n">
        <f aca="false">SUM(O185:S190)</f>
        <v>110</v>
      </c>
      <c r="U185" s="28" t="n">
        <v>3</v>
      </c>
      <c r="V185" s="21" t="s">
        <v>598</v>
      </c>
      <c r="W185" s="42" t="s">
        <v>538</v>
      </c>
      <c r="X185" s="28" t="n">
        <v>2</v>
      </c>
      <c r="Y185" s="28" t="n">
        <v>5</v>
      </c>
      <c r="Z185" s="28" t="n">
        <v>5</v>
      </c>
    </row>
    <row r="186" s="6" customFormat="true" ht="39.75" hidden="false" customHeight="true" outlineLevel="0" collapsed="false">
      <c r="A186" s="10"/>
      <c r="B186" s="160"/>
      <c r="C186" s="28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3"/>
      <c r="P186" s="173"/>
      <c r="Q186" s="173"/>
      <c r="R186" s="173"/>
      <c r="S186" s="173"/>
      <c r="T186" s="173"/>
      <c r="U186" s="28"/>
      <c r="V186" s="21" t="s">
        <v>188</v>
      </c>
      <c r="W186" s="51" t="s">
        <v>37</v>
      </c>
      <c r="X186" s="28"/>
      <c r="Y186" s="28"/>
      <c r="Z186" s="28"/>
    </row>
    <row r="187" s="6" customFormat="true" ht="57.75" hidden="false" customHeight="true" outlineLevel="0" collapsed="false">
      <c r="A187" s="10"/>
      <c r="B187" s="160"/>
      <c r="C187" s="28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3"/>
      <c r="P187" s="173"/>
      <c r="Q187" s="173"/>
      <c r="R187" s="173"/>
      <c r="S187" s="173"/>
      <c r="T187" s="173"/>
      <c r="U187" s="28"/>
      <c r="V187" s="21" t="s">
        <v>599</v>
      </c>
      <c r="W187" s="42" t="s">
        <v>538</v>
      </c>
      <c r="X187" s="28"/>
      <c r="Y187" s="28"/>
      <c r="Z187" s="28"/>
    </row>
    <row r="188" s="6" customFormat="true" ht="43.5" hidden="false" customHeight="true" outlineLevel="0" collapsed="false">
      <c r="A188" s="10"/>
      <c r="B188" s="160"/>
      <c r="C188" s="28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3"/>
      <c r="P188" s="173"/>
      <c r="Q188" s="173"/>
      <c r="R188" s="173"/>
      <c r="S188" s="173"/>
      <c r="T188" s="173"/>
      <c r="U188" s="28"/>
      <c r="V188" s="21" t="s">
        <v>191</v>
      </c>
      <c r="W188" s="51" t="s">
        <v>37</v>
      </c>
      <c r="X188" s="28"/>
      <c r="Y188" s="28"/>
      <c r="Z188" s="28"/>
    </row>
    <row r="189" s="6" customFormat="true" ht="56.25" hidden="false" customHeight="true" outlineLevel="0" collapsed="false">
      <c r="A189" s="10"/>
      <c r="B189" s="160"/>
      <c r="C189" s="28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3"/>
      <c r="P189" s="173"/>
      <c r="Q189" s="173"/>
      <c r="R189" s="173"/>
      <c r="S189" s="173"/>
      <c r="T189" s="173"/>
      <c r="U189" s="28"/>
      <c r="V189" s="21" t="s">
        <v>600</v>
      </c>
      <c r="W189" s="42" t="s">
        <v>538</v>
      </c>
      <c r="X189" s="28"/>
      <c r="Y189" s="28"/>
      <c r="Z189" s="28"/>
    </row>
    <row r="190" s="6" customFormat="true" ht="39.75" hidden="false" customHeight="true" outlineLevel="0" collapsed="false">
      <c r="A190" s="10"/>
      <c r="B190" s="160"/>
      <c r="C190" s="28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3"/>
      <c r="P190" s="173"/>
      <c r="Q190" s="173"/>
      <c r="R190" s="173"/>
      <c r="S190" s="173"/>
      <c r="T190" s="173"/>
      <c r="U190" s="28"/>
      <c r="V190" s="21" t="s">
        <v>193</v>
      </c>
      <c r="W190" s="51" t="s">
        <v>37</v>
      </c>
      <c r="X190" s="28"/>
      <c r="Y190" s="28"/>
      <c r="Z190" s="28"/>
    </row>
    <row r="191" s="6" customFormat="true" ht="56.25" hidden="false" customHeight="true" outlineLevel="0" collapsed="false">
      <c r="A191" s="10"/>
      <c r="B191" s="52" t="s">
        <v>601</v>
      </c>
      <c r="C191" s="56" t="s">
        <v>33</v>
      </c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123" t="n">
        <v>22.05</v>
      </c>
      <c r="P191" s="123" t="n">
        <v>35.721</v>
      </c>
      <c r="Q191" s="123" t="n">
        <v>52.479</v>
      </c>
      <c r="R191" s="123" t="n">
        <v>0</v>
      </c>
      <c r="S191" s="123" t="n">
        <v>0</v>
      </c>
      <c r="T191" s="123" t="n">
        <f aca="false">SUM(O191:S196)</f>
        <v>110.25</v>
      </c>
      <c r="U191" s="56" t="n">
        <v>3</v>
      </c>
      <c r="V191" s="21" t="s">
        <v>602</v>
      </c>
      <c r="W191" s="42" t="s">
        <v>187</v>
      </c>
      <c r="X191" s="56" t="n">
        <v>2</v>
      </c>
      <c r="Y191" s="56" t="n">
        <v>7</v>
      </c>
      <c r="Z191" s="56" t="n">
        <v>5</v>
      </c>
    </row>
    <row r="192" s="6" customFormat="true" ht="39.75" hidden="false" customHeight="true" outlineLevel="0" collapsed="false">
      <c r="A192" s="10"/>
      <c r="B192" s="52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123"/>
      <c r="P192" s="123"/>
      <c r="Q192" s="123"/>
      <c r="R192" s="123"/>
      <c r="S192" s="123"/>
      <c r="T192" s="123"/>
      <c r="U192" s="56"/>
      <c r="V192" s="21" t="s">
        <v>185</v>
      </c>
      <c r="W192" s="51" t="s">
        <v>37</v>
      </c>
      <c r="X192" s="56"/>
      <c r="Y192" s="56"/>
      <c r="Z192" s="56"/>
    </row>
    <row r="193" s="6" customFormat="true" ht="56.25" hidden="false" customHeight="true" outlineLevel="0" collapsed="false">
      <c r="A193" s="10"/>
      <c r="B193" s="52"/>
      <c r="C193" s="56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123"/>
      <c r="P193" s="123"/>
      <c r="Q193" s="123"/>
      <c r="R193" s="123"/>
      <c r="S193" s="123"/>
      <c r="T193" s="123"/>
      <c r="U193" s="56"/>
      <c r="V193" s="21" t="s">
        <v>603</v>
      </c>
      <c r="W193" s="42" t="s">
        <v>199</v>
      </c>
      <c r="X193" s="56"/>
      <c r="Y193" s="56"/>
      <c r="Z193" s="56"/>
    </row>
    <row r="194" s="6" customFormat="true" ht="39.75" hidden="false" customHeight="true" outlineLevel="0" collapsed="false">
      <c r="A194" s="10"/>
      <c r="B194" s="52"/>
      <c r="C194" s="56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123"/>
      <c r="P194" s="123"/>
      <c r="Q194" s="123"/>
      <c r="R194" s="123"/>
      <c r="S194" s="123"/>
      <c r="T194" s="123"/>
      <c r="U194" s="56"/>
      <c r="V194" s="21" t="s">
        <v>188</v>
      </c>
      <c r="W194" s="51" t="s">
        <v>37</v>
      </c>
      <c r="X194" s="56"/>
      <c r="Y194" s="56"/>
      <c r="Z194" s="56"/>
    </row>
    <row r="195" s="6" customFormat="true" ht="56.25" hidden="false" customHeight="true" outlineLevel="0" collapsed="false">
      <c r="A195" s="10"/>
      <c r="B195" s="52"/>
      <c r="C195" s="5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123"/>
      <c r="P195" s="123"/>
      <c r="Q195" s="123"/>
      <c r="R195" s="123"/>
      <c r="S195" s="123"/>
      <c r="T195" s="123"/>
      <c r="U195" s="56"/>
      <c r="V195" s="21" t="s">
        <v>604</v>
      </c>
      <c r="W195" s="42" t="s">
        <v>190</v>
      </c>
      <c r="X195" s="56"/>
      <c r="Y195" s="56"/>
      <c r="Z195" s="56"/>
    </row>
    <row r="196" s="6" customFormat="true" ht="39.75" hidden="false" customHeight="true" outlineLevel="0" collapsed="false">
      <c r="A196" s="10"/>
      <c r="B196" s="52"/>
      <c r="C196" s="56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123"/>
      <c r="P196" s="123"/>
      <c r="Q196" s="123"/>
      <c r="R196" s="123"/>
      <c r="S196" s="123"/>
      <c r="T196" s="123"/>
      <c r="U196" s="56"/>
      <c r="V196" s="21" t="s">
        <v>191</v>
      </c>
      <c r="W196" s="51" t="s">
        <v>37</v>
      </c>
      <c r="X196" s="56"/>
      <c r="Y196" s="56"/>
      <c r="Z196" s="56"/>
    </row>
    <row r="197" s="6" customFormat="true" ht="39" hidden="false" customHeight="true" outlineLevel="0" collapsed="false">
      <c r="A197" s="10"/>
      <c r="B197" s="34" t="s">
        <v>605</v>
      </c>
      <c r="C197" s="35" t="s">
        <v>606</v>
      </c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29" t="n">
        <v>0.0129753977</v>
      </c>
      <c r="P197" s="29" t="n">
        <v>0.9829646023</v>
      </c>
      <c r="Q197" s="29" t="n">
        <v>0</v>
      </c>
      <c r="R197" s="29" t="n">
        <v>0</v>
      </c>
      <c r="S197" s="29" t="n">
        <v>0</v>
      </c>
      <c r="T197" s="29" t="n">
        <f aca="false">SUM(O197:S202)</f>
        <v>0.99594</v>
      </c>
      <c r="U197" s="35" t="n">
        <v>3</v>
      </c>
      <c r="V197" s="170" t="s">
        <v>607</v>
      </c>
      <c r="W197" s="180" t="s">
        <v>608</v>
      </c>
      <c r="X197" s="35" t="n">
        <v>2</v>
      </c>
      <c r="Y197" s="39" t="n">
        <v>3</v>
      </c>
      <c r="Z197" s="39" t="n">
        <v>2</v>
      </c>
    </row>
    <row r="198" s="6" customFormat="true" ht="98.25" hidden="false" customHeight="true" outlineLevel="0" collapsed="false">
      <c r="A198" s="10"/>
      <c r="B198" s="34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29"/>
      <c r="P198" s="29"/>
      <c r="Q198" s="29"/>
      <c r="R198" s="29"/>
      <c r="S198" s="29"/>
      <c r="T198" s="29"/>
      <c r="U198" s="35"/>
      <c r="V198" s="170" t="s">
        <v>609</v>
      </c>
      <c r="W198" s="180" t="s">
        <v>37</v>
      </c>
      <c r="X198" s="35"/>
      <c r="Y198" s="39"/>
      <c r="Z198" s="39"/>
    </row>
    <row r="199" s="6" customFormat="true" ht="22.5" hidden="false" customHeight="true" outlineLevel="0" collapsed="false">
      <c r="A199" s="10"/>
      <c r="B199" s="34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29"/>
      <c r="P199" s="29"/>
      <c r="Q199" s="29"/>
      <c r="R199" s="29"/>
      <c r="S199" s="29"/>
      <c r="T199" s="29"/>
      <c r="U199" s="35"/>
      <c r="V199" s="170" t="s">
        <v>610</v>
      </c>
      <c r="W199" s="180" t="s">
        <v>37</v>
      </c>
      <c r="X199" s="35"/>
      <c r="Y199" s="39"/>
      <c r="Z199" s="39"/>
    </row>
    <row r="200" s="6" customFormat="true" ht="26.25" hidden="false" customHeight="true" outlineLevel="0" collapsed="false">
      <c r="A200" s="10"/>
      <c r="B200" s="34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29"/>
      <c r="P200" s="29"/>
      <c r="Q200" s="29"/>
      <c r="R200" s="29"/>
      <c r="S200" s="29"/>
      <c r="T200" s="29"/>
      <c r="U200" s="35"/>
      <c r="V200" s="170" t="s">
        <v>611</v>
      </c>
      <c r="W200" s="180" t="s">
        <v>612</v>
      </c>
      <c r="X200" s="35"/>
      <c r="Y200" s="39"/>
      <c r="Z200" s="39"/>
    </row>
    <row r="201" s="6" customFormat="true" ht="26.25" hidden="false" customHeight="true" outlineLevel="0" collapsed="false">
      <c r="A201" s="10"/>
      <c r="B201" s="34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29"/>
      <c r="P201" s="29"/>
      <c r="Q201" s="29"/>
      <c r="R201" s="29"/>
      <c r="S201" s="29"/>
      <c r="T201" s="29"/>
      <c r="U201" s="35"/>
      <c r="V201" s="181" t="s">
        <v>613</v>
      </c>
      <c r="W201" s="180" t="s">
        <v>614</v>
      </c>
      <c r="X201" s="35"/>
      <c r="Y201" s="39"/>
      <c r="Z201" s="39"/>
    </row>
    <row r="202" s="6" customFormat="true" ht="26.25" hidden="false" customHeight="true" outlineLevel="0" collapsed="false">
      <c r="A202" s="10"/>
      <c r="B202" s="34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29"/>
      <c r="P202" s="29"/>
      <c r="Q202" s="29"/>
      <c r="R202" s="29"/>
      <c r="S202" s="29"/>
      <c r="T202" s="29"/>
      <c r="U202" s="35"/>
      <c r="V202" s="170" t="s">
        <v>615</v>
      </c>
      <c r="W202" s="180" t="s">
        <v>616</v>
      </c>
      <c r="X202" s="35"/>
      <c r="Y202" s="39"/>
      <c r="Z202" s="39"/>
    </row>
    <row r="203" s="6" customFormat="true" ht="40.5" hidden="false" customHeight="true" outlineLevel="0" collapsed="false">
      <c r="A203" s="10"/>
      <c r="B203" s="74" t="s">
        <v>617</v>
      </c>
      <c r="C203" s="12" t="s">
        <v>117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30" t="n">
        <v>1607.2626</v>
      </c>
      <c r="P203" s="30" t="n">
        <v>2351.5502</v>
      </c>
      <c r="Q203" s="30" t="n">
        <v>3405</v>
      </c>
      <c r="R203" s="30" t="n">
        <v>1381.6862</v>
      </c>
      <c r="S203" s="30" t="n">
        <v>0</v>
      </c>
      <c r="T203" s="30" t="n">
        <f aca="false">SUM(O203:S210)</f>
        <v>8745.499</v>
      </c>
      <c r="U203" s="12" t="n">
        <v>3</v>
      </c>
      <c r="V203" s="170" t="s">
        <v>618</v>
      </c>
      <c r="W203" s="54" t="s">
        <v>619</v>
      </c>
      <c r="X203" s="12" t="n">
        <v>2</v>
      </c>
      <c r="Y203" s="15" t="n">
        <v>7</v>
      </c>
      <c r="Z203" s="15" t="n">
        <v>5</v>
      </c>
    </row>
    <row r="204" s="6" customFormat="true" ht="41.25" hidden="false" customHeight="true" outlineLevel="0" collapsed="false">
      <c r="A204" s="10"/>
      <c r="B204" s="74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30"/>
      <c r="P204" s="30"/>
      <c r="Q204" s="30"/>
      <c r="R204" s="30"/>
      <c r="S204" s="30"/>
      <c r="T204" s="30"/>
      <c r="U204" s="12"/>
      <c r="V204" s="170" t="s">
        <v>620</v>
      </c>
      <c r="W204" s="54" t="s">
        <v>621</v>
      </c>
      <c r="X204" s="12"/>
      <c r="Y204" s="15"/>
      <c r="Z204" s="15"/>
    </row>
    <row r="205" s="6" customFormat="true" ht="59.25" hidden="false" customHeight="true" outlineLevel="0" collapsed="false">
      <c r="A205" s="10"/>
      <c r="B205" s="74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30"/>
      <c r="P205" s="30"/>
      <c r="Q205" s="30"/>
      <c r="R205" s="30"/>
      <c r="S205" s="30"/>
      <c r="T205" s="30"/>
      <c r="U205" s="12"/>
      <c r="V205" s="170" t="s">
        <v>622</v>
      </c>
      <c r="W205" s="54" t="s">
        <v>623</v>
      </c>
      <c r="X205" s="12"/>
      <c r="Y205" s="15"/>
      <c r="Z205" s="15"/>
    </row>
    <row r="206" s="6" customFormat="true" ht="40.5" hidden="false" customHeight="true" outlineLevel="0" collapsed="false">
      <c r="A206" s="10"/>
      <c r="B206" s="74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30"/>
      <c r="P206" s="30"/>
      <c r="Q206" s="30"/>
      <c r="R206" s="30"/>
      <c r="S206" s="30"/>
      <c r="T206" s="30"/>
      <c r="U206" s="12"/>
      <c r="V206" s="170" t="s">
        <v>624</v>
      </c>
      <c r="W206" s="54" t="s">
        <v>625</v>
      </c>
      <c r="X206" s="12"/>
      <c r="Y206" s="15"/>
      <c r="Z206" s="15"/>
    </row>
    <row r="207" s="6" customFormat="true" ht="39" hidden="false" customHeight="true" outlineLevel="0" collapsed="false">
      <c r="A207" s="10"/>
      <c r="B207" s="74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30"/>
      <c r="P207" s="30"/>
      <c r="Q207" s="30"/>
      <c r="R207" s="30"/>
      <c r="S207" s="30"/>
      <c r="T207" s="30"/>
      <c r="U207" s="12"/>
      <c r="V207" s="170" t="s">
        <v>626</v>
      </c>
      <c r="W207" s="54" t="s">
        <v>627</v>
      </c>
      <c r="X207" s="12"/>
      <c r="Y207" s="15"/>
      <c r="Z207" s="15"/>
    </row>
    <row r="208" s="6" customFormat="true" ht="56.25" hidden="false" customHeight="false" outlineLevel="0" collapsed="false">
      <c r="A208" s="10"/>
      <c r="B208" s="74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30"/>
      <c r="P208" s="30"/>
      <c r="Q208" s="30"/>
      <c r="R208" s="30"/>
      <c r="S208" s="30"/>
      <c r="T208" s="30"/>
      <c r="U208" s="12"/>
      <c r="V208" s="170" t="s">
        <v>628</v>
      </c>
      <c r="W208" s="54" t="s">
        <v>629</v>
      </c>
      <c r="X208" s="12"/>
      <c r="Y208" s="15"/>
      <c r="Z208" s="15"/>
    </row>
    <row r="209" s="6" customFormat="true" ht="37.5" hidden="false" customHeight="false" outlineLevel="0" collapsed="false">
      <c r="A209" s="10"/>
      <c r="B209" s="74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30"/>
      <c r="P209" s="30"/>
      <c r="Q209" s="30"/>
      <c r="R209" s="30"/>
      <c r="S209" s="30"/>
      <c r="T209" s="30"/>
      <c r="U209" s="12"/>
      <c r="V209" s="170" t="s">
        <v>630</v>
      </c>
      <c r="W209" s="54" t="s">
        <v>631</v>
      </c>
      <c r="X209" s="12"/>
      <c r="Y209" s="15"/>
      <c r="Z209" s="15"/>
    </row>
    <row r="210" s="6" customFormat="true" ht="37.5" hidden="false" customHeight="false" outlineLevel="0" collapsed="false">
      <c r="A210" s="10"/>
      <c r="B210" s="74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30"/>
      <c r="P210" s="30"/>
      <c r="Q210" s="30"/>
      <c r="R210" s="30"/>
      <c r="S210" s="30"/>
      <c r="T210" s="30"/>
      <c r="U210" s="12"/>
      <c r="V210" s="182" t="s">
        <v>632</v>
      </c>
      <c r="W210" s="54" t="s">
        <v>633</v>
      </c>
      <c r="X210" s="12"/>
      <c r="Y210" s="15"/>
      <c r="Z210" s="15"/>
    </row>
    <row r="211" s="6" customFormat="true" ht="78.75" hidden="false" customHeight="true" outlineLevel="0" collapsed="false">
      <c r="A211" s="10"/>
      <c r="B211" s="160" t="s">
        <v>634</v>
      </c>
      <c r="C211" s="28" t="s">
        <v>125</v>
      </c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30" t="n">
        <v>14.112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f aca="false">SUM(O211:S211)</f>
        <v>14.112</v>
      </c>
      <c r="U211" s="28" t="n">
        <v>3</v>
      </c>
      <c r="V211" s="72" t="s">
        <v>635</v>
      </c>
      <c r="W211" s="180" t="s">
        <v>636</v>
      </c>
      <c r="X211" s="28" t="n">
        <v>2</v>
      </c>
      <c r="Y211" s="28" t="n">
        <v>5</v>
      </c>
      <c r="Z211" s="28" t="n">
        <v>5</v>
      </c>
    </row>
    <row r="212" s="4" customFormat="true" ht="39" hidden="false" customHeight="true" outlineLevel="0" collapsed="false">
      <c r="A212" s="10"/>
      <c r="B212" s="45" t="s">
        <v>637</v>
      </c>
      <c r="C212" s="65" t="s">
        <v>125</v>
      </c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123" t="n">
        <v>104.13</v>
      </c>
      <c r="P212" s="123" t="n">
        <v>0</v>
      </c>
      <c r="Q212" s="123" t="n">
        <v>109.3365</v>
      </c>
      <c r="R212" s="123" t="n">
        <v>114.8033</v>
      </c>
      <c r="S212" s="123" t="n">
        <v>120.5435</v>
      </c>
      <c r="T212" s="123" t="n">
        <f aca="false">SUM(O212:S215)</f>
        <v>448.8133</v>
      </c>
      <c r="U212" s="56" t="n">
        <v>3</v>
      </c>
      <c r="V212" s="58" t="s">
        <v>638</v>
      </c>
      <c r="W212" s="54" t="s">
        <v>127</v>
      </c>
      <c r="X212" s="56" t="n">
        <v>2</v>
      </c>
      <c r="Y212" s="56" t="n">
        <v>5</v>
      </c>
      <c r="Z212" s="56" t="n">
        <v>5</v>
      </c>
    </row>
    <row r="213" s="6" customFormat="true" ht="37.5" hidden="false" customHeight="true" outlineLevel="0" collapsed="false">
      <c r="A213" s="10"/>
      <c r="B213" s="45"/>
      <c r="C213" s="65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123"/>
      <c r="P213" s="123"/>
      <c r="Q213" s="123"/>
      <c r="R213" s="123"/>
      <c r="S213" s="123"/>
      <c r="T213" s="123"/>
      <c r="U213" s="56"/>
      <c r="V213" s="17" t="s">
        <v>639</v>
      </c>
      <c r="W213" s="54" t="s">
        <v>499</v>
      </c>
      <c r="X213" s="56"/>
      <c r="Y213" s="56"/>
      <c r="Z213" s="56"/>
    </row>
    <row r="214" s="6" customFormat="true" ht="36.75" hidden="false" customHeight="true" outlineLevel="0" collapsed="false">
      <c r="A214" s="10"/>
      <c r="B214" s="45"/>
      <c r="C214" s="65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123"/>
      <c r="P214" s="123"/>
      <c r="Q214" s="123"/>
      <c r="R214" s="123"/>
      <c r="S214" s="123"/>
      <c r="T214" s="123"/>
      <c r="U214" s="56"/>
      <c r="V214" s="17" t="s">
        <v>640</v>
      </c>
      <c r="W214" s="54" t="s">
        <v>501</v>
      </c>
      <c r="X214" s="56"/>
      <c r="Y214" s="56"/>
      <c r="Z214" s="56"/>
    </row>
    <row r="215" s="6" customFormat="true" ht="78.75" hidden="false" customHeight="true" outlineLevel="0" collapsed="false">
      <c r="A215" s="10"/>
      <c r="B215" s="45"/>
      <c r="C215" s="65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123"/>
      <c r="P215" s="123"/>
      <c r="Q215" s="123"/>
      <c r="R215" s="123"/>
      <c r="S215" s="123"/>
      <c r="T215" s="123"/>
      <c r="U215" s="56"/>
      <c r="V215" s="17" t="s">
        <v>641</v>
      </c>
      <c r="W215" s="52" t="s">
        <v>503</v>
      </c>
      <c r="X215" s="56"/>
      <c r="Y215" s="56"/>
      <c r="Z215" s="56"/>
    </row>
    <row r="216" s="4" customFormat="true" ht="36.75" hidden="false" customHeight="true" outlineLevel="0" collapsed="false">
      <c r="A216" s="10"/>
      <c r="B216" s="45" t="s">
        <v>642</v>
      </c>
      <c r="C216" s="65" t="s">
        <v>125</v>
      </c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123" t="n">
        <v>302.2707</v>
      </c>
      <c r="P216" s="123" t="n">
        <v>311.8142</v>
      </c>
      <c r="Q216" s="123" t="n">
        <v>327.4049</v>
      </c>
      <c r="R216" s="123" t="n">
        <v>343.7751</v>
      </c>
      <c r="S216" s="123" t="n">
        <v>360.9639</v>
      </c>
      <c r="T216" s="123" t="n">
        <f aca="false">SUM(O216:S220)</f>
        <v>1646.2288</v>
      </c>
      <c r="U216" s="56" t="n">
        <v>3</v>
      </c>
      <c r="V216" s="58" t="s">
        <v>643</v>
      </c>
      <c r="W216" s="183" t="s">
        <v>644</v>
      </c>
      <c r="X216" s="56" t="n">
        <v>2</v>
      </c>
      <c r="Y216" s="56" t="n">
        <v>7</v>
      </c>
      <c r="Z216" s="56" t="n">
        <v>5</v>
      </c>
    </row>
    <row r="217" s="6" customFormat="true" ht="39.75" hidden="false" customHeight="true" outlineLevel="0" collapsed="false">
      <c r="A217" s="10"/>
      <c r="B217" s="45"/>
      <c r="C217" s="65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123"/>
      <c r="P217" s="123"/>
      <c r="Q217" s="123"/>
      <c r="R217" s="123"/>
      <c r="S217" s="123"/>
      <c r="T217" s="123"/>
      <c r="U217" s="56"/>
      <c r="V217" s="17" t="s">
        <v>645</v>
      </c>
      <c r="W217" s="183" t="s">
        <v>646</v>
      </c>
      <c r="X217" s="56"/>
      <c r="Y217" s="56"/>
      <c r="Z217" s="56"/>
    </row>
    <row r="218" s="6" customFormat="true" ht="38.25" hidden="false" customHeight="true" outlineLevel="0" collapsed="false">
      <c r="A218" s="10"/>
      <c r="B218" s="45"/>
      <c r="C218" s="65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123"/>
      <c r="P218" s="123"/>
      <c r="Q218" s="123"/>
      <c r="R218" s="123"/>
      <c r="S218" s="123"/>
      <c r="T218" s="123"/>
      <c r="U218" s="56"/>
      <c r="V218" s="17" t="s">
        <v>647</v>
      </c>
      <c r="W218" s="183" t="s">
        <v>648</v>
      </c>
      <c r="X218" s="56"/>
      <c r="Y218" s="56"/>
      <c r="Z218" s="56"/>
    </row>
    <row r="219" s="6" customFormat="true" ht="38.25" hidden="false" customHeight="true" outlineLevel="0" collapsed="false">
      <c r="A219" s="10"/>
      <c r="B219" s="45"/>
      <c r="C219" s="65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123"/>
      <c r="P219" s="123"/>
      <c r="Q219" s="123"/>
      <c r="R219" s="123"/>
      <c r="S219" s="123"/>
      <c r="T219" s="123"/>
      <c r="U219" s="56"/>
      <c r="V219" s="17" t="s">
        <v>649</v>
      </c>
      <c r="W219" s="183" t="s">
        <v>650</v>
      </c>
      <c r="X219" s="56"/>
      <c r="Y219" s="56"/>
      <c r="Z219" s="56"/>
    </row>
    <row r="220" s="6" customFormat="true" ht="39" hidden="false" customHeight="true" outlineLevel="0" collapsed="false">
      <c r="A220" s="10"/>
      <c r="B220" s="45"/>
      <c r="C220" s="65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123"/>
      <c r="P220" s="123"/>
      <c r="Q220" s="123"/>
      <c r="R220" s="123"/>
      <c r="S220" s="123"/>
      <c r="T220" s="123"/>
      <c r="U220" s="56"/>
      <c r="V220" s="17" t="s">
        <v>651</v>
      </c>
      <c r="W220" s="183" t="s">
        <v>652</v>
      </c>
      <c r="X220" s="56"/>
      <c r="Y220" s="56"/>
      <c r="Z220" s="56"/>
    </row>
    <row r="221" s="6" customFormat="true" ht="22.5" hidden="false" customHeight="true" outlineLevel="0" collapsed="false">
      <c r="A221" s="132"/>
      <c r="B221" s="133" t="s">
        <v>11</v>
      </c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6"/>
      <c r="O221" s="137" t="n">
        <f aca="false">SUM(O6:O220)</f>
        <v>12996.1503753977</v>
      </c>
      <c r="P221" s="137" t="n">
        <f aca="false">SUM(P6:P220)</f>
        <v>12190.4950646023</v>
      </c>
      <c r="Q221" s="137" t="n">
        <f aca="false">SUM(Q6:Q220)</f>
        <v>20316.17125</v>
      </c>
      <c r="R221" s="137" t="n">
        <f aca="false">SUM(R6:R220)</f>
        <v>22313.74105</v>
      </c>
      <c r="S221" s="137" t="n">
        <f aca="false">SUM(S6:S220)</f>
        <v>10635.9086</v>
      </c>
      <c r="T221" s="137" t="n">
        <f aca="false">SUM(T6:T220)</f>
        <v>78452.46634</v>
      </c>
      <c r="U221" s="139"/>
      <c r="V221" s="139"/>
      <c r="W221" s="139"/>
      <c r="X221" s="140"/>
      <c r="Y221" s="140"/>
      <c r="Z221" s="141"/>
    </row>
    <row r="222" s="4" customFormat="true" ht="18.75" hidden="false" customHeight="false" outlineLevel="0" collapsed="false"/>
    <row r="223" s="4" customFormat="true" ht="18.75" hidden="false" customHeight="false" outlineLevel="0" collapsed="false">
      <c r="A223" s="148" t="s">
        <v>332</v>
      </c>
      <c r="B223" s="148"/>
    </row>
    <row r="224" s="4" customFormat="true" ht="18.75" hidden="false" customHeight="false" outlineLevel="0" collapsed="false">
      <c r="A224" s="149" t="s">
        <v>333</v>
      </c>
    </row>
    <row r="225" s="4" customFormat="true" ht="18.75" hidden="false" customHeight="false" outlineLevel="0" collapsed="false"/>
    <row r="226" s="4" customFormat="true" ht="18.75" hidden="false" customHeight="false" outlineLevel="0" collapsed="false">
      <c r="A226" s="148" t="s">
        <v>334</v>
      </c>
      <c r="B226" s="148"/>
      <c r="C226" s="148" t="s">
        <v>335</v>
      </c>
    </row>
    <row r="227" s="4" customFormat="true" ht="18.75" hidden="false" customHeight="false" outlineLevel="0" collapsed="false">
      <c r="A227" s="4" t="s">
        <v>336</v>
      </c>
      <c r="C227" s="4" t="s">
        <v>337</v>
      </c>
    </row>
    <row r="228" s="4" customFormat="true" ht="18.75" hidden="false" customHeight="false" outlineLevel="0" collapsed="false">
      <c r="A228" s="4" t="s">
        <v>338</v>
      </c>
      <c r="C228" s="4" t="s">
        <v>339</v>
      </c>
    </row>
    <row r="229" s="4" customFormat="true" ht="18.75" hidden="false" customHeight="false" outlineLevel="0" collapsed="false">
      <c r="A229" s="4" t="s">
        <v>340</v>
      </c>
      <c r="C229" s="4" t="s">
        <v>341</v>
      </c>
    </row>
    <row r="230" s="4" customFormat="true" ht="18.75" hidden="false" customHeight="false" outlineLevel="0" collapsed="false">
      <c r="A230" s="4" t="s">
        <v>342</v>
      </c>
      <c r="C230" s="4" t="s">
        <v>343</v>
      </c>
    </row>
    <row r="231" s="4" customFormat="true" ht="18.75" hidden="false" customHeight="false" outlineLevel="0" collapsed="false">
      <c r="A231" s="4" t="s">
        <v>344</v>
      </c>
      <c r="C231" s="4" t="s">
        <v>345</v>
      </c>
    </row>
    <row r="232" s="4" customFormat="true" ht="18.75" hidden="false" customHeight="false" outlineLevel="0" collapsed="false">
      <c r="C232" s="4" t="s">
        <v>346</v>
      </c>
    </row>
    <row r="233" s="4" customFormat="true" ht="18.75" hidden="false" customHeight="false" outlineLevel="0" collapsed="false"/>
    <row r="234" s="4" customFormat="true" ht="18.75" hidden="false" customHeight="false" outlineLevel="0" collapsed="false">
      <c r="A234" s="148" t="s">
        <v>347</v>
      </c>
    </row>
    <row r="235" s="4" customFormat="true" ht="18.75" hidden="false" customHeight="false" outlineLevel="0" collapsed="false">
      <c r="A235" s="4" t="s">
        <v>348</v>
      </c>
      <c r="C235" s="4" t="s">
        <v>349</v>
      </c>
      <c r="H235" s="149" t="s">
        <v>350</v>
      </c>
    </row>
    <row r="236" s="4" customFormat="true" ht="18.75" hidden="false" customHeight="false" outlineLevel="0" collapsed="false">
      <c r="A236" s="4" t="s">
        <v>351</v>
      </c>
      <c r="C236" s="4" t="s">
        <v>352</v>
      </c>
      <c r="H236" s="149" t="s">
        <v>353</v>
      </c>
    </row>
    <row r="237" s="4" customFormat="true" ht="18.75" hidden="false" customHeight="false" outlineLevel="0" collapsed="false">
      <c r="A237" s="4" t="s">
        <v>354</v>
      </c>
      <c r="C237" s="4" t="s">
        <v>355</v>
      </c>
      <c r="H237" s="149" t="s">
        <v>356</v>
      </c>
    </row>
    <row r="238" s="4" customFormat="true" ht="18.75" hidden="false" customHeight="false" outlineLevel="0" collapsed="false">
      <c r="A238" s="4" t="s">
        <v>357</v>
      </c>
      <c r="C238" s="4" t="s">
        <v>358</v>
      </c>
      <c r="H238" s="149" t="s">
        <v>359</v>
      </c>
    </row>
    <row r="239" s="4" customFormat="true" ht="18.75" hidden="false" customHeight="false" outlineLevel="0" collapsed="false">
      <c r="A239" s="4" t="s">
        <v>360</v>
      </c>
      <c r="C239" s="4" t="s">
        <v>361</v>
      </c>
      <c r="H239" s="4" t="s">
        <v>362</v>
      </c>
    </row>
    <row r="240" s="4" customFormat="true" ht="18.75" hidden="false" customHeight="false" outlineLevel="0" collapsed="false">
      <c r="A240" s="4" t="s">
        <v>363</v>
      </c>
      <c r="C240" s="4" t="s">
        <v>364</v>
      </c>
      <c r="H240" s="4" t="s">
        <v>365</v>
      </c>
    </row>
    <row r="241" s="4" customFormat="true" ht="18.75" hidden="false" customHeight="false" outlineLevel="0" collapsed="false">
      <c r="A241" s="4" t="s">
        <v>366</v>
      </c>
      <c r="C241" s="149" t="s">
        <v>367</v>
      </c>
      <c r="H241" s="4" t="s">
        <v>368</v>
      </c>
    </row>
    <row r="242" s="4" customFormat="true" ht="18.75" hidden="false" customHeight="false" outlineLevel="0" collapsed="false">
      <c r="A242" s="4" t="s">
        <v>369</v>
      </c>
      <c r="H242" s="4" t="s">
        <v>370</v>
      </c>
    </row>
    <row r="243" s="4" customFormat="true" ht="18.75" hidden="false" customHeight="false" outlineLevel="0" collapsed="false"/>
    <row r="244" s="4" customFormat="true" ht="18.75" hidden="false" customHeight="false" outlineLevel="0" collapsed="false">
      <c r="A244" s="148" t="s">
        <v>371</v>
      </c>
      <c r="B244" s="148"/>
    </row>
    <row r="245" s="4" customFormat="true" ht="18.75" hidden="false" customHeight="false" outlineLevel="0" collapsed="false">
      <c r="A245" s="4" t="s">
        <v>372</v>
      </c>
      <c r="C245" s="4" t="s">
        <v>373</v>
      </c>
    </row>
    <row r="246" s="4" customFormat="true" ht="18.75" hidden="false" customHeight="false" outlineLevel="0" collapsed="false">
      <c r="A246" s="4" t="s">
        <v>374</v>
      </c>
      <c r="C246" s="4" t="s">
        <v>375</v>
      </c>
    </row>
    <row r="247" s="4" customFormat="true" ht="18.75" hidden="false" customHeight="false" outlineLevel="0" collapsed="false">
      <c r="A247" s="4" t="s">
        <v>376</v>
      </c>
      <c r="C247" s="4" t="s">
        <v>377</v>
      </c>
    </row>
    <row r="248" s="4" customFormat="true" ht="18.75" hidden="false" customHeight="false" outlineLevel="0" collapsed="false">
      <c r="A248" s="4" t="s">
        <v>378</v>
      </c>
      <c r="C248" s="4" t="s">
        <v>379</v>
      </c>
    </row>
    <row r="249" s="4" customFormat="true" ht="18.75" hidden="false" customHeight="false" outlineLevel="0" collapsed="false">
      <c r="A249" s="4" t="s">
        <v>380</v>
      </c>
      <c r="C249" s="4" t="s">
        <v>381</v>
      </c>
    </row>
    <row r="250" s="4" customFormat="true" ht="18.75" hidden="false" customHeight="false" outlineLevel="0" collapsed="false">
      <c r="A250" s="4" t="s">
        <v>382</v>
      </c>
    </row>
    <row r="251" s="4" customFormat="true" ht="18.75" hidden="false" customHeight="false" outlineLevel="0" collapsed="false">
      <c r="A251" s="148"/>
      <c r="B251" s="148"/>
    </row>
    <row r="252" s="4" customFormat="true" ht="18.75" hidden="false" customHeight="false" outlineLevel="0" collapsed="false"/>
    <row r="253" s="4" customFormat="true" ht="18.75" hidden="false" customHeight="false" outlineLevel="0" collapsed="false"/>
    <row r="254" s="4" customFormat="true" ht="18.75" hidden="false" customHeight="false" outlineLevel="0" collapsed="false">
      <c r="A254" s="148"/>
      <c r="B254" s="148"/>
      <c r="C254" s="148"/>
    </row>
    <row r="255" s="4" customFormat="true" ht="18.75" hidden="false" customHeight="false" outlineLevel="0" collapsed="false"/>
    <row r="256" s="4" customFormat="true" ht="18.75" hidden="false" customHeight="false" outlineLevel="0" collapsed="false"/>
    <row r="257" s="4" customFormat="true" ht="18.75" hidden="false" customHeight="false" outlineLevel="0" collapsed="false"/>
    <row r="258" s="4" customFormat="true" ht="18.75" hidden="false" customHeight="false" outlineLevel="0" collapsed="false"/>
    <row r="259" s="4" customFormat="true" ht="18.75" hidden="false" customHeight="false" outlineLevel="0" collapsed="false"/>
    <row r="260" s="4" customFormat="true" ht="18.75" hidden="false" customHeight="false" outlineLevel="0" collapsed="false"/>
    <row r="261" s="4" customFormat="true" ht="18.75" hidden="false" customHeight="false" outlineLevel="0" collapsed="false"/>
    <row r="262" s="4" customFormat="true" ht="18.75" hidden="false" customHeight="false" outlineLevel="0" collapsed="false">
      <c r="A262" s="148"/>
    </row>
    <row r="263" s="4" customFormat="true" ht="18.75" hidden="false" customHeight="false" outlineLevel="0" collapsed="false"/>
    <row r="264" s="4" customFormat="true" ht="18.75" hidden="false" customHeight="false" outlineLevel="0" collapsed="false"/>
    <row r="265" s="4" customFormat="true" ht="18.75" hidden="false" customHeight="false" outlineLevel="0" collapsed="false"/>
    <row r="266" s="4" customFormat="true" ht="18.75" hidden="false" customHeight="false" outlineLevel="0" collapsed="false"/>
    <row r="267" s="4" customFormat="true" ht="18.75" hidden="false" customHeight="false" outlineLevel="0" collapsed="false"/>
    <row r="268" s="4" customFormat="true" ht="18.75" hidden="false" customHeight="false" outlineLevel="0" collapsed="false"/>
    <row r="269" s="4" customFormat="true" ht="18.75" hidden="false" customHeight="false" outlineLevel="0" collapsed="false"/>
    <row r="270" s="4" customFormat="true" ht="18.75" hidden="false" customHeight="false" outlineLevel="0" collapsed="false"/>
    <row r="271" s="4" customFormat="true" ht="18.75" hidden="false" customHeight="false" outlineLevel="0" collapsed="false"/>
    <row r="272" s="4" customFormat="true" ht="18.75" hidden="false" customHeight="false" outlineLevel="0" collapsed="false"/>
    <row r="273" s="4" customFormat="true" ht="18.75" hidden="false" customHeight="false" outlineLevel="0" collapsed="false"/>
    <row r="274" s="4" customFormat="true" ht="18.75" hidden="false" customHeight="false" outlineLevel="0" collapsed="false">
      <c r="A274" s="148"/>
      <c r="B274" s="148"/>
    </row>
    <row r="275" s="4" customFormat="true" ht="18.75" hidden="false" customHeight="false" outlineLevel="0" collapsed="false"/>
    <row r="276" s="4" customFormat="true" ht="18.75" hidden="false" customHeight="false" outlineLevel="0" collapsed="false"/>
    <row r="277" s="4" customFormat="true" ht="18.75" hidden="false" customHeight="false" outlineLevel="0" collapsed="false"/>
    <row r="278" s="4" customFormat="true" ht="18.75" hidden="false" customHeight="false" outlineLevel="0" collapsed="false"/>
    <row r="279" s="4" customFormat="true" ht="18.75" hidden="false" customHeight="false" outlineLevel="0" collapsed="false"/>
    <row r="280" s="4" customFormat="true" ht="18.75" hidden="false" customHeight="false" outlineLevel="0" collapsed="false"/>
    <row r="281" s="4" customFormat="true" ht="18.75" hidden="false" customHeight="false" outlineLevel="0" collapsed="false"/>
    <row r="282" s="4" customFormat="true" ht="18.75" hidden="false" customHeight="false" outlineLevel="0" collapsed="false"/>
    <row r="283" s="4" customFormat="true" ht="18.75" hidden="false" customHeight="false" outlineLevel="0" collapsed="false"/>
    <row r="284" s="4" customFormat="true" ht="18.75" hidden="false" customHeight="false" outlineLevel="0" collapsed="false"/>
    <row r="285" s="4" customFormat="true" ht="18.75" hidden="false" customHeight="false" outlineLevel="0" collapsed="false"/>
    <row r="286" s="186" customFormat="true" ht="26.25" hidden="false" customHeight="false" outlineLevel="0" collapsed="false">
      <c r="A286" s="184"/>
      <c r="B286" s="184"/>
      <c r="C286" s="184"/>
      <c r="D286" s="184"/>
      <c r="E286" s="184"/>
      <c r="F286" s="184"/>
      <c r="G286" s="185"/>
      <c r="H286" s="185"/>
      <c r="I286" s="185"/>
      <c r="J286" s="185"/>
      <c r="K286" s="185"/>
      <c r="L286" s="185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</row>
    <row r="287" s="186" customFormat="true" ht="22.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</row>
    <row r="288" s="186" customFormat="true" ht="22.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</row>
    <row r="289" s="186" customFormat="true" ht="22.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</row>
    <row r="290" s="186" customFormat="true" ht="22.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</row>
    <row r="291" s="186" customFormat="true" ht="22.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</row>
    <row r="292" s="186" customFormat="true" ht="22.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</row>
    <row r="293" s="186" customFormat="true" ht="22.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</row>
    <row r="294" s="186" customFormat="true" ht="22.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</row>
    <row r="295" s="186" customFormat="true" ht="22.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</row>
    <row r="296" s="186" customFormat="true" ht="22.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</row>
    <row r="297" s="186" customFormat="true" ht="22.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</row>
    <row r="298" s="186" customFormat="true" ht="22.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</row>
    <row r="299" s="186" customFormat="true" ht="22.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</row>
    <row r="300" s="186" customFormat="true" ht="22.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</row>
    <row r="301" s="186" customFormat="true" ht="22.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</row>
    <row r="302" s="186" customFormat="true" ht="22.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</row>
    <row r="303" s="186" customFormat="true" ht="22.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</row>
    <row r="304" s="186" customFormat="true" ht="22.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</row>
    <row r="305" s="186" customFormat="true" ht="22.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</row>
    <row r="306" s="186" customFormat="true" ht="22.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</row>
    <row r="307" s="186" customFormat="true" ht="22.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</row>
    <row r="308" s="186" customFormat="true" ht="22.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</row>
    <row r="309" s="186" customFormat="true" ht="22.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</row>
    <row r="310" s="186" customFormat="true" ht="22.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</row>
    <row r="311" s="186" customFormat="true" ht="22.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</row>
    <row r="312" s="186" customFormat="true" ht="22.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</row>
    <row r="313" s="186" customFormat="true" ht="22.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</row>
    <row r="314" s="186" customFormat="true" ht="22.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</row>
    <row r="315" s="186" customFormat="true" ht="22.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</row>
    <row r="316" s="186" customFormat="true" ht="22.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</row>
    <row r="317" s="186" customFormat="true" ht="22.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</row>
    <row r="318" s="186" customFormat="true" ht="22.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</row>
    <row r="319" s="186" customFormat="true" ht="22.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</row>
    <row r="320" s="186" customFormat="true" ht="22.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</row>
    <row r="321" s="186" customFormat="true" ht="22.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</row>
    <row r="322" s="186" customFormat="true" ht="22.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</row>
    <row r="323" s="186" customFormat="true" ht="22.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</row>
    <row r="324" s="186" customFormat="true" ht="22.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</row>
    <row r="325" s="186" customFormat="true" ht="22.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</row>
    <row r="326" s="186" customFormat="true" ht="22.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</row>
    <row r="327" s="186" customFormat="true" ht="22.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</row>
    <row r="328" s="186" customFormat="true" ht="22.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</row>
    <row r="329" s="186" customFormat="true" ht="22.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</row>
    <row r="330" s="186" customFormat="true" ht="22.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</row>
    <row r="331" s="186" customFormat="true" ht="22.5" hidden="false" customHeight="false" outlineLevel="0" collapsed="false">
      <c r="A331" s="185"/>
      <c r="B331" s="185"/>
      <c r="C331" s="185"/>
      <c r="D331" s="185"/>
      <c r="E331" s="185"/>
      <c r="F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</row>
    <row r="332" s="186" customFormat="true" ht="19.5" hidden="false" customHeight="false" outlineLevel="0" collapsed="false"/>
    <row r="333" s="186" customFormat="true" ht="19.5" hidden="false" customHeight="false" outlineLevel="0" collapsed="false"/>
    <row r="334" s="186" customFormat="true" ht="19.5" hidden="false" customHeight="false" outlineLevel="0" collapsed="false"/>
    <row r="335" s="186" customFormat="true" ht="19.5" hidden="false" customHeight="false" outlineLevel="0" collapsed="false"/>
    <row r="336" s="186" customFormat="true" ht="19.5" hidden="false" customHeight="false" outlineLevel="0" collapsed="false"/>
    <row r="337" s="186" customFormat="true" ht="19.5" hidden="false" customHeight="false" outlineLevel="0" collapsed="false"/>
    <row r="338" s="186" customFormat="true" ht="19.5" hidden="false" customHeight="false" outlineLevel="0" collapsed="false"/>
    <row r="339" s="186" customFormat="true" ht="19.5" hidden="false" customHeight="false" outlineLevel="0" collapsed="false"/>
    <row r="340" s="186" customFormat="true" ht="19.5" hidden="false" customHeight="false" outlineLevel="0" collapsed="false"/>
    <row r="341" s="186" customFormat="true" ht="19.5" hidden="false" customHeight="false" outlineLevel="0" collapsed="false"/>
    <row r="342" s="186" customFormat="true" ht="19.5" hidden="false" customHeight="false" outlineLevel="0" collapsed="false"/>
    <row r="343" s="186" customFormat="true" ht="19.5" hidden="false" customHeight="false" outlineLevel="0" collapsed="false"/>
    <row r="344" s="186" customFormat="true" ht="19.5" hidden="false" customHeight="false" outlineLevel="0" collapsed="false"/>
    <row r="345" s="186" customFormat="true" ht="19.5" hidden="false" customHeight="false" outlineLevel="0" collapsed="false"/>
    <row r="346" s="186" customFormat="true" ht="19.5" hidden="false" customHeight="false" outlineLevel="0" collapsed="false"/>
    <row r="347" s="186" customFormat="true" ht="19.5" hidden="false" customHeight="false" outlineLevel="0" collapsed="false"/>
    <row r="348" s="186" customFormat="true" ht="19.5" hidden="false" customHeight="false" outlineLevel="0" collapsed="false"/>
    <row r="349" s="186" customFormat="true" ht="19.5" hidden="false" customHeight="false" outlineLevel="0" collapsed="false"/>
    <row r="350" s="186" customFormat="true" ht="19.5" hidden="false" customHeight="false" outlineLevel="0" collapsed="false"/>
    <row r="351" s="186" customFormat="true" ht="19.5" hidden="false" customHeight="false" outlineLevel="0" collapsed="false"/>
    <row r="352" s="186" customFormat="true" ht="19.5" hidden="false" customHeight="false" outlineLevel="0" collapsed="false"/>
    <row r="353" s="186" customFormat="true" ht="19.5" hidden="false" customHeight="false" outlineLevel="0" collapsed="false"/>
    <row r="354" s="186" customFormat="true" ht="19.5" hidden="false" customHeight="false" outlineLevel="0" collapsed="false"/>
    <row r="355" s="186" customFormat="true" ht="19.5" hidden="false" customHeight="false" outlineLevel="0" collapsed="false"/>
    <row r="356" s="186" customFormat="true" ht="19.5" hidden="false" customHeight="false" outlineLevel="0" collapsed="false"/>
    <row r="357" s="186" customFormat="true" ht="19.5" hidden="false" customHeight="false" outlineLevel="0" collapsed="false"/>
    <row r="358" s="186" customFormat="true" ht="19.5" hidden="false" customHeight="false" outlineLevel="0" collapsed="false"/>
    <row r="359" s="186" customFormat="true" ht="19.5" hidden="false" customHeight="false" outlineLevel="0" collapsed="false"/>
    <row r="360" s="186" customFormat="true" ht="19.5" hidden="false" customHeight="false" outlineLevel="0" collapsed="false"/>
    <row r="361" s="186" customFormat="true" ht="19.5" hidden="false" customHeight="false" outlineLevel="0" collapsed="false"/>
    <row r="362" s="186" customFormat="true" ht="19.5" hidden="false" customHeight="false" outlineLevel="0" collapsed="false"/>
    <row r="363" s="186" customFormat="true" ht="19.5" hidden="false" customHeight="false" outlineLevel="0" collapsed="false"/>
    <row r="364" s="186" customFormat="true" ht="19.5" hidden="false" customHeight="false" outlineLevel="0" collapsed="false"/>
    <row r="365" s="186" customFormat="true" ht="19.5" hidden="false" customHeight="false" outlineLevel="0" collapsed="false"/>
    <row r="366" s="186" customFormat="true" ht="19.5" hidden="false" customHeight="false" outlineLevel="0" collapsed="false"/>
    <row r="367" s="186" customFormat="true" ht="19.5" hidden="false" customHeight="false" outlineLevel="0" collapsed="false"/>
    <row r="368" s="186" customFormat="true" ht="19.5" hidden="false" customHeight="false" outlineLevel="0" collapsed="false"/>
    <row r="369" s="186" customFormat="true" ht="19.5" hidden="false" customHeight="false" outlineLevel="0" collapsed="false"/>
    <row r="370" s="186" customFormat="true" ht="19.5" hidden="false" customHeight="false" outlineLevel="0" collapsed="false"/>
    <row r="371" s="186" customFormat="true" ht="19.5" hidden="false" customHeight="false" outlineLevel="0" collapsed="false"/>
    <row r="372" s="186" customFormat="true" ht="19.5" hidden="false" customHeight="false" outlineLevel="0" collapsed="false"/>
    <row r="373" s="186" customFormat="true" ht="19.5" hidden="false" customHeight="false" outlineLevel="0" collapsed="false"/>
    <row r="374" s="186" customFormat="true" ht="19.5" hidden="false" customHeight="false" outlineLevel="0" collapsed="false"/>
    <row r="375" s="186" customFormat="true" ht="19.5" hidden="false" customHeight="false" outlineLevel="0" collapsed="false"/>
    <row r="376" s="186" customFormat="true" ht="19.5" hidden="false" customHeight="false" outlineLevel="0" collapsed="false"/>
    <row r="377" s="186" customFormat="true" ht="19.5" hidden="false" customHeight="false" outlineLevel="0" collapsed="false"/>
    <row r="378" s="186" customFormat="true" ht="19.5" hidden="false" customHeight="false" outlineLevel="0" collapsed="false"/>
    <row r="379" s="186" customFormat="true" ht="19.5" hidden="false" customHeight="false" outlineLevel="0" collapsed="false"/>
    <row r="380" s="186" customFormat="true" ht="19.5" hidden="false" customHeight="false" outlineLevel="0" collapsed="false"/>
    <row r="381" s="186" customFormat="true" ht="19.5" hidden="false" customHeight="false" outlineLevel="0" collapsed="false"/>
    <row r="382" s="186" customFormat="true" ht="19.5" hidden="false" customHeight="false" outlineLevel="0" collapsed="false"/>
    <row r="383" s="186" customFormat="true" ht="19.5" hidden="false" customHeight="false" outlineLevel="0" collapsed="false"/>
    <row r="384" s="186" customFormat="true" ht="19.5" hidden="false" customHeight="false" outlineLevel="0" collapsed="false"/>
    <row r="385" s="186" customFormat="true" ht="19.5" hidden="false" customHeight="false" outlineLevel="0" collapsed="false"/>
    <row r="386" s="186" customFormat="true" ht="19.5" hidden="false" customHeight="false" outlineLevel="0" collapsed="false"/>
    <row r="387" s="186" customFormat="true" ht="19.5" hidden="false" customHeight="false" outlineLevel="0" collapsed="false"/>
    <row r="388" s="186" customFormat="true" ht="19.5" hidden="false" customHeight="false" outlineLevel="0" collapsed="false"/>
    <row r="389" s="186" customFormat="true" ht="19.5" hidden="false" customHeight="false" outlineLevel="0" collapsed="false"/>
    <row r="390" s="186" customFormat="true" ht="19.5" hidden="false" customHeight="false" outlineLevel="0" collapsed="false"/>
    <row r="391" s="186" customFormat="true" ht="19.5" hidden="false" customHeight="false" outlineLevel="0" collapsed="false"/>
    <row r="392" s="186" customFormat="true" ht="19.5" hidden="false" customHeight="false" outlineLevel="0" collapsed="false"/>
    <row r="393" s="186" customFormat="true" ht="19.5" hidden="false" customHeight="false" outlineLevel="0" collapsed="false"/>
    <row r="394" s="186" customFormat="true" ht="19.5" hidden="false" customHeight="false" outlineLevel="0" collapsed="false"/>
    <row r="395" s="186" customFormat="true" ht="19.5" hidden="false" customHeight="false" outlineLevel="0" collapsed="false"/>
    <row r="396" s="186" customFormat="true" ht="19.5" hidden="false" customHeight="false" outlineLevel="0" collapsed="false">
      <c r="G396" s="1"/>
      <c r="H396" s="1"/>
      <c r="I396" s="1"/>
      <c r="J396" s="1"/>
      <c r="K396" s="1"/>
      <c r="L396" s="1"/>
    </row>
  </sheetData>
  <mergeCells count="879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40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X6:X9"/>
    <mergeCell ref="Y6:Y9"/>
    <mergeCell ref="Z6:Z9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X10:X13"/>
    <mergeCell ref="Y10:Y13"/>
    <mergeCell ref="Z10:Z13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X14:X18"/>
    <mergeCell ref="Y14:Y18"/>
    <mergeCell ref="Z14:Z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X19:X23"/>
    <mergeCell ref="Y19:Y23"/>
    <mergeCell ref="Z19:Z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X24:X27"/>
    <mergeCell ref="Y24:Y27"/>
    <mergeCell ref="Z24:Z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X28:X31"/>
    <mergeCell ref="Y28:Y31"/>
    <mergeCell ref="Z28:Z31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X32:X36"/>
    <mergeCell ref="Y32:Y36"/>
    <mergeCell ref="Z32:Z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X37:X38"/>
    <mergeCell ref="Y37:Y38"/>
    <mergeCell ref="Z37:Z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41:A93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S41:S45"/>
    <mergeCell ref="T41:T45"/>
    <mergeCell ref="U41:U45"/>
    <mergeCell ref="X41:X45"/>
    <mergeCell ref="Y41:Y45"/>
    <mergeCell ref="Z41:Z45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X46:X49"/>
    <mergeCell ref="Y46:Y49"/>
    <mergeCell ref="Z46:Z49"/>
    <mergeCell ref="B50:B59"/>
    <mergeCell ref="C50:C59"/>
    <mergeCell ref="D50:D59"/>
    <mergeCell ref="E50:E59"/>
    <mergeCell ref="F50:F59"/>
    <mergeCell ref="G50:G59"/>
    <mergeCell ref="H50:H59"/>
    <mergeCell ref="I50:I59"/>
    <mergeCell ref="J50:J59"/>
    <mergeCell ref="K50:K59"/>
    <mergeCell ref="L50:L59"/>
    <mergeCell ref="M50:M59"/>
    <mergeCell ref="N50:N59"/>
    <mergeCell ref="O50:O59"/>
    <mergeCell ref="P50:P59"/>
    <mergeCell ref="Q50:Q59"/>
    <mergeCell ref="R50:R59"/>
    <mergeCell ref="S50:S59"/>
    <mergeCell ref="T50:T59"/>
    <mergeCell ref="U50:U59"/>
    <mergeCell ref="X50:X59"/>
    <mergeCell ref="Y50:Y59"/>
    <mergeCell ref="Z50:Z59"/>
    <mergeCell ref="B60:B79"/>
    <mergeCell ref="C60:C79"/>
    <mergeCell ref="D60:D79"/>
    <mergeCell ref="E60:E79"/>
    <mergeCell ref="F60:F79"/>
    <mergeCell ref="G60:G79"/>
    <mergeCell ref="H60:H79"/>
    <mergeCell ref="I60:I79"/>
    <mergeCell ref="J60:J79"/>
    <mergeCell ref="K60:K79"/>
    <mergeCell ref="L60:L79"/>
    <mergeCell ref="M60:M79"/>
    <mergeCell ref="N60:N79"/>
    <mergeCell ref="O60:O79"/>
    <mergeCell ref="P60:P79"/>
    <mergeCell ref="Q60:Q79"/>
    <mergeCell ref="R60:R79"/>
    <mergeCell ref="S60:S79"/>
    <mergeCell ref="T60:T79"/>
    <mergeCell ref="U60:U79"/>
    <mergeCell ref="X60:X79"/>
    <mergeCell ref="Y60:Y79"/>
    <mergeCell ref="Z60:Z79"/>
    <mergeCell ref="B80:B84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X80:X84"/>
    <mergeCell ref="Y80:Y84"/>
    <mergeCell ref="Z80:Z84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R85:R88"/>
    <mergeCell ref="S85:S88"/>
    <mergeCell ref="T85:T88"/>
    <mergeCell ref="U85:U88"/>
    <mergeCell ref="X85:X88"/>
    <mergeCell ref="Y85:Y88"/>
    <mergeCell ref="Z85:Z88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T90:T93"/>
    <mergeCell ref="U90:U93"/>
    <mergeCell ref="X90:X93"/>
    <mergeCell ref="Y90:Y93"/>
    <mergeCell ref="Z90:Z93"/>
    <mergeCell ref="A94:A220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R94:R97"/>
    <mergeCell ref="S94:S97"/>
    <mergeCell ref="T94:T97"/>
    <mergeCell ref="U94:U97"/>
    <mergeCell ref="X94:X97"/>
    <mergeCell ref="Y94:Y97"/>
    <mergeCell ref="Z94:Z97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X98:X100"/>
    <mergeCell ref="Y98:Y100"/>
    <mergeCell ref="Z98:Z100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1:Q103"/>
    <mergeCell ref="R101:R103"/>
    <mergeCell ref="S101:S103"/>
    <mergeCell ref="T101:T103"/>
    <mergeCell ref="U101:U103"/>
    <mergeCell ref="X101:X103"/>
    <mergeCell ref="Y101:Y103"/>
    <mergeCell ref="Z101:Z103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T104:T106"/>
    <mergeCell ref="U104:U106"/>
    <mergeCell ref="X104:X106"/>
    <mergeCell ref="Y104:Y106"/>
    <mergeCell ref="Z104:Z106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X107:X109"/>
    <mergeCell ref="Y107:Y109"/>
    <mergeCell ref="Z107:Z109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X110:X112"/>
    <mergeCell ref="Y110:Y112"/>
    <mergeCell ref="Z110:Z112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T113:T115"/>
    <mergeCell ref="U113:U115"/>
    <mergeCell ref="X113:X115"/>
    <mergeCell ref="Y113:Y115"/>
    <mergeCell ref="Z113:Z115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R118:R121"/>
    <mergeCell ref="S118:S121"/>
    <mergeCell ref="T118:T121"/>
    <mergeCell ref="U118:U121"/>
    <mergeCell ref="X118:X121"/>
    <mergeCell ref="Y118:Y121"/>
    <mergeCell ref="Z118:Z121"/>
    <mergeCell ref="B141:B150"/>
    <mergeCell ref="C141:C150"/>
    <mergeCell ref="D141:D150"/>
    <mergeCell ref="E141:E150"/>
    <mergeCell ref="F141:F150"/>
    <mergeCell ref="G141:G150"/>
    <mergeCell ref="H141:H150"/>
    <mergeCell ref="I141:I150"/>
    <mergeCell ref="J141:J150"/>
    <mergeCell ref="K141:K150"/>
    <mergeCell ref="L141:L150"/>
    <mergeCell ref="M141:M150"/>
    <mergeCell ref="N141:N150"/>
    <mergeCell ref="O141:O150"/>
    <mergeCell ref="P141:P150"/>
    <mergeCell ref="Q141:Q150"/>
    <mergeCell ref="R141:R150"/>
    <mergeCell ref="S141:S150"/>
    <mergeCell ref="T141:T150"/>
    <mergeCell ref="U141:U150"/>
    <mergeCell ref="X141:X150"/>
    <mergeCell ref="Y141:Y150"/>
    <mergeCell ref="Z141:Z150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J151:J154"/>
    <mergeCell ref="K151:K154"/>
    <mergeCell ref="L151:L154"/>
    <mergeCell ref="M151:M154"/>
    <mergeCell ref="N151:N154"/>
    <mergeCell ref="O151:O154"/>
    <mergeCell ref="P151:P154"/>
    <mergeCell ref="Q151:Q154"/>
    <mergeCell ref="R151:R154"/>
    <mergeCell ref="S151:S154"/>
    <mergeCell ref="T151:T154"/>
    <mergeCell ref="U151:U154"/>
    <mergeCell ref="X151:X154"/>
    <mergeCell ref="Y151:Y154"/>
    <mergeCell ref="Z151:Z154"/>
    <mergeCell ref="B155:B160"/>
    <mergeCell ref="C155:C160"/>
    <mergeCell ref="D155:D160"/>
    <mergeCell ref="E155:E160"/>
    <mergeCell ref="F155:F160"/>
    <mergeCell ref="G155:G160"/>
    <mergeCell ref="H155:H160"/>
    <mergeCell ref="I155:I160"/>
    <mergeCell ref="J155:J160"/>
    <mergeCell ref="K155:K160"/>
    <mergeCell ref="L155:L160"/>
    <mergeCell ref="M155:M160"/>
    <mergeCell ref="N155:N160"/>
    <mergeCell ref="O155:O160"/>
    <mergeCell ref="P155:P160"/>
    <mergeCell ref="Q155:Q160"/>
    <mergeCell ref="R155:R160"/>
    <mergeCell ref="S155:S160"/>
    <mergeCell ref="T155:T160"/>
    <mergeCell ref="U155:U160"/>
    <mergeCell ref="X155:X160"/>
    <mergeCell ref="Y155:Y160"/>
    <mergeCell ref="Z155:Z160"/>
    <mergeCell ref="B161:B166"/>
    <mergeCell ref="C161:C166"/>
    <mergeCell ref="D161:D166"/>
    <mergeCell ref="E161:E166"/>
    <mergeCell ref="F161:F166"/>
    <mergeCell ref="G161:G166"/>
    <mergeCell ref="H161:H166"/>
    <mergeCell ref="I161:I166"/>
    <mergeCell ref="J161:J166"/>
    <mergeCell ref="K161:K166"/>
    <mergeCell ref="L161:L166"/>
    <mergeCell ref="M161:M166"/>
    <mergeCell ref="N161:N166"/>
    <mergeCell ref="O161:O166"/>
    <mergeCell ref="P161:P166"/>
    <mergeCell ref="Q161:Q166"/>
    <mergeCell ref="R161:R166"/>
    <mergeCell ref="S161:S166"/>
    <mergeCell ref="T161:T166"/>
    <mergeCell ref="U161:U166"/>
    <mergeCell ref="X161:X166"/>
    <mergeCell ref="Y161:Y166"/>
    <mergeCell ref="Z161:Z166"/>
    <mergeCell ref="B167:B172"/>
    <mergeCell ref="C167:C172"/>
    <mergeCell ref="D167:D172"/>
    <mergeCell ref="E167:E172"/>
    <mergeCell ref="F167:F172"/>
    <mergeCell ref="G167:G172"/>
    <mergeCell ref="H167:H172"/>
    <mergeCell ref="I167:I172"/>
    <mergeCell ref="J167:J172"/>
    <mergeCell ref="K167:K172"/>
    <mergeCell ref="L167:L172"/>
    <mergeCell ref="M167:M172"/>
    <mergeCell ref="N167:N172"/>
    <mergeCell ref="O167:O172"/>
    <mergeCell ref="P167:P172"/>
    <mergeCell ref="Q167:Q172"/>
    <mergeCell ref="R167:R172"/>
    <mergeCell ref="S167:S172"/>
    <mergeCell ref="T167:T172"/>
    <mergeCell ref="U167:U172"/>
    <mergeCell ref="X167:X172"/>
    <mergeCell ref="Y167:Y172"/>
    <mergeCell ref="Z167:Z172"/>
    <mergeCell ref="B173:B178"/>
    <mergeCell ref="C173:C178"/>
    <mergeCell ref="D173:D178"/>
    <mergeCell ref="E173:E178"/>
    <mergeCell ref="F173:F178"/>
    <mergeCell ref="G173:G178"/>
    <mergeCell ref="H173:H178"/>
    <mergeCell ref="I173:I178"/>
    <mergeCell ref="J173:J178"/>
    <mergeCell ref="K173:K178"/>
    <mergeCell ref="L173:L178"/>
    <mergeCell ref="M173:M178"/>
    <mergeCell ref="N173:N178"/>
    <mergeCell ref="O173:O178"/>
    <mergeCell ref="P173:P178"/>
    <mergeCell ref="Q173:Q178"/>
    <mergeCell ref="R173:R178"/>
    <mergeCell ref="S173:S178"/>
    <mergeCell ref="T173:T178"/>
    <mergeCell ref="U173:U178"/>
    <mergeCell ref="X173:X178"/>
    <mergeCell ref="Y173:Y178"/>
    <mergeCell ref="Z173:Z178"/>
    <mergeCell ref="B179:B184"/>
    <mergeCell ref="C179:C184"/>
    <mergeCell ref="D179:D184"/>
    <mergeCell ref="E179:E184"/>
    <mergeCell ref="F179:F184"/>
    <mergeCell ref="G179:G184"/>
    <mergeCell ref="H179:H184"/>
    <mergeCell ref="I179:I184"/>
    <mergeCell ref="J179:J184"/>
    <mergeCell ref="K179:K184"/>
    <mergeCell ref="L179:L184"/>
    <mergeCell ref="M179:M184"/>
    <mergeCell ref="N179:N184"/>
    <mergeCell ref="O179:O184"/>
    <mergeCell ref="P179:P184"/>
    <mergeCell ref="Q179:Q184"/>
    <mergeCell ref="R179:R184"/>
    <mergeCell ref="S179:S184"/>
    <mergeCell ref="T179:T184"/>
    <mergeCell ref="U179:U184"/>
    <mergeCell ref="X179:X184"/>
    <mergeCell ref="Y179:Y184"/>
    <mergeCell ref="Z179:Z184"/>
    <mergeCell ref="B185:B190"/>
    <mergeCell ref="C185:C190"/>
    <mergeCell ref="D185:D190"/>
    <mergeCell ref="E185:E190"/>
    <mergeCell ref="F185:F190"/>
    <mergeCell ref="G185:G190"/>
    <mergeCell ref="H185:H190"/>
    <mergeCell ref="I185:I190"/>
    <mergeCell ref="J185:J190"/>
    <mergeCell ref="K185:K190"/>
    <mergeCell ref="L185:L190"/>
    <mergeCell ref="M185:M190"/>
    <mergeCell ref="N185:N190"/>
    <mergeCell ref="O185:O190"/>
    <mergeCell ref="P185:P190"/>
    <mergeCell ref="Q185:Q190"/>
    <mergeCell ref="R185:R190"/>
    <mergeCell ref="S185:S190"/>
    <mergeCell ref="T185:T190"/>
    <mergeCell ref="U185:U190"/>
    <mergeCell ref="X185:X190"/>
    <mergeCell ref="Y185:Y190"/>
    <mergeCell ref="Z185:Z190"/>
    <mergeCell ref="B191:B196"/>
    <mergeCell ref="C191:C196"/>
    <mergeCell ref="D191:D196"/>
    <mergeCell ref="E191:E196"/>
    <mergeCell ref="F191:F196"/>
    <mergeCell ref="G191:G196"/>
    <mergeCell ref="H191:H196"/>
    <mergeCell ref="I191:I196"/>
    <mergeCell ref="J191:J196"/>
    <mergeCell ref="K191:K196"/>
    <mergeCell ref="L191:L196"/>
    <mergeCell ref="M191:M196"/>
    <mergeCell ref="N191:N196"/>
    <mergeCell ref="O191:O196"/>
    <mergeCell ref="P191:P196"/>
    <mergeCell ref="Q191:Q196"/>
    <mergeCell ref="R191:R196"/>
    <mergeCell ref="S191:S196"/>
    <mergeCell ref="T191:T196"/>
    <mergeCell ref="U191:U196"/>
    <mergeCell ref="X191:X196"/>
    <mergeCell ref="Y191:Y196"/>
    <mergeCell ref="Z191:Z196"/>
    <mergeCell ref="B197:B202"/>
    <mergeCell ref="C197:C202"/>
    <mergeCell ref="D197:D202"/>
    <mergeCell ref="E197:E202"/>
    <mergeCell ref="F197:F202"/>
    <mergeCell ref="G197:G202"/>
    <mergeCell ref="H197:H202"/>
    <mergeCell ref="I197:I202"/>
    <mergeCell ref="J197:J202"/>
    <mergeCell ref="K197:K202"/>
    <mergeCell ref="L197:L202"/>
    <mergeCell ref="M197:M202"/>
    <mergeCell ref="N197:N202"/>
    <mergeCell ref="O197:O202"/>
    <mergeCell ref="P197:P202"/>
    <mergeCell ref="Q197:Q202"/>
    <mergeCell ref="R197:R202"/>
    <mergeCell ref="S197:S202"/>
    <mergeCell ref="T197:T202"/>
    <mergeCell ref="U197:U202"/>
    <mergeCell ref="X197:X202"/>
    <mergeCell ref="Y197:Y202"/>
    <mergeCell ref="Z197:Z202"/>
    <mergeCell ref="B203:B210"/>
    <mergeCell ref="C203:C210"/>
    <mergeCell ref="D203:D210"/>
    <mergeCell ref="E203:E210"/>
    <mergeCell ref="F203:F210"/>
    <mergeCell ref="G203:G210"/>
    <mergeCell ref="H203:H210"/>
    <mergeCell ref="I203:I210"/>
    <mergeCell ref="J203:J210"/>
    <mergeCell ref="K203:K210"/>
    <mergeCell ref="L203:L210"/>
    <mergeCell ref="M203:M210"/>
    <mergeCell ref="N203:N210"/>
    <mergeCell ref="O203:O210"/>
    <mergeCell ref="P203:P210"/>
    <mergeCell ref="Q203:Q210"/>
    <mergeCell ref="R203:R210"/>
    <mergeCell ref="S203:S210"/>
    <mergeCell ref="T203:T210"/>
    <mergeCell ref="U203:U210"/>
    <mergeCell ref="X203:X210"/>
    <mergeCell ref="Y203:Y210"/>
    <mergeCell ref="Z203:Z210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K215"/>
    <mergeCell ref="L212:L215"/>
    <mergeCell ref="M212:M215"/>
    <mergeCell ref="N212:N215"/>
    <mergeCell ref="O212:O215"/>
    <mergeCell ref="P212:P215"/>
    <mergeCell ref="Q212:Q215"/>
    <mergeCell ref="R212:R215"/>
    <mergeCell ref="S212:S215"/>
    <mergeCell ref="T212:T215"/>
    <mergeCell ref="U212:U215"/>
    <mergeCell ref="X212:X215"/>
    <mergeCell ref="Y212:Y215"/>
    <mergeCell ref="Z212:Z215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L216:L220"/>
    <mergeCell ref="M216:M220"/>
    <mergeCell ref="N216:N220"/>
    <mergeCell ref="O216:O220"/>
    <mergeCell ref="P216:P220"/>
    <mergeCell ref="Q216:Q220"/>
    <mergeCell ref="R216:R220"/>
    <mergeCell ref="S216:S220"/>
    <mergeCell ref="T216:T220"/>
    <mergeCell ref="U216:U220"/>
    <mergeCell ref="X216:X220"/>
    <mergeCell ref="Y216:Y220"/>
    <mergeCell ref="Z216:Z220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G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49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6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150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150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654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59.25" hidden="false" customHeight="true" outlineLevel="0" collapsed="false">
      <c r="A6" s="10" t="s">
        <v>655</v>
      </c>
      <c r="B6" s="74" t="s">
        <v>656</v>
      </c>
      <c r="C6" s="12" t="s">
        <v>6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0" t="n">
        <v>2547.6508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f aca="false">SUM(O6:S6)</f>
        <v>2547.6508</v>
      </c>
      <c r="U6" s="12" t="n">
        <v>2</v>
      </c>
      <c r="V6" s="170" t="s">
        <v>657</v>
      </c>
      <c r="W6" s="31" t="s">
        <v>142</v>
      </c>
      <c r="X6" s="12" t="n">
        <v>4</v>
      </c>
      <c r="Y6" s="12" t="n">
        <v>17</v>
      </c>
      <c r="Z6" s="15" t="n">
        <v>8</v>
      </c>
    </row>
    <row r="7" s="6" customFormat="true" ht="62.25" hidden="false" customHeight="true" outlineLevel="0" collapsed="false">
      <c r="A7" s="10"/>
      <c r="B7" s="45" t="s">
        <v>658</v>
      </c>
      <c r="C7" s="56" t="s">
        <v>67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7" t="n">
        <v>2197.6044</v>
      </c>
      <c r="P7" s="67" t="n">
        <v>3399.6647</v>
      </c>
      <c r="Q7" s="67" t="n">
        <v>1785.9773</v>
      </c>
      <c r="R7" s="67" t="n">
        <v>1733.9982</v>
      </c>
      <c r="S7" s="67" t="n">
        <v>1820.6981</v>
      </c>
      <c r="T7" s="67" t="n">
        <f aca="false">SUM(O7:S11)</f>
        <v>29052.1135</v>
      </c>
      <c r="U7" s="56" t="n">
        <v>2</v>
      </c>
      <c r="V7" s="187" t="s">
        <v>659</v>
      </c>
      <c r="W7" s="31" t="s">
        <v>30</v>
      </c>
      <c r="X7" s="56" t="n">
        <v>4</v>
      </c>
      <c r="Y7" s="56" t="n">
        <v>16</v>
      </c>
      <c r="Z7" s="56" t="n">
        <v>6</v>
      </c>
    </row>
    <row r="8" s="6" customFormat="true" ht="62.25" hidden="false" customHeight="true" outlineLevel="0" collapsed="false">
      <c r="A8" s="10"/>
      <c r="B8" s="45"/>
      <c r="C8" s="5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 t="n">
        <v>1231.8044</v>
      </c>
      <c r="P8" s="67" t="n">
        <v>2346.0647</v>
      </c>
      <c r="Q8" s="67" t="n">
        <v>556.7773</v>
      </c>
      <c r="R8" s="67" t="n">
        <v>329.1982</v>
      </c>
      <c r="S8" s="67" t="n">
        <v>64.6981000000001</v>
      </c>
      <c r="T8" s="67" t="n">
        <v>4528.5427</v>
      </c>
      <c r="U8" s="56"/>
      <c r="V8" s="17" t="s">
        <v>660</v>
      </c>
      <c r="W8" s="31" t="s">
        <v>30</v>
      </c>
      <c r="X8" s="56"/>
      <c r="Y8" s="56"/>
      <c r="Z8" s="56"/>
    </row>
    <row r="9" s="6" customFormat="true" ht="61.5" hidden="false" customHeight="true" outlineLevel="0" collapsed="false">
      <c r="A9" s="10"/>
      <c r="B9" s="45"/>
      <c r="C9" s="5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 t="n">
        <v>1231.8044</v>
      </c>
      <c r="P9" s="67" t="n">
        <v>2346.0647</v>
      </c>
      <c r="Q9" s="67" t="n">
        <v>556.7773</v>
      </c>
      <c r="R9" s="67" t="n">
        <v>329.1982</v>
      </c>
      <c r="S9" s="67" t="n">
        <v>64.6981000000001</v>
      </c>
      <c r="T9" s="67" t="n">
        <v>4528.5427</v>
      </c>
      <c r="U9" s="56"/>
      <c r="V9" s="17" t="s">
        <v>661</v>
      </c>
      <c r="W9" s="31" t="s">
        <v>30</v>
      </c>
      <c r="X9" s="56"/>
      <c r="Y9" s="56"/>
      <c r="Z9" s="56"/>
    </row>
    <row r="10" s="6" customFormat="true" ht="61.5" hidden="false" customHeight="true" outlineLevel="0" collapsed="false">
      <c r="A10" s="10"/>
      <c r="B10" s="45"/>
      <c r="C10" s="5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n">
        <v>1231.8044</v>
      </c>
      <c r="P10" s="67" t="n">
        <v>2346.0647</v>
      </c>
      <c r="Q10" s="67" t="n">
        <v>556.7773</v>
      </c>
      <c r="R10" s="67" t="n">
        <v>329.1982</v>
      </c>
      <c r="S10" s="67" t="n">
        <v>64.6981000000001</v>
      </c>
      <c r="T10" s="67" t="n">
        <v>4528.5427</v>
      </c>
      <c r="U10" s="56"/>
      <c r="V10" s="17" t="s">
        <v>662</v>
      </c>
      <c r="W10" s="31" t="s">
        <v>30</v>
      </c>
      <c r="X10" s="56"/>
      <c r="Y10" s="56"/>
      <c r="Z10" s="56"/>
    </row>
    <row r="11" s="6" customFormat="true" ht="61.5" hidden="false" customHeight="true" outlineLevel="0" collapsed="false">
      <c r="A11" s="10"/>
      <c r="B11" s="45"/>
      <c r="C11" s="5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 t="n">
        <v>1231.8044</v>
      </c>
      <c r="P11" s="67" t="n">
        <v>2346.0647</v>
      </c>
      <c r="Q11" s="67" t="n">
        <v>556.7773</v>
      </c>
      <c r="R11" s="67" t="n">
        <v>329.1982</v>
      </c>
      <c r="S11" s="67" t="n">
        <v>64.6981000000001</v>
      </c>
      <c r="T11" s="67" t="n">
        <v>4528.5427</v>
      </c>
      <c r="U11" s="56"/>
      <c r="V11" s="17" t="s">
        <v>663</v>
      </c>
      <c r="W11" s="31" t="s">
        <v>30</v>
      </c>
      <c r="X11" s="56"/>
      <c r="Y11" s="56"/>
      <c r="Z11" s="56"/>
    </row>
    <row r="12" s="6" customFormat="true" ht="39.75" hidden="false" customHeight="true" outlineLevel="0" collapsed="false">
      <c r="A12" s="10"/>
      <c r="B12" s="34" t="s">
        <v>664</v>
      </c>
      <c r="C12" s="35" t="s">
        <v>13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3" t="n">
        <v>86.5506</v>
      </c>
      <c r="P12" s="13" t="n">
        <v>107.0698</v>
      </c>
      <c r="Q12" s="13" t="n">
        <v>126.3966</v>
      </c>
      <c r="R12" s="13" t="n">
        <v>130.2767</v>
      </c>
      <c r="S12" s="13" t="n">
        <v>134.5037</v>
      </c>
      <c r="T12" s="13" t="n">
        <f aca="false">SUM(O12:S21)</f>
        <v>584.7974</v>
      </c>
      <c r="U12" s="35" t="n">
        <v>2</v>
      </c>
      <c r="V12" s="170" t="s">
        <v>665</v>
      </c>
      <c r="W12" s="171" t="s">
        <v>666</v>
      </c>
      <c r="X12" s="35" t="n">
        <v>4</v>
      </c>
      <c r="Y12" s="39" t="n">
        <v>16</v>
      </c>
      <c r="Z12" s="39" t="n">
        <v>1</v>
      </c>
    </row>
    <row r="13" s="6" customFormat="true" ht="40.5" hidden="false" customHeight="true" outlineLevel="0" collapsed="false">
      <c r="A13" s="10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13"/>
      <c r="P13" s="13"/>
      <c r="Q13" s="13"/>
      <c r="R13" s="13"/>
      <c r="S13" s="13"/>
      <c r="T13" s="13"/>
      <c r="U13" s="35"/>
      <c r="V13" s="188" t="s">
        <v>667</v>
      </c>
      <c r="W13" s="189" t="s">
        <v>668</v>
      </c>
      <c r="X13" s="35"/>
      <c r="Y13" s="39"/>
      <c r="Z13" s="39"/>
    </row>
    <row r="14" s="6" customFormat="true" ht="41.25" hidden="false" customHeight="true" outlineLevel="0" collapsed="false">
      <c r="A14" s="10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3"/>
      <c r="P14" s="13"/>
      <c r="Q14" s="13"/>
      <c r="R14" s="13"/>
      <c r="S14" s="13"/>
      <c r="T14" s="13"/>
      <c r="U14" s="35"/>
      <c r="V14" s="17" t="s">
        <v>669</v>
      </c>
      <c r="W14" s="171" t="s">
        <v>670</v>
      </c>
      <c r="X14" s="35"/>
      <c r="Y14" s="39"/>
      <c r="Z14" s="39"/>
    </row>
    <row r="15" s="6" customFormat="true" ht="41.25" hidden="false" customHeight="true" outlineLevel="0" collapsed="false">
      <c r="A15" s="10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3"/>
      <c r="P15" s="13"/>
      <c r="Q15" s="13"/>
      <c r="R15" s="13"/>
      <c r="S15" s="13"/>
      <c r="T15" s="13"/>
      <c r="U15" s="35"/>
      <c r="V15" s="17" t="s">
        <v>671</v>
      </c>
      <c r="W15" s="189" t="s">
        <v>668</v>
      </c>
      <c r="X15" s="35"/>
      <c r="Y15" s="39"/>
      <c r="Z15" s="39"/>
    </row>
    <row r="16" s="6" customFormat="true" ht="42" hidden="false" customHeight="true" outlineLevel="0" collapsed="false">
      <c r="A16" s="10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3"/>
      <c r="P16" s="13"/>
      <c r="Q16" s="13"/>
      <c r="R16" s="13"/>
      <c r="S16" s="13"/>
      <c r="T16" s="13"/>
      <c r="U16" s="35"/>
      <c r="V16" s="17" t="s">
        <v>672</v>
      </c>
      <c r="W16" s="171" t="s">
        <v>670</v>
      </c>
      <c r="X16" s="35"/>
      <c r="Y16" s="39"/>
      <c r="Z16" s="39"/>
    </row>
    <row r="17" s="6" customFormat="true" ht="40.5" hidden="false" customHeight="true" outlineLevel="0" collapsed="false">
      <c r="A17" s="10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3"/>
      <c r="P17" s="13"/>
      <c r="Q17" s="13"/>
      <c r="R17" s="13"/>
      <c r="S17" s="13"/>
      <c r="T17" s="13"/>
      <c r="U17" s="35"/>
      <c r="V17" s="17" t="s">
        <v>673</v>
      </c>
      <c r="W17" s="189" t="s">
        <v>668</v>
      </c>
      <c r="X17" s="35"/>
      <c r="Y17" s="39"/>
      <c r="Z17" s="39"/>
    </row>
    <row r="18" s="6" customFormat="true" ht="42" hidden="false" customHeight="true" outlineLevel="0" collapsed="false">
      <c r="A18" s="10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13"/>
      <c r="P18" s="13"/>
      <c r="Q18" s="13"/>
      <c r="R18" s="13"/>
      <c r="S18" s="13"/>
      <c r="T18" s="13"/>
      <c r="U18" s="35"/>
      <c r="V18" s="17" t="s">
        <v>674</v>
      </c>
      <c r="W18" s="171" t="s">
        <v>670</v>
      </c>
      <c r="X18" s="35"/>
      <c r="Y18" s="39"/>
      <c r="Z18" s="39"/>
    </row>
    <row r="19" s="6" customFormat="true" ht="41.25" hidden="false" customHeight="true" outlineLevel="0" collapsed="false">
      <c r="A19" s="10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3"/>
      <c r="P19" s="13"/>
      <c r="Q19" s="13"/>
      <c r="R19" s="13"/>
      <c r="S19" s="13"/>
      <c r="T19" s="13"/>
      <c r="U19" s="35"/>
      <c r="V19" s="17" t="s">
        <v>675</v>
      </c>
      <c r="W19" s="189" t="s">
        <v>668</v>
      </c>
      <c r="X19" s="35"/>
      <c r="Y19" s="39"/>
      <c r="Z19" s="39"/>
    </row>
    <row r="20" s="6" customFormat="true" ht="42" hidden="false" customHeight="true" outlineLevel="0" collapsed="false">
      <c r="A20" s="10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13"/>
      <c r="P20" s="13"/>
      <c r="Q20" s="13"/>
      <c r="R20" s="13"/>
      <c r="S20" s="13"/>
      <c r="T20" s="13"/>
      <c r="U20" s="35"/>
      <c r="V20" s="17" t="s">
        <v>676</v>
      </c>
      <c r="W20" s="171" t="s">
        <v>670</v>
      </c>
      <c r="X20" s="35"/>
      <c r="Y20" s="39"/>
      <c r="Z20" s="39"/>
    </row>
    <row r="21" s="6" customFormat="true" ht="39.75" hidden="false" customHeight="true" outlineLevel="0" collapsed="false">
      <c r="A21" s="10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3"/>
      <c r="P21" s="13"/>
      <c r="Q21" s="13"/>
      <c r="R21" s="13"/>
      <c r="S21" s="13"/>
      <c r="T21" s="13"/>
      <c r="U21" s="35"/>
      <c r="V21" s="17" t="s">
        <v>677</v>
      </c>
      <c r="W21" s="189" t="s">
        <v>668</v>
      </c>
      <c r="X21" s="35"/>
      <c r="Y21" s="39"/>
      <c r="Z21" s="39"/>
    </row>
    <row r="22" s="6" customFormat="true" ht="40.5" hidden="false" customHeight="true" outlineLevel="0" collapsed="false">
      <c r="A22" s="10"/>
      <c r="B22" s="45" t="s">
        <v>678</v>
      </c>
      <c r="C22" s="56" t="s">
        <v>139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67" t="n">
        <v>26.762</v>
      </c>
      <c r="P22" s="67" t="n">
        <v>26.762</v>
      </c>
      <c r="Q22" s="67" t="n">
        <v>26.762</v>
      </c>
      <c r="R22" s="67" t="n">
        <v>26.762</v>
      </c>
      <c r="S22" s="67" t="n">
        <v>26.762</v>
      </c>
      <c r="T22" s="67" t="n">
        <f aca="false">SUM(O22:S31)</f>
        <v>133.81</v>
      </c>
      <c r="U22" s="56" t="n">
        <v>2</v>
      </c>
      <c r="V22" s="187" t="s">
        <v>679</v>
      </c>
      <c r="W22" s="183" t="s">
        <v>680</v>
      </c>
      <c r="X22" s="56" t="n">
        <v>4</v>
      </c>
      <c r="Y22" s="56" t="n">
        <v>16</v>
      </c>
      <c r="Z22" s="56" t="n">
        <v>6</v>
      </c>
    </row>
    <row r="23" s="6" customFormat="true" ht="77.25" hidden="false" customHeight="true" outlineLevel="0" collapsed="false">
      <c r="A23" s="10"/>
      <c r="B23" s="45"/>
      <c r="C23" s="56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67"/>
      <c r="P23" s="67"/>
      <c r="Q23" s="67"/>
      <c r="R23" s="67"/>
      <c r="S23" s="67"/>
      <c r="T23" s="67"/>
      <c r="U23" s="56"/>
      <c r="V23" s="187" t="s">
        <v>681</v>
      </c>
      <c r="W23" s="31" t="s">
        <v>37</v>
      </c>
      <c r="X23" s="56"/>
      <c r="Y23" s="56"/>
      <c r="Z23" s="56"/>
    </row>
    <row r="24" s="6" customFormat="true" ht="40.5" hidden="false" customHeight="true" outlineLevel="0" collapsed="false">
      <c r="A24" s="10"/>
      <c r="B24" s="45"/>
      <c r="C24" s="56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67"/>
      <c r="P24" s="67"/>
      <c r="Q24" s="67"/>
      <c r="R24" s="67"/>
      <c r="S24" s="67"/>
      <c r="T24" s="67"/>
      <c r="U24" s="56"/>
      <c r="V24" s="17" t="s">
        <v>682</v>
      </c>
      <c r="W24" s="183" t="s">
        <v>683</v>
      </c>
      <c r="X24" s="56"/>
      <c r="Y24" s="56"/>
      <c r="Z24" s="56"/>
    </row>
    <row r="25" s="6" customFormat="true" ht="78" hidden="false" customHeight="true" outlineLevel="0" collapsed="false">
      <c r="A25" s="10"/>
      <c r="B25" s="45"/>
      <c r="C25" s="56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67"/>
      <c r="P25" s="67"/>
      <c r="Q25" s="67"/>
      <c r="R25" s="67"/>
      <c r="S25" s="67"/>
      <c r="T25" s="67"/>
      <c r="U25" s="56"/>
      <c r="V25" s="17" t="s">
        <v>684</v>
      </c>
      <c r="W25" s="31" t="s">
        <v>37</v>
      </c>
      <c r="X25" s="56"/>
      <c r="Y25" s="56"/>
      <c r="Z25" s="56"/>
    </row>
    <row r="26" s="6" customFormat="true" ht="39.75" hidden="false" customHeight="true" outlineLevel="0" collapsed="false">
      <c r="A26" s="10"/>
      <c r="B26" s="45"/>
      <c r="C26" s="56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67"/>
      <c r="P26" s="67"/>
      <c r="Q26" s="67"/>
      <c r="R26" s="67"/>
      <c r="S26" s="67"/>
      <c r="T26" s="67"/>
      <c r="U26" s="56"/>
      <c r="V26" s="17" t="s">
        <v>685</v>
      </c>
      <c r="W26" s="183" t="s">
        <v>686</v>
      </c>
      <c r="X26" s="56"/>
      <c r="Y26" s="56"/>
      <c r="Z26" s="56"/>
    </row>
    <row r="27" s="6" customFormat="true" ht="81.75" hidden="false" customHeight="true" outlineLevel="0" collapsed="false">
      <c r="A27" s="10"/>
      <c r="B27" s="45"/>
      <c r="C27" s="56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67"/>
      <c r="P27" s="67"/>
      <c r="Q27" s="67"/>
      <c r="R27" s="67"/>
      <c r="S27" s="67"/>
      <c r="T27" s="67"/>
      <c r="U27" s="56"/>
      <c r="V27" s="17" t="s">
        <v>687</v>
      </c>
      <c r="W27" s="31" t="s">
        <v>37</v>
      </c>
      <c r="X27" s="56"/>
      <c r="Y27" s="56"/>
      <c r="Z27" s="56"/>
    </row>
    <row r="28" s="6" customFormat="true" ht="39.75" hidden="false" customHeight="true" outlineLevel="0" collapsed="false">
      <c r="A28" s="10"/>
      <c r="B28" s="45"/>
      <c r="C28" s="56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67"/>
      <c r="P28" s="67"/>
      <c r="Q28" s="67"/>
      <c r="R28" s="67"/>
      <c r="S28" s="67"/>
      <c r="T28" s="67"/>
      <c r="U28" s="56"/>
      <c r="V28" s="17" t="s">
        <v>688</v>
      </c>
      <c r="W28" s="183" t="s">
        <v>686</v>
      </c>
      <c r="X28" s="56"/>
      <c r="Y28" s="56"/>
      <c r="Z28" s="56"/>
    </row>
    <row r="29" s="6" customFormat="true" ht="77.25" hidden="false" customHeight="true" outlineLevel="0" collapsed="false">
      <c r="A29" s="10"/>
      <c r="B29" s="45"/>
      <c r="C29" s="56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67"/>
      <c r="P29" s="67"/>
      <c r="Q29" s="67"/>
      <c r="R29" s="67"/>
      <c r="S29" s="67"/>
      <c r="T29" s="67"/>
      <c r="U29" s="56"/>
      <c r="V29" s="17" t="s">
        <v>689</v>
      </c>
      <c r="W29" s="31" t="s">
        <v>37</v>
      </c>
      <c r="X29" s="56"/>
      <c r="Y29" s="56"/>
      <c r="Z29" s="56"/>
    </row>
    <row r="30" s="6" customFormat="true" ht="40.5" hidden="false" customHeight="true" outlineLevel="0" collapsed="false">
      <c r="A30" s="10"/>
      <c r="B30" s="45"/>
      <c r="C30" s="56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67"/>
      <c r="P30" s="67"/>
      <c r="Q30" s="67"/>
      <c r="R30" s="67"/>
      <c r="S30" s="67"/>
      <c r="T30" s="67"/>
      <c r="U30" s="56"/>
      <c r="V30" s="17" t="s">
        <v>690</v>
      </c>
      <c r="W30" s="183" t="s">
        <v>686</v>
      </c>
      <c r="X30" s="56"/>
      <c r="Y30" s="56"/>
      <c r="Z30" s="56"/>
    </row>
    <row r="31" s="6" customFormat="true" ht="76.5" hidden="false" customHeight="true" outlineLevel="0" collapsed="false">
      <c r="A31" s="10"/>
      <c r="B31" s="45"/>
      <c r="C31" s="56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67"/>
      <c r="P31" s="67"/>
      <c r="Q31" s="67"/>
      <c r="R31" s="67"/>
      <c r="S31" s="67"/>
      <c r="T31" s="67"/>
      <c r="U31" s="56"/>
      <c r="V31" s="17" t="s">
        <v>691</v>
      </c>
      <c r="W31" s="31" t="s">
        <v>37</v>
      </c>
      <c r="X31" s="56"/>
      <c r="Y31" s="56"/>
      <c r="Z31" s="56"/>
    </row>
    <row r="32" s="6" customFormat="true" ht="111.75" hidden="false" customHeight="true" outlineLevel="0" collapsed="false">
      <c r="A32" s="10"/>
      <c r="B32" s="52" t="s">
        <v>692</v>
      </c>
      <c r="C32" s="56" t="s">
        <v>139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74" t="n">
        <v>1.95</v>
      </c>
      <c r="P32" s="174" t="n">
        <v>1.95</v>
      </c>
      <c r="Q32" s="174" t="n">
        <v>1.95</v>
      </c>
      <c r="R32" s="174" t="n">
        <v>1.95</v>
      </c>
      <c r="S32" s="174" t="n">
        <v>1.95</v>
      </c>
      <c r="T32" s="174" t="n">
        <f aca="false">SUM(O32:S41)</f>
        <v>9.75</v>
      </c>
      <c r="U32" s="56" t="n">
        <v>2</v>
      </c>
      <c r="V32" s="187" t="s">
        <v>693</v>
      </c>
      <c r="W32" s="183" t="s">
        <v>694</v>
      </c>
      <c r="X32" s="56" t="n">
        <v>4</v>
      </c>
      <c r="Y32" s="56" t="n">
        <v>16</v>
      </c>
      <c r="Z32" s="190" t="s">
        <v>70</v>
      </c>
    </row>
    <row r="33" s="6" customFormat="true" ht="78" hidden="false" customHeight="true" outlineLevel="0" collapsed="false">
      <c r="A33" s="10"/>
      <c r="B33" s="52"/>
      <c r="C33" s="56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174"/>
      <c r="P33" s="174"/>
      <c r="Q33" s="174"/>
      <c r="R33" s="174"/>
      <c r="S33" s="174"/>
      <c r="T33" s="174"/>
      <c r="U33" s="56"/>
      <c r="V33" s="187" t="s">
        <v>695</v>
      </c>
      <c r="W33" s="31" t="s">
        <v>696</v>
      </c>
      <c r="X33" s="56"/>
      <c r="Y33" s="56"/>
      <c r="Z33" s="56"/>
    </row>
    <row r="34" s="6" customFormat="true" ht="114" hidden="false" customHeight="true" outlineLevel="0" collapsed="false">
      <c r="A34" s="10"/>
      <c r="B34" s="52"/>
      <c r="C34" s="56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174"/>
      <c r="P34" s="174"/>
      <c r="Q34" s="174"/>
      <c r="R34" s="174"/>
      <c r="S34" s="174"/>
      <c r="T34" s="174"/>
      <c r="U34" s="56"/>
      <c r="V34" s="17" t="s">
        <v>697</v>
      </c>
      <c r="W34" s="183" t="s">
        <v>694</v>
      </c>
      <c r="X34" s="56"/>
      <c r="Y34" s="56"/>
      <c r="Z34" s="56"/>
    </row>
    <row r="35" s="6" customFormat="true" ht="79.5" hidden="false" customHeight="true" outlineLevel="0" collapsed="false">
      <c r="A35" s="10"/>
      <c r="B35" s="52"/>
      <c r="C35" s="56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174"/>
      <c r="P35" s="174"/>
      <c r="Q35" s="174"/>
      <c r="R35" s="174"/>
      <c r="S35" s="174"/>
      <c r="T35" s="174"/>
      <c r="U35" s="56"/>
      <c r="V35" s="187" t="s">
        <v>698</v>
      </c>
      <c r="W35" s="31" t="s">
        <v>696</v>
      </c>
      <c r="X35" s="56"/>
      <c r="Y35" s="56"/>
      <c r="Z35" s="56"/>
    </row>
    <row r="36" s="6" customFormat="true" ht="114" hidden="false" customHeight="true" outlineLevel="0" collapsed="false">
      <c r="A36" s="10"/>
      <c r="B36" s="52"/>
      <c r="C36" s="56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74"/>
      <c r="P36" s="174"/>
      <c r="Q36" s="174"/>
      <c r="R36" s="174"/>
      <c r="S36" s="174"/>
      <c r="T36" s="174"/>
      <c r="U36" s="56"/>
      <c r="V36" s="191" t="s">
        <v>699</v>
      </c>
      <c r="W36" s="183" t="s">
        <v>694</v>
      </c>
      <c r="X36" s="56"/>
      <c r="Y36" s="56"/>
      <c r="Z36" s="56"/>
    </row>
    <row r="37" s="6" customFormat="true" ht="79.5" hidden="false" customHeight="true" outlineLevel="0" collapsed="false">
      <c r="A37" s="10"/>
      <c r="B37" s="52"/>
      <c r="C37" s="56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174"/>
      <c r="P37" s="174"/>
      <c r="Q37" s="174"/>
      <c r="R37" s="174"/>
      <c r="S37" s="174"/>
      <c r="T37" s="174"/>
      <c r="U37" s="56"/>
      <c r="V37" s="187" t="s">
        <v>700</v>
      </c>
      <c r="W37" s="31" t="s">
        <v>696</v>
      </c>
      <c r="X37" s="56"/>
      <c r="Y37" s="56"/>
      <c r="Z37" s="56"/>
    </row>
    <row r="38" s="6" customFormat="true" ht="113.25" hidden="false" customHeight="true" outlineLevel="0" collapsed="false">
      <c r="A38" s="10"/>
      <c r="B38" s="52"/>
      <c r="C38" s="56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174"/>
      <c r="P38" s="174"/>
      <c r="Q38" s="174"/>
      <c r="R38" s="174"/>
      <c r="S38" s="174"/>
      <c r="T38" s="174"/>
      <c r="U38" s="56"/>
      <c r="V38" s="191" t="s">
        <v>701</v>
      </c>
      <c r="W38" s="183" t="s">
        <v>694</v>
      </c>
      <c r="X38" s="56"/>
      <c r="Y38" s="56"/>
      <c r="Z38" s="56"/>
    </row>
    <row r="39" s="6" customFormat="true" ht="78" hidden="false" customHeight="true" outlineLevel="0" collapsed="false">
      <c r="A39" s="10"/>
      <c r="B39" s="52"/>
      <c r="C39" s="5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74"/>
      <c r="P39" s="174"/>
      <c r="Q39" s="174"/>
      <c r="R39" s="174"/>
      <c r="S39" s="174"/>
      <c r="T39" s="174"/>
      <c r="U39" s="56"/>
      <c r="V39" s="187" t="s">
        <v>702</v>
      </c>
      <c r="W39" s="31" t="s">
        <v>696</v>
      </c>
      <c r="X39" s="56"/>
      <c r="Y39" s="56"/>
      <c r="Z39" s="56"/>
    </row>
    <row r="40" s="6" customFormat="true" ht="114" hidden="false" customHeight="true" outlineLevel="0" collapsed="false">
      <c r="A40" s="10"/>
      <c r="B40" s="52"/>
      <c r="C40" s="56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74"/>
      <c r="P40" s="174"/>
      <c r="Q40" s="174"/>
      <c r="R40" s="174"/>
      <c r="S40" s="174"/>
      <c r="T40" s="174"/>
      <c r="U40" s="56"/>
      <c r="V40" s="191" t="s">
        <v>703</v>
      </c>
      <c r="W40" s="183" t="s">
        <v>694</v>
      </c>
      <c r="X40" s="56"/>
      <c r="Y40" s="56"/>
      <c r="Z40" s="56"/>
    </row>
    <row r="41" s="6" customFormat="true" ht="80.25" hidden="false" customHeight="true" outlineLevel="0" collapsed="false">
      <c r="A41" s="10"/>
      <c r="B41" s="52"/>
      <c r="C41" s="5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74"/>
      <c r="P41" s="174"/>
      <c r="Q41" s="174"/>
      <c r="R41" s="174"/>
      <c r="S41" s="174"/>
      <c r="T41" s="174"/>
      <c r="U41" s="56"/>
      <c r="V41" s="187" t="s">
        <v>704</v>
      </c>
      <c r="W41" s="31" t="s">
        <v>696</v>
      </c>
      <c r="X41" s="56"/>
      <c r="Y41" s="56"/>
      <c r="Z41" s="56"/>
    </row>
    <row r="42" s="198" customFormat="true" ht="23.25" hidden="false" customHeight="true" outlineLevel="0" collapsed="false">
      <c r="A42" s="10"/>
      <c r="B42" s="45" t="s">
        <v>705</v>
      </c>
      <c r="C42" s="192" t="s">
        <v>706</v>
      </c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4" t="n">
        <v>1.2312</v>
      </c>
      <c r="P42" s="194" t="n">
        <v>0</v>
      </c>
      <c r="Q42" s="194" t="n">
        <v>0</v>
      </c>
      <c r="R42" s="194" t="n">
        <v>0</v>
      </c>
      <c r="S42" s="194" t="n">
        <v>0</v>
      </c>
      <c r="T42" s="195" t="n">
        <f aca="false">SUM(O42:S43)</f>
        <v>1.2312</v>
      </c>
      <c r="U42" s="192" t="n">
        <v>3</v>
      </c>
      <c r="V42" s="48" t="s">
        <v>707</v>
      </c>
      <c r="W42" s="196" t="s">
        <v>708</v>
      </c>
      <c r="X42" s="192" t="n">
        <v>4</v>
      </c>
      <c r="Y42" s="192" t="n">
        <v>16</v>
      </c>
      <c r="Z42" s="197" t="s">
        <v>70</v>
      </c>
    </row>
    <row r="43" s="198" customFormat="true" ht="57" hidden="false" customHeight="true" outlineLevel="0" collapsed="false">
      <c r="A43" s="10"/>
      <c r="B43" s="45"/>
      <c r="C43" s="192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4"/>
      <c r="P43" s="194"/>
      <c r="Q43" s="194"/>
      <c r="R43" s="194"/>
      <c r="S43" s="194"/>
      <c r="T43" s="195"/>
      <c r="U43" s="192"/>
      <c r="V43" s="48" t="s">
        <v>709</v>
      </c>
      <c r="W43" s="48" t="s">
        <v>247</v>
      </c>
      <c r="X43" s="192"/>
      <c r="Y43" s="192"/>
      <c r="Z43" s="192"/>
    </row>
    <row r="44" s="6" customFormat="true" ht="37.5" hidden="false" customHeight="true" outlineLevel="0" collapsed="false">
      <c r="A44" s="10"/>
      <c r="B44" s="19" t="s">
        <v>710</v>
      </c>
      <c r="C44" s="199" t="s">
        <v>10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30" t="n">
        <v>0</v>
      </c>
      <c r="P44" s="30" t="n">
        <v>0</v>
      </c>
      <c r="Q44" s="30" t="n">
        <v>250</v>
      </c>
      <c r="R44" s="30" t="n">
        <v>250</v>
      </c>
      <c r="S44" s="30" t="n">
        <v>250</v>
      </c>
      <c r="T44" s="30" t="n">
        <f aca="false">SUM(O44:S46)</f>
        <v>750</v>
      </c>
      <c r="U44" s="78" t="n">
        <v>2</v>
      </c>
      <c r="V44" s="17" t="s">
        <v>711</v>
      </c>
      <c r="W44" s="200" t="s">
        <v>712</v>
      </c>
      <c r="X44" s="201" t="n">
        <v>4</v>
      </c>
      <c r="Y44" s="78" t="n">
        <v>16</v>
      </c>
      <c r="Z44" s="199" t="n">
        <v>8</v>
      </c>
    </row>
    <row r="45" s="6" customFormat="true" ht="37.5" hidden="false" customHeight="false" outlineLevel="0" collapsed="false">
      <c r="A45" s="10"/>
      <c r="B45" s="19"/>
      <c r="C45" s="19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30"/>
      <c r="P45" s="30"/>
      <c r="Q45" s="30"/>
      <c r="R45" s="30"/>
      <c r="S45" s="30"/>
      <c r="T45" s="30"/>
      <c r="U45" s="78"/>
      <c r="V45" s="17" t="s">
        <v>713</v>
      </c>
      <c r="W45" s="200" t="s">
        <v>712</v>
      </c>
      <c r="X45" s="201"/>
      <c r="Y45" s="78"/>
      <c r="Z45" s="199"/>
    </row>
    <row r="46" s="6" customFormat="true" ht="37.5" hidden="false" customHeight="false" outlineLevel="0" collapsed="false">
      <c r="A46" s="10"/>
      <c r="B46" s="19"/>
      <c r="C46" s="19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30"/>
      <c r="P46" s="30"/>
      <c r="Q46" s="30"/>
      <c r="R46" s="30"/>
      <c r="S46" s="30"/>
      <c r="T46" s="30"/>
      <c r="U46" s="78"/>
      <c r="V46" s="17" t="s">
        <v>714</v>
      </c>
      <c r="W46" s="200" t="s">
        <v>712</v>
      </c>
      <c r="X46" s="201"/>
      <c r="Y46" s="78"/>
      <c r="Z46" s="199"/>
    </row>
    <row r="47" s="6" customFormat="true" ht="20.25" hidden="false" customHeight="true" outlineLevel="0" collapsed="false">
      <c r="A47" s="10"/>
      <c r="B47" s="45" t="s">
        <v>715</v>
      </c>
      <c r="C47" s="199" t="s">
        <v>10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30" t="n">
        <v>0</v>
      </c>
      <c r="P47" s="30" t="n">
        <v>0</v>
      </c>
      <c r="Q47" s="30" t="n">
        <v>700</v>
      </c>
      <c r="R47" s="30" t="n">
        <v>700</v>
      </c>
      <c r="S47" s="30" t="n">
        <v>700</v>
      </c>
      <c r="T47" s="30" t="n">
        <f aca="false">SUM(O47:S49)</f>
        <v>2100</v>
      </c>
      <c r="U47" s="78" t="n">
        <v>2</v>
      </c>
      <c r="V47" s="17" t="s">
        <v>716</v>
      </c>
      <c r="W47" s="52" t="s">
        <v>717</v>
      </c>
      <c r="X47" s="201" t="n">
        <v>4</v>
      </c>
      <c r="Y47" s="78" t="n">
        <v>15</v>
      </c>
      <c r="Z47" s="199" t="n">
        <v>8</v>
      </c>
    </row>
    <row r="48" s="6" customFormat="true" ht="37.5" hidden="false" customHeight="false" outlineLevel="0" collapsed="false">
      <c r="A48" s="10"/>
      <c r="B48" s="45"/>
      <c r="C48" s="19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0"/>
      <c r="P48" s="30"/>
      <c r="Q48" s="30"/>
      <c r="R48" s="30"/>
      <c r="S48" s="30"/>
      <c r="T48" s="30"/>
      <c r="U48" s="78"/>
      <c r="V48" s="17" t="s">
        <v>718</v>
      </c>
      <c r="W48" s="52" t="s">
        <v>717</v>
      </c>
      <c r="X48" s="201"/>
      <c r="Y48" s="78"/>
      <c r="Z48" s="199"/>
    </row>
    <row r="49" s="6" customFormat="true" ht="37.5" hidden="false" customHeight="false" outlineLevel="0" collapsed="false">
      <c r="A49" s="10"/>
      <c r="B49" s="45"/>
      <c r="C49" s="19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0"/>
      <c r="P49" s="30"/>
      <c r="Q49" s="30"/>
      <c r="R49" s="30"/>
      <c r="S49" s="30"/>
      <c r="T49" s="30"/>
      <c r="U49" s="78"/>
      <c r="V49" s="17" t="s">
        <v>719</v>
      </c>
      <c r="W49" s="52" t="s">
        <v>717</v>
      </c>
      <c r="X49" s="201"/>
      <c r="Y49" s="78"/>
      <c r="Z49" s="199"/>
    </row>
    <row r="50" s="6" customFormat="true" ht="41.25" hidden="false" customHeight="true" outlineLevel="0" collapsed="false">
      <c r="A50" s="10"/>
      <c r="B50" s="45" t="s">
        <v>720</v>
      </c>
      <c r="C50" s="199" t="s">
        <v>10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0" t="n">
        <v>0</v>
      </c>
      <c r="P50" s="30" t="n">
        <v>0</v>
      </c>
      <c r="Q50" s="30" t="n">
        <v>60</v>
      </c>
      <c r="R50" s="30" t="n">
        <v>80</v>
      </c>
      <c r="S50" s="30" t="n">
        <v>100</v>
      </c>
      <c r="T50" s="30" t="n">
        <f aca="false">SUM(O50:S52)</f>
        <v>240</v>
      </c>
      <c r="U50" s="78" t="s">
        <v>721</v>
      </c>
      <c r="V50" s="17" t="s">
        <v>722</v>
      </c>
      <c r="W50" s="77" t="s">
        <v>723</v>
      </c>
      <c r="X50" s="201" t="n">
        <v>4</v>
      </c>
      <c r="Y50" s="202" t="n">
        <v>15</v>
      </c>
      <c r="Z50" s="203" t="n">
        <v>8</v>
      </c>
    </row>
    <row r="51" s="6" customFormat="true" ht="37.5" hidden="false" customHeight="true" outlineLevel="0" collapsed="false">
      <c r="A51" s="10"/>
      <c r="B51" s="45"/>
      <c r="C51" s="19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30"/>
      <c r="P51" s="30"/>
      <c r="Q51" s="30"/>
      <c r="R51" s="30"/>
      <c r="S51" s="30"/>
      <c r="T51" s="30"/>
      <c r="U51" s="78"/>
      <c r="V51" s="17" t="s">
        <v>724</v>
      </c>
      <c r="W51" s="77" t="s">
        <v>725</v>
      </c>
      <c r="X51" s="201"/>
      <c r="Y51" s="202"/>
      <c r="Z51" s="203"/>
    </row>
    <row r="52" s="6" customFormat="true" ht="42" hidden="false" customHeight="true" outlineLevel="0" collapsed="false">
      <c r="A52" s="10"/>
      <c r="B52" s="45"/>
      <c r="C52" s="19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0"/>
      <c r="P52" s="30"/>
      <c r="Q52" s="30"/>
      <c r="R52" s="30"/>
      <c r="S52" s="30"/>
      <c r="T52" s="30"/>
      <c r="U52" s="78"/>
      <c r="V52" s="17" t="s">
        <v>726</v>
      </c>
      <c r="W52" s="77" t="s">
        <v>727</v>
      </c>
      <c r="X52" s="201"/>
      <c r="Y52" s="202"/>
      <c r="Z52" s="203"/>
    </row>
    <row r="53" s="6" customFormat="true" ht="38.25" hidden="false" customHeight="true" outlineLevel="0" collapsed="false">
      <c r="A53" s="10"/>
      <c r="B53" s="45" t="s">
        <v>728</v>
      </c>
      <c r="C53" s="46" t="s">
        <v>100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29" t="n">
        <v>131.577</v>
      </c>
      <c r="P53" s="29" t="n">
        <v>133.2135</v>
      </c>
      <c r="Q53" s="29" t="n">
        <v>200</v>
      </c>
      <c r="R53" s="29" t="n">
        <v>200</v>
      </c>
      <c r="S53" s="29" t="n">
        <v>200</v>
      </c>
      <c r="T53" s="29" t="n">
        <f aca="false">SUM(O53:S57)</f>
        <v>864.7905</v>
      </c>
      <c r="U53" s="50" t="s">
        <v>729</v>
      </c>
      <c r="V53" s="21" t="s">
        <v>730</v>
      </c>
      <c r="W53" s="77" t="s">
        <v>731</v>
      </c>
      <c r="X53" s="53" t="n">
        <v>4</v>
      </c>
      <c r="Y53" s="204" t="n">
        <v>15</v>
      </c>
      <c r="Z53" s="205" t="n">
        <v>8</v>
      </c>
    </row>
    <row r="54" s="6" customFormat="true" ht="39.75" hidden="false" customHeight="true" outlineLevel="0" collapsed="false">
      <c r="A54" s="10"/>
      <c r="B54" s="45"/>
      <c r="C54" s="4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29"/>
      <c r="P54" s="29"/>
      <c r="Q54" s="29"/>
      <c r="R54" s="29"/>
      <c r="S54" s="29"/>
      <c r="T54" s="29"/>
      <c r="U54" s="50"/>
      <c r="V54" s="17" t="s">
        <v>732</v>
      </c>
      <c r="W54" s="77" t="s">
        <v>733</v>
      </c>
      <c r="X54" s="53"/>
      <c r="Y54" s="204"/>
      <c r="Z54" s="205"/>
    </row>
    <row r="55" s="6" customFormat="true" ht="41.25" hidden="false" customHeight="true" outlineLevel="0" collapsed="false">
      <c r="A55" s="10"/>
      <c r="B55" s="45"/>
      <c r="C55" s="4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29"/>
      <c r="P55" s="29"/>
      <c r="Q55" s="29"/>
      <c r="R55" s="29"/>
      <c r="S55" s="29"/>
      <c r="T55" s="29"/>
      <c r="U55" s="50"/>
      <c r="V55" s="17" t="s">
        <v>734</v>
      </c>
      <c r="W55" s="77" t="s">
        <v>735</v>
      </c>
      <c r="X55" s="53"/>
      <c r="Y55" s="204"/>
      <c r="Z55" s="205"/>
    </row>
    <row r="56" s="6" customFormat="true" ht="41.25" hidden="false" customHeight="true" outlineLevel="0" collapsed="false">
      <c r="A56" s="10"/>
      <c r="B56" s="45"/>
      <c r="C56" s="4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29"/>
      <c r="P56" s="29"/>
      <c r="Q56" s="29"/>
      <c r="R56" s="29"/>
      <c r="S56" s="29"/>
      <c r="T56" s="29"/>
      <c r="U56" s="50"/>
      <c r="V56" s="17" t="s">
        <v>736</v>
      </c>
      <c r="W56" s="77" t="s">
        <v>735</v>
      </c>
      <c r="X56" s="53"/>
      <c r="Y56" s="204"/>
      <c r="Z56" s="205"/>
    </row>
    <row r="57" s="6" customFormat="true" ht="39.75" hidden="false" customHeight="true" outlineLevel="0" collapsed="false">
      <c r="A57" s="10"/>
      <c r="B57" s="45"/>
      <c r="C57" s="4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29"/>
      <c r="P57" s="29"/>
      <c r="Q57" s="29"/>
      <c r="R57" s="29"/>
      <c r="S57" s="29"/>
      <c r="T57" s="29"/>
      <c r="U57" s="50"/>
      <c r="V57" s="17" t="s">
        <v>737</v>
      </c>
      <c r="W57" s="77" t="s">
        <v>735</v>
      </c>
      <c r="X57" s="53"/>
      <c r="Y57" s="204"/>
      <c r="Z57" s="205"/>
    </row>
    <row r="58" s="6" customFormat="true" ht="36.75" hidden="false" customHeight="true" outlineLevel="0" collapsed="false">
      <c r="A58" s="10"/>
      <c r="B58" s="45" t="s">
        <v>738</v>
      </c>
      <c r="C58" s="46" t="s">
        <v>100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0" t="n">
        <v>484.8215</v>
      </c>
      <c r="P58" s="30" t="n">
        <v>431.6268</v>
      </c>
      <c r="Q58" s="30" t="n">
        <v>484.8215</v>
      </c>
      <c r="R58" s="30" t="n">
        <v>484.8215</v>
      </c>
      <c r="S58" s="30" t="n">
        <v>484.8215</v>
      </c>
      <c r="T58" s="30" t="n">
        <f aca="false">SUM(O58:S62)</f>
        <v>2370.9128</v>
      </c>
      <c r="U58" s="39" t="n">
        <v>1</v>
      </c>
      <c r="V58" s="21" t="s">
        <v>739</v>
      </c>
      <c r="W58" s="77" t="s">
        <v>740</v>
      </c>
      <c r="X58" s="53" t="n">
        <v>4</v>
      </c>
      <c r="Y58" s="50" t="n">
        <v>15</v>
      </c>
      <c r="Z58" s="39" t="n">
        <v>5</v>
      </c>
    </row>
    <row r="59" s="6" customFormat="true" ht="36.75" hidden="false" customHeight="true" outlineLevel="0" collapsed="false">
      <c r="A59" s="10"/>
      <c r="B59" s="45"/>
      <c r="C59" s="4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0"/>
      <c r="P59" s="30"/>
      <c r="Q59" s="30"/>
      <c r="R59" s="30"/>
      <c r="S59" s="30"/>
      <c r="T59" s="30"/>
      <c r="U59" s="39"/>
      <c r="V59" s="17" t="s">
        <v>741</v>
      </c>
      <c r="W59" s="77" t="s">
        <v>740</v>
      </c>
      <c r="X59" s="53"/>
      <c r="Y59" s="50"/>
      <c r="Z59" s="39"/>
    </row>
    <row r="60" s="6" customFormat="true" ht="36.75" hidden="false" customHeight="true" outlineLevel="0" collapsed="false">
      <c r="A60" s="10"/>
      <c r="B60" s="45"/>
      <c r="C60" s="4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0"/>
      <c r="P60" s="30"/>
      <c r="Q60" s="30"/>
      <c r="R60" s="30"/>
      <c r="S60" s="30"/>
      <c r="T60" s="30"/>
      <c r="U60" s="39"/>
      <c r="V60" s="17" t="s">
        <v>742</v>
      </c>
      <c r="W60" s="77" t="s">
        <v>740</v>
      </c>
      <c r="X60" s="53"/>
      <c r="Y60" s="50"/>
      <c r="Z60" s="39"/>
    </row>
    <row r="61" s="6" customFormat="true" ht="37.5" hidden="false" customHeight="true" outlineLevel="0" collapsed="false">
      <c r="A61" s="10"/>
      <c r="B61" s="45"/>
      <c r="C61" s="4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0"/>
      <c r="P61" s="30"/>
      <c r="Q61" s="30"/>
      <c r="R61" s="30"/>
      <c r="S61" s="30"/>
      <c r="T61" s="30"/>
      <c r="U61" s="39"/>
      <c r="V61" s="17" t="s">
        <v>743</v>
      </c>
      <c r="W61" s="77" t="s">
        <v>740</v>
      </c>
      <c r="X61" s="53"/>
      <c r="Y61" s="50"/>
      <c r="Z61" s="39"/>
    </row>
    <row r="62" s="6" customFormat="true" ht="38.25" hidden="false" customHeight="true" outlineLevel="0" collapsed="false">
      <c r="A62" s="10"/>
      <c r="B62" s="45"/>
      <c r="C62" s="4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0"/>
      <c r="P62" s="30"/>
      <c r="Q62" s="30"/>
      <c r="R62" s="30"/>
      <c r="S62" s="30"/>
      <c r="T62" s="30"/>
      <c r="U62" s="39"/>
      <c r="V62" s="17" t="s">
        <v>744</v>
      </c>
      <c r="W62" s="77" t="s">
        <v>740</v>
      </c>
      <c r="X62" s="53"/>
      <c r="Y62" s="50"/>
      <c r="Z62" s="39"/>
    </row>
    <row r="63" s="6" customFormat="true" ht="76.5" hidden="false" customHeight="true" outlineLevel="0" collapsed="false">
      <c r="A63" s="10"/>
      <c r="B63" s="160" t="s">
        <v>745</v>
      </c>
      <c r="C63" s="28" t="s">
        <v>47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30" t="n">
        <v>25.7945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f aca="false">SUM(O63:S63)</f>
        <v>25.7945</v>
      </c>
      <c r="U63" s="28" t="n">
        <v>3</v>
      </c>
      <c r="V63" s="72" t="s">
        <v>746</v>
      </c>
      <c r="W63" s="72" t="s">
        <v>747</v>
      </c>
      <c r="X63" s="28" t="n">
        <v>4</v>
      </c>
      <c r="Y63" s="28" t="n">
        <v>17</v>
      </c>
      <c r="Z63" s="28" t="n">
        <v>5</v>
      </c>
    </row>
    <row r="64" s="6" customFormat="true" ht="37.5" hidden="false" customHeight="false" outlineLevel="0" collapsed="false">
      <c r="A64" s="10"/>
      <c r="B64" s="160" t="s">
        <v>748</v>
      </c>
      <c r="C64" s="28" t="s">
        <v>47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30" t="n">
        <v>152.41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f aca="false">SUM(O64:S64)</f>
        <v>152.41</v>
      </c>
      <c r="U64" s="28" t="n">
        <v>3</v>
      </c>
      <c r="V64" s="72" t="s">
        <v>746</v>
      </c>
      <c r="W64" s="72" t="s">
        <v>747</v>
      </c>
      <c r="X64" s="28" t="n">
        <v>3</v>
      </c>
      <c r="Y64" s="28" t="n">
        <v>12</v>
      </c>
      <c r="Z64" s="28" t="n">
        <v>5</v>
      </c>
    </row>
    <row r="65" s="6" customFormat="true" ht="57" hidden="false" customHeight="true" outlineLevel="0" collapsed="false">
      <c r="A65" s="10"/>
      <c r="B65" s="27" t="s">
        <v>749</v>
      </c>
      <c r="C65" s="206" t="s">
        <v>157</v>
      </c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173" t="n">
        <v>0</v>
      </c>
      <c r="P65" s="173" t="n">
        <v>9.2048</v>
      </c>
      <c r="Q65" s="173" t="n">
        <v>86.43</v>
      </c>
      <c r="R65" s="173" t="n">
        <v>86.43</v>
      </c>
      <c r="S65" s="173" t="n">
        <v>86.43</v>
      </c>
      <c r="T65" s="173" t="n">
        <f aca="false">SUM(O65:S68)</f>
        <v>268.4948</v>
      </c>
      <c r="U65" s="206" t="n">
        <v>2</v>
      </c>
      <c r="V65" s="207" t="s">
        <v>750</v>
      </c>
      <c r="W65" s="167" t="s">
        <v>751</v>
      </c>
      <c r="X65" s="206" t="n">
        <v>3</v>
      </c>
      <c r="Y65" s="208" t="n">
        <v>12</v>
      </c>
      <c r="Z65" s="208" t="n">
        <v>8</v>
      </c>
    </row>
    <row r="66" s="6" customFormat="true" ht="57.75" hidden="false" customHeight="true" outlineLevel="0" collapsed="false">
      <c r="A66" s="10"/>
      <c r="B66" s="27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173"/>
      <c r="P66" s="173"/>
      <c r="Q66" s="173"/>
      <c r="R66" s="173"/>
      <c r="S66" s="173"/>
      <c r="T66" s="173"/>
      <c r="U66" s="206"/>
      <c r="V66" s="207" t="s">
        <v>752</v>
      </c>
      <c r="W66" s="167" t="s">
        <v>751</v>
      </c>
      <c r="X66" s="206"/>
      <c r="Y66" s="208"/>
      <c r="Z66" s="208"/>
    </row>
    <row r="67" s="6" customFormat="true" ht="58.5" hidden="false" customHeight="true" outlineLevel="0" collapsed="false">
      <c r="A67" s="10"/>
      <c r="B67" s="2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173"/>
      <c r="P67" s="173"/>
      <c r="Q67" s="173"/>
      <c r="R67" s="173"/>
      <c r="S67" s="173"/>
      <c r="T67" s="173"/>
      <c r="U67" s="206"/>
      <c r="V67" s="207" t="s">
        <v>753</v>
      </c>
      <c r="W67" s="167" t="s">
        <v>751</v>
      </c>
      <c r="X67" s="206"/>
      <c r="Y67" s="208"/>
      <c r="Z67" s="208"/>
    </row>
    <row r="68" s="6" customFormat="true" ht="55.5" hidden="false" customHeight="true" outlineLevel="0" collapsed="false">
      <c r="A68" s="10"/>
      <c r="B68" s="27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173"/>
      <c r="P68" s="173"/>
      <c r="Q68" s="173"/>
      <c r="R68" s="173"/>
      <c r="S68" s="173"/>
      <c r="T68" s="173"/>
      <c r="U68" s="206"/>
      <c r="V68" s="207" t="s">
        <v>754</v>
      </c>
      <c r="W68" s="167" t="s">
        <v>751</v>
      </c>
      <c r="X68" s="206"/>
      <c r="Y68" s="208"/>
      <c r="Z68" s="208"/>
    </row>
    <row r="69" s="6" customFormat="true" ht="58.5" hidden="false" customHeight="true" outlineLevel="0" collapsed="false">
      <c r="A69" s="10"/>
      <c r="B69" s="52" t="s">
        <v>755</v>
      </c>
      <c r="C69" s="209" t="s">
        <v>47</v>
      </c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13" t="n">
        <v>12.7538</v>
      </c>
      <c r="P69" s="13" t="n">
        <v>5.776</v>
      </c>
      <c r="Q69" s="13" t="n">
        <v>5.788</v>
      </c>
      <c r="R69" s="13" t="n">
        <v>5.8</v>
      </c>
      <c r="S69" s="13" t="n">
        <v>0</v>
      </c>
      <c r="T69" s="13" t="n">
        <f aca="false">SUM(O69:S75)</f>
        <v>30.1178</v>
      </c>
      <c r="U69" s="209" t="n">
        <v>3</v>
      </c>
      <c r="V69" s="210" t="s">
        <v>756</v>
      </c>
      <c r="W69" s="200" t="s">
        <v>757</v>
      </c>
      <c r="X69" s="53" t="n">
        <v>3</v>
      </c>
      <c r="Y69" s="209" t="n">
        <v>12</v>
      </c>
      <c r="Z69" s="209" t="n">
        <v>8</v>
      </c>
    </row>
    <row r="70" s="6" customFormat="true" ht="57" hidden="false" customHeight="true" outlineLevel="0" collapsed="false">
      <c r="A70" s="10"/>
      <c r="B70" s="52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13"/>
      <c r="P70" s="13"/>
      <c r="Q70" s="13"/>
      <c r="R70" s="13"/>
      <c r="S70" s="13"/>
      <c r="T70" s="13"/>
      <c r="U70" s="209"/>
      <c r="V70" s="31" t="s">
        <v>758</v>
      </c>
      <c r="W70" s="200" t="s">
        <v>759</v>
      </c>
      <c r="X70" s="53"/>
      <c r="Y70" s="209"/>
      <c r="Z70" s="209"/>
    </row>
    <row r="71" s="6" customFormat="true" ht="39" hidden="false" customHeight="true" outlineLevel="0" collapsed="false">
      <c r="A71" s="10"/>
      <c r="B71" s="52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13"/>
      <c r="P71" s="13"/>
      <c r="Q71" s="13"/>
      <c r="R71" s="13"/>
      <c r="S71" s="13"/>
      <c r="T71" s="13"/>
      <c r="U71" s="209"/>
      <c r="V71" s="31" t="s">
        <v>760</v>
      </c>
      <c r="W71" s="211" t="s">
        <v>761</v>
      </c>
      <c r="X71" s="53"/>
      <c r="Y71" s="209"/>
      <c r="Z71" s="209"/>
    </row>
    <row r="72" s="6" customFormat="true" ht="57.75" hidden="false" customHeight="true" outlineLevel="0" collapsed="false">
      <c r="A72" s="10"/>
      <c r="B72" s="52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13"/>
      <c r="P72" s="13"/>
      <c r="Q72" s="13"/>
      <c r="R72" s="13"/>
      <c r="S72" s="13"/>
      <c r="T72" s="13"/>
      <c r="U72" s="209"/>
      <c r="V72" s="31" t="s">
        <v>762</v>
      </c>
      <c r="W72" s="200" t="s">
        <v>763</v>
      </c>
      <c r="X72" s="53"/>
      <c r="Y72" s="209"/>
      <c r="Z72" s="209"/>
    </row>
    <row r="73" s="6" customFormat="true" ht="39" hidden="false" customHeight="true" outlineLevel="0" collapsed="false">
      <c r="A73" s="10"/>
      <c r="B73" s="52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13"/>
      <c r="P73" s="13"/>
      <c r="Q73" s="13"/>
      <c r="R73" s="13"/>
      <c r="S73" s="13"/>
      <c r="T73" s="13"/>
      <c r="U73" s="209"/>
      <c r="V73" s="31" t="s">
        <v>764</v>
      </c>
      <c r="W73" s="211" t="s">
        <v>765</v>
      </c>
      <c r="X73" s="53"/>
      <c r="Y73" s="209"/>
      <c r="Z73" s="209"/>
    </row>
    <row r="74" s="6" customFormat="true" ht="58.5" hidden="false" customHeight="true" outlineLevel="0" collapsed="false">
      <c r="A74" s="10"/>
      <c r="B74" s="52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13"/>
      <c r="P74" s="13"/>
      <c r="Q74" s="13"/>
      <c r="R74" s="13"/>
      <c r="S74" s="13"/>
      <c r="T74" s="13"/>
      <c r="U74" s="209"/>
      <c r="V74" s="31" t="s">
        <v>766</v>
      </c>
      <c r="W74" s="200" t="s">
        <v>767</v>
      </c>
      <c r="X74" s="53"/>
      <c r="Y74" s="209"/>
      <c r="Z74" s="209"/>
    </row>
    <row r="75" s="6" customFormat="true" ht="39.75" hidden="false" customHeight="true" outlineLevel="0" collapsed="false">
      <c r="A75" s="10"/>
      <c r="B75" s="52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13"/>
      <c r="P75" s="13"/>
      <c r="Q75" s="13"/>
      <c r="R75" s="13"/>
      <c r="S75" s="13"/>
      <c r="T75" s="13"/>
      <c r="U75" s="209"/>
      <c r="V75" s="31" t="s">
        <v>768</v>
      </c>
      <c r="W75" s="211" t="s">
        <v>765</v>
      </c>
      <c r="X75" s="53"/>
      <c r="Y75" s="209"/>
      <c r="Z75" s="209"/>
    </row>
    <row r="76" s="6" customFormat="true" ht="56.25" hidden="false" customHeight="true" outlineLevel="0" collapsed="false">
      <c r="A76" s="10"/>
      <c r="B76" s="45" t="s">
        <v>769</v>
      </c>
      <c r="C76" s="192" t="s">
        <v>157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29" t="n">
        <v>0</v>
      </c>
      <c r="P76" s="29" t="n">
        <v>5.316</v>
      </c>
      <c r="Q76" s="29" t="n">
        <v>0</v>
      </c>
      <c r="R76" s="29" t="n">
        <v>0</v>
      </c>
      <c r="S76" s="29" t="n">
        <v>0</v>
      </c>
      <c r="T76" s="29" t="n">
        <f aca="false">SUM(O76:S76)</f>
        <v>5.316</v>
      </c>
      <c r="U76" s="212" t="n">
        <v>3</v>
      </c>
      <c r="V76" s="72" t="s">
        <v>770</v>
      </c>
      <c r="W76" s="52" t="s">
        <v>771</v>
      </c>
      <c r="X76" s="53" t="n">
        <v>3</v>
      </c>
      <c r="Y76" s="60" t="n">
        <v>12</v>
      </c>
      <c r="Z76" s="60" t="n">
        <v>9</v>
      </c>
    </row>
    <row r="77" s="6" customFormat="true" ht="56.25" hidden="false" customHeight="true" outlineLevel="0" collapsed="false">
      <c r="A77" s="10"/>
      <c r="B77" s="45" t="s">
        <v>772</v>
      </c>
      <c r="C77" s="192" t="s">
        <v>157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29" t="n">
        <v>3.5719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O77:S77)</f>
        <v>3.5719</v>
      </c>
      <c r="U77" s="60" t="n">
        <v>3</v>
      </c>
      <c r="V77" s="213" t="s">
        <v>773</v>
      </c>
      <c r="W77" s="167" t="s">
        <v>751</v>
      </c>
      <c r="X77" s="53" t="n">
        <v>3</v>
      </c>
      <c r="Y77" s="60" t="n">
        <v>12</v>
      </c>
      <c r="Z77" s="60" t="n">
        <v>8</v>
      </c>
    </row>
    <row r="78" s="6" customFormat="true" ht="38.25" hidden="false" customHeight="true" outlineLevel="0" collapsed="false">
      <c r="A78" s="10"/>
      <c r="B78" s="45" t="s">
        <v>774</v>
      </c>
      <c r="C78" s="192" t="s">
        <v>157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67" t="n">
        <v>60447.7884</v>
      </c>
      <c r="P78" s="67" t="n">
        <v>65474.2836</v>
      </c>
      <c r="Q78" s="67" t="n">
        <v>72021.712</v>
      </c>
      <c r="R78" s="67" t="n">
        <v>79223.8832</v>
      </c>
      <c r="S78" s="67" t="n">
        <v>87146.2716</v>
      </c>
      <c r="T78" s="67" t="n">
        <f aca="false">SUM(O78:S87)</f>
        <v>364313.9388</v>
      </c>
      <c r="U78" s="60" t="n">
        <v>3</v>
      </c>
      <c r="V78" s="69" t="s">
        <v>775</v>
      </c>
      <c r="W78" s="214" t="s">
        <v>776</v>
      </c>
      <c r="X78" s="53" t="n">
        <v>4</v>
      </c>
      <c r="Y78" s="60" t="n">
        <v>17</v>
      </c>
      <c r="Z78" s="60" t="n">
        <v>8</v>
      </c>
    </row>
    <row r="79" s="6" customFormat="true" ht="41.25" hidden="false" customHeight="true" outlineLevel="0" collapsed="false">
      <c r="A79" s="10"/>
      <c r="B79" s="45"/>
      <c r="C79" s="192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67"/>
      <c r="P79" s="67"/>
      <c r="Q79" s="67"/>
      <c r="R79" s="67"/>
      <c r="S79" s="67"/>
      <c r="T79" s="67"/>
      <c r="U79" s="60"/>
      <c r="V79" s="69" t="s">
        <v>777</v>
      </c>
      <c r="W79" s="207" t="s">
        <v>778</v>
      </c>
      <c r="X79" s="53"/>
      <c r="Y79" s="60"/>
      <c r="Z79" s="60"/>
    </row>
    <row r="80" s="6" customFormat="true" ht="38.25" hidden="false" customHeight="true" outlineLevel="0" collapsed="false">
      <c r="A80" s="10"/>
      <c r="B80" s="45"/>
      <c r="C80" s="192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67"/>
      <c r="P80" s="67"/>
      <c r="Q80" s="67"/>
      <c r="R80" s="67"/>
      <c r="S80" s="67"/>
      <c r="T80" s="67"/>
      <c r="U80" s="60"/>
      <c r="V80" s="207" t="s">
        <v>779</v>
      </c>
      <c r="W80" s="167" t="s">
        <v>780</v>
      </c>
      <c r="X80" s="53"/>
      <c r="Y80" s="60"/>
      <c r="Z80" s="60"/>
    </row>
    <row r="81" s="6" customFormat="true" ht="56.25" hidden="false" customHeight="false" outlineLevel="0" collapsed="false">
      <c r="A81" s="10"/>
      <c r="B81" s="45"/>
      <c r="C81" s="192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67"/>
      <c r="P81" s="67"/>
      <c r="Q81" s="67"/>
      <c r="R81" s="67"/>
      <c r="S81" s="67"/>
      <c r="T81" s="67"/>
      <c r="U81" s="60"/>
      <c r="V81" s="207" t="s">
        <v>781</v>
      </c>
      <c r="W81" s="207" t="s">
        <v>778</v>
      </c>
      <c r="X81" s="53"/>
      <c r="Y81" s="60"/>
      <c r="Z81" s="60"/>
    </row>
    <row r="82" s="6" customFormat="true" ht="36" hidden="false" customHeight="true" outlineLevel="0" collapsed="false">
      <c r="A82" s="10"/>
      <c r="B82" s="45"/>
      <c r="C82" s="192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67"/>
      <c r="P82" s="67"/>
      <c r="Q82" s="67"/>
      <c r="R82" s="67"/>
      <c r="S82" s="67"/>
      <c r="T82" s="67"/>
      <c r="U82" s="60"/>
      <c r="V82" s="207" t="s">
        <v>782</v>
      </c>
      <c r="W82" s="167" t="s">
        <v>783</v>
      </c>
      <c r="X82" s="53"/>
      <c r="Y82" s="60"/>
      <c r="Z82" s="60"/>
    </row>
    <row r="83" s="6" customFormat="true" ht="56.25" hidden="false" customHeight="false" outlineLevel="0" collapsed="false">
      <c r="A83" s="10"/>
      <c r="B83" s="45"/>
      <c r="C83" s="192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67"/>
      <c r="P83" s="67"/>
      <c r="Q83" s="67"/>
      <c r="R83" s="67"/>
      <c r="S83" s="67"/>
      <c r="T83" s="67"/>
      <c r="U83" s="60"/>
      <c r="V83" s="207" t="s">
        <v>784</v>
      </c>
      <c r="W83" s="207" t="s">
        <v>778</v>
      </c>
      <c r="X83" s="53"/>
      <c r="Y83" s="60"/>
      <c r="Z83" s="60"/>
    </row>
    <row r="84" s="6" customFormat="true" ht="22.5" hidden="false" customHeight="true" outlineLevel="0" collapsed="false">
      <c r="A84" s="10"/>
      <c r="B84" s="45"/>
      <c r="C84" s="192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67"/>
      <c r="P84" s="67"/>
      <c r="Q84" s="67"/>
      <c r="R84" s="67"/>
      <c r="S84" s="67"/>
      <c r="T84" s="67"/>
      <c r="U84" s="60"/>
      <c r="V84" s="207" t="s">
        <v>785</v>
      </c>
      <c r="W84" s="167" t="s">
        <v>786</v>
      </c>
      <c r="X84" s="53"/>
      <c r="Y84" s="60"/>
      <c r="Z84" s="60"/>
    </row>
    <row r="85" s="6" customFormat="true" ht="56.25" hidden="false" customHeight="false" outlineLevel="0" collapsed="false">
      <c r="A85" s="10"/>
      <c r="B85" s="45"/>
      <c r="C85" s="192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67"/>
      <c r="P85" s="67"/>
      <c r="Q85" s="67"/>
      <c r="R85" s="67"/>
      <c r="S85" s="67"/>
      <c r="T85" s="67"/>
      <c r="U85" s="60"/>
      <c r="V85" s="207" t="s">
        <v>787</v>
      </c>
      <c r="W85" s="207" t="s">
        <v>778</v>
      </c>
      <c r="X85" s="53"/>
      <c r="Y85" s="60"/>
      <c r="Z85" s="60"/>
    </row>
    <row r="86" s="6" customFormat="true" ht="36" hidden="false" customHeight="true" outlineLevel="0" collapsed="false">
      <c r="A86" s="10"/>
      <c r="B86" s="45"/>
      <c r="C86" s="192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67"/>
      <c r="P86" s="67"/>
      <c r="Q86" s="67"/>
      <c r="R86" s="67"/>
      <c r="S86" s="67"/>
      <c r="T86" s="67"/>
      <c r="U86" s="60"/>
      <c r="V86" s="207" t="s">
        <v>788</v>
      </c>
      <c r="W86" s="167" t="s">
        <v>789</v>
      </c>
      <c r="X86" s="53"/>
      <c r="Y86" s="60"/>
      <c r="Z86" s="60"/>
    </row>
    <row r="87" s="6" customFormat="true" ht="56.25" hidden="false" customHeight="false" outlineLevel="0" collapsed="false">
      <c r="A87" s="10"/>
      <c r="B87" s="45"/>
      <c r="C87" s="192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67"/>
      <c r="P87" s="67"/>
      <c r="Q87" s="67"/>
      <c r="R87" s="67"/>
      <c r="S87" s="67"/>
      <c r="T87" s="67"/>
      <c r="U87" s="60"/>
      <c r="V87" s="207" t="s">
        <v>790</v>
      </c>
      <c r="W87" s="207" t="s">
        <v>778</v>
      </c>
      <c r="X87" s="53"/>
      <c r="Y87" s="60"/>
      <c r="Z87" s="60"/>
    </row>
    <row r="88" s="6" customFormat="true" ht="58.5" hidden="false" customHeight="true" outlineLevel="0" collapsed="false">
      <c r="A88" s="10"/>
      <c r="B88" s="45" t="s">
        <v>791</v>
      </c>
      <c r="C88" s="192" t="s">
        <v>157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67" t="n">
        <v>7486.0488</v>
      </c>
      <c r="P88" s="67" t="n">
        <v>7486.0488</v>
      </c>
      <c r="Q88" s="67" t="n">
        <v>7486.0488</v>
      </c>
      <c r="R88" s="67" t="n">
        <v>7486.0488</v>
      </c>
      <c r="S88" s="67" t="n">
        <v>7486.0488</v>
      </c>
      <c r="T88" s="67" t="n">
        <f aca="false">SUM(O88:S92)</f>
        <v>37430.244</v>
      </c>
      <c r="U88" s="60" t="n">
        <v>3</v>
      </c>
      <c r="V88" s="69" t="s">
        <v>792</v>
      </c>
      <c r="W88" s="183" t="s">
        <v>793</v>
      </c>
      <c r="X88" s="53" t="n">
        <v>4</v>
      </c>
      <c r="Y88" s="60" t="n">
        <v>13</v>
      </c>
      <c r="Z88" s="60" t="n">
        <v>7</v>
      </c>
    </row>
    <row r="89" s="6" customFormat="true" ht="57" hidden="false" customHeight="true" outlineLevel="0" collapsed="false">
      <c r="A89" s="10"/>
      <c r="B89" s="45"/>
      <c r="C89" s="192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67"/>
      <c r="P89" s="67"/>
      <c r="Q89" s="67"/>
      <c r="R89" s="67"/>
      <c r="S89" s="67"/>
      <c r="T89" s="67"/>
      <c r="U89" s="60"/>
      <c r="V89" s="31" t="s">
        <v>794</v>
      </c>
      <c r="W89" s="52" t="s">
        <v>793</v>
      </c>
      <c r="X89" s="53"/>
      <c r="Y89" s="60"/>
      <c r="Z89" s="60"/>
    </row>
    <row r="90" s="6" customFormat="true" ht="57.75" hidden="false" customHeight="true" outlineLevel="0" collapsed="false">
      <c r="A90" s="10"/>
      <c r="B90" s="45"/>
      <c r="C90" s="192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67"/>
      <c r="P90" s="67"/>
      <c r="Q90" s="67"/>
      <c r="R90" s="67"/>
      <c r="S90" s="67"/>
      <c r="T90" s="67"/>
      <c r="U90" s="60"/>
      <c r="V90" s="31" t="s">
        <v>795</v>
      </c>
      <c r="W90" s="52" t="s">
        <v>793</v>
      </c>
      <c r="X90" s="53"/>
      <c r="Y90" s="60"/>
      <c r="Z90" s="60"/>
    </row>
    <row r="91" s="6" customFormat="true" ht="55.5" hidden="false" customHeight="true" outlineLevel="0" collapsed="false">
      <c r="A91" s="10"/>
      <c r="B91" s="45"/>
      <c r="C91" s="192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67"/>
      <c r="P91" s="67"/>
      <c r="Q91" s="67"/>
      <c r="R91" s="67"/>
      <c r="S91" s="67"/>
      <c r="T91" s="67"/>
      <c r="U91" s="60"/>
      <c r="V91" s="31" t="s">
        <v>796</v>
      </c>
      <c r="W91" s="52" t="s">
        <v>793</v>
      </c>
      <c r="X91" s="53"/>
      <c r="Y91" s="60"/>
      <c r="Z91" s="60"/>
    </row>
    <row r="92" s="6" customFormat="true" ht="57.75" hidden="false" customHeight="true" outlineLevel="0" collapsed="false">
      <c r="A92" s="10"/>
      <c r="B92" s="45"/>
      <c r="C92" s="192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67"/>
      <c r="P92" s="67"/>
      <c r="Q92" s="67"/>
      <c r="R92" s="67"/>
      <c r="S92" s="67"/>
      <c r="T92" s="67"/>
      <c r="U92" s="60"/>
      <c r="V92" s="31" t="s">
        <v>797</v>
      </c>
      <c r="W92" s="52" t="s">
        <v>793</v>
      </c>
      <c r="X92" s="53"/>
      <c r="Y92" s="60"/>
      <c r="Z92" s="60"/>
    </row>
    <row r="93" s="6" customFormat="true" ht="60" hidden="false" customHeight="true" outlineLevel="0" collapsed="false">
      <c r="A93" s="10"/>
      <c r="B93" s="45" t="s">
        <v>798</v>
      </c>
      <c r="C93" s="192" t="s">
        <v>157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67" t="n">
        <v>14644.8768</v>
      </c>
      <c r="P93" s="67" t="n">
        <v>18196.3584</v>
      </c>
      <c r="Q93" s="67" t="n">
        <v>20015.9943</v>
      </c>
      <c r="R93" s="67" t="n">
        <v>22017.5938</v>
      </c>
      <c r="S93" s="67" t="n">
        <v>24219.3532</v>
      </c>
      <c r="T93" s="67" t="n">
        <f aca="false">SUM(O93:S97)</f>
        <v>99094.1765</v>
      </c>
      <c r="U93" s="60" t="n">
        <v>3</v>
      </c>
      <c r="V93" s="71" t="s">
        <v>799</v>
      </c>
      <c r="W93" s="215" t="s">
        <v>800</v>
      </c>
      <c r="X93" s="53" t="n">
        <v>4</v>
      </c>
      <c r="Y93" s="60" t="n">
        <v>17</v>
      </c>
      <c r="Z93" s="60" t="n">
        <v>8</v>
      </c>
    </row>
    <row r="94" s="6" customFormat="true" ht="56.25" hidden="false" customHeight="false" outlineLevel="0" collapsed="false">
      <c r="A94" s="10"/>
      <c r="B94" s="45"/>
      <c r="C94" s="192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67"/>
      <c r="P94" s="67"/>
      <c r="Q94" s="67"/>
      <c r="R94" s="67"/>
      <c r="S94" s="67"/>
      <c r="T94" s="67"/>
      <c r="U94" s="60"/>
      <c r="V94" s="31" t="s">
        <v>801</v>
      </c>
      <c r="W94" s="52" t="s">
        <v>802</v>
      </c>
      <c r="X94" s="53"/>
      <c r="Y94" s="60"/>
      <c r="Z94" s="60"/>
    </row>
    <row r="95" s="6" customFormat="true" ht="56.25" hidden="false" customHeight="false" outlineLevel="0" collapsed="false">
      <c r="A95" s="10"/>
      <c r="B95" s="45"/>
      <c r="C95" s="192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67"/>
      <c r="P95" s="67"/>
      <c r="Q95" s="67"/>
      <c r="R95" s="67"/>
      <c r="S95" s="67"/>
      <c r="T95" s="67"/>
      <c r="U95" s="60"/>
      <c r="V95" s="31" t="s">
        <v>803</v>
      </c>
      <c r="W95" s="52" t="s">
        <v>804</v>
      </c>
      <c r="X95" s="53"/>
      <c r="Y95" s="60"/>
      <c r="Z95" s="60"/>
    </row>
    <row r="96" s="6" customFormat="true" ht="56.25" hidden="false" customHeight="false" outlineLevel="0" collapsed="false">
      <c r="A96" s="10"/>
      <c r="B96" s="45"/>
      <c r="C96" s="192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67"/>
      <c r="P96" s="67"/>
      <c r="Q96" s="67"/>
      <c r="R96" s="67"/>
      <c r="S96" s="67"/>
      <c r="T96" s="67"/>
      <c r="U96" s="60"/>
      <c r="V96" s="31" t="s">
        <v>805</v>
      </c>
      <c r="W96" s="52" t="s">
        <v>806</v>
      </c>
      <c r="X96" s="53"/>
      <c r="Y96" s="60"/>
      <c r="Z96" s="60"/>
    </row>
    <row r="97" s="6" customFormat="true" ht="56.25" hidden="false" customHeight="false" outlineLevel="0" collapsed="false">
      <c r="A97" s="10"/>
      <c r="B97" s="45"/>
      <c r="C97" s="192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67"/>
      <c r="P97" s="67"/>
      <c r="Q97" s="67"/>
      <c r="R97" s="67"/>
      <c r="S97" s="67"/>
      <c r="T97" s="67"/>
      <c r="U97" s="60"/>
      <c r="V97" s="31" t="s">
        <v>807</v>
      </c>
      <c r="W97" s="52" t="s">
        <v>808</v>
      </c>
      <c r="X97" s="53"/>
      <c r="Y97" s="60"/>
      <c r="Z97" s="60"/>
    </row>
    <row r="98" s="6" customFormat="true" ht="39.75" hidden="false" customHeight="true" outlineLevel="0" collapsed="false">
      <c r="A98" s="10"/>
      <c r="B98" s="45" t="s">
        <v>809</v>
      </c>
      <c r="C98" s="192" t="s">
        <v>157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67" t="n">
        <v>531.858</v>
      </c>
      <c r="P98" s="67" t="n">
        <v>524.208</v>
      </c>
      <c r="Q98" s="67" t="n">
        <v>576.6288</v>
      </c>
      <c r="R98" s="67" t="n">
        <v>634.2917</v>
      </c>
      <c r="S98" s="67" t="n">
        <v>697.7209</v>
      </c>
      <c r="T98" s="67" t="n">
        <f aca="false">SUM(O98:S107)</f>
        <v>2964.7074</v>
      </c>
      <c r="U98" s="60" t="n">
        <v>3</v>
      </c>
      <c r="V98" s="71" t="s">
        <v>810</v>
      </c>
      <c r="W98" s="215" t="s">
        <v>811</v>
      </c>
      <c r="X98" s="53" t="n">
        <v>4</v>
      </c>
      <c r="Y98" s="60" t="n">
        <v>17</v>
      </c>
      <c r="Z98" s="60" t="n">
        <v>8</v>
      </c>
    </row>
    <row r="99" s="6" customFormat="true" ht="39.75" hidden="false" customHeight="true" outlineLevel="0" collapsed="false">
      <c r="A99" s="10"/>
      <c r="B99" s="45"/>
      <c r="C99" s="192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67"/>
      <c r="P99" s="67"/>
      <c r="Q99" s="67"/>
      <c r="R99" s="67"/>
      <c r="S99" s="67"/>
      <c r="T99" s="67"/>
      <c r="U99" s="60"/>
      <c r="V99" s="71" t="s">
        <v>812</v>
      </c>
      <c r="W99" s="216" t="s">
        <v>813</v>
      </c>
      <c r="X99" s="53"/>
      <c r="Y99" s="60"/>
      <c r="Z99" s="60"/>
    </row>
    <row r="100" s="6" customFormat="true" ht="22.5" hidden="false" customHeight="true" outlineLevel="0" collapsed="false">
      <c r="A100" s="10"/>
      <c r="B100" s="45"/>
      <c r="C100" s="192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67"/>
      <c r="P100" s="67"/>
      <c r="Q100" s="67"/>
      <c r="R100" s="67"/>
      <c r="S100" s="67"/>
      <c r="T100" s="67"/>
      <c r="U100" s="60"/>
      <c r="V100" s="207" t="s">
        <v>814</v>
      </c>
      <c r="W100" s="167" t="s">
        <v>815</v>
      </c>
      <c r="X100" s="53"/>
      <c r="Y100" s="60"/>
      <c r="Z100" s="60"/>
    </row>
    <row r="101" s="6" customFormat="true" ht="56.25" hidden="false" customHeight="false" outlineLevel="0" collapsed="false">
      <c r="A101" s="10"/>
      <c r="B101" s="45"/>
      <c r="C101" s="192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67"/>
      <c r="P101" s="67"/>
      <c r="Q101" s="67"/>
      <c r="R101" s="67"/>
      <c r="S101" s="67"/>
      <c r="T101" s="67"/>
      <c r="U101" s="60"/>
      <c r="V101" s="207" t="s">
        <v>816</v>
      </c>
      <c r="W101" s="216" t="s">
        <v>813</v>
      </c>
      <c r="X101" s="53"/>
      <c r="Y101" s="60"/>
      <c r="Z101" s="60"/>
    </row>
    <row r="102" s="6" customFormat="true" ht="40.5" hidden="false" customHeight="true" outlineLevel="0" collapsed="false">
      <c r="A102" s="10"/>
      <c r="B102" s="45"/>
      <c r="C102" s="192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67"/>
      <c r="P102" s="67"/>
      <c r="Q102" s="67"/>
      <c r="R102" s="67"/>
      <c r="S102" s="67"/>
      <c r="T102" s="67"/>
      <c r="U102" s="60"/>
      <c r="V102" s="207" t="s">
        <v>817</v>
      </c>
      <c r="W102" s="167" t="s">
        <v>818</v>
      </c>
      <c r="X102" s="53"/>
      <c r="Y102" s="60"/>
      <c r="Z102" s="60"/>
    </row>
    <row r="103" s="6" customFormat="true" ht="56.25" hidden="false" customHeight="false" outlineLevel="0" collapsed="false">
      <c r="A103" s="10"/>
      <c r="B103" s="45"/>
      <c r="C103" s="192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67"/>
      <c r="P103" s="67"/>
      <c r="Q103" s="67"/>
      <c r="R103" s="67"/>
      <c r="S103" s="67"/>
      <c r="T103" s="67"/>
      <c r="U103" s="60"/>
      <c r="V103" s="207" t="s">
        <v>819</v>
      </c>
      <c r="W103" s="217" t="s">
        <v>820</v>
      </c>
      <c r="X103" s="53"/>
      <c r="Y103" s="60"/>
      <c r="Z103" s="60"/>
    </row>
    <row r="104" s="6" customFormat="true" ht="37.5" hidden="false" customHeight="true" outlineLevel="0" collapsed="false">
      <c r="A104" s="10"/>
      <c r="B104" s="45"/>
      <c r="C104" s="192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67"/>
      <c r="P104" s="67"/>
      <c r="Q104" s="67"/>
      <c r="R104" s="67"/>
      <c r="S104" s="67"/>
      <c r="T104" s="67"/>
      <c r="U104" s="60"/>
      <c r="V104" s="207" t="s">
        <v>821</v>
      </c>
      <c r="W104" s="167" t="s">
        <v>822</v>
      </c>
      <c r="X104" s="53"/>
      <c r="Y104" s="60"/>
      <c r="Z104" s="60"/>
    </row>
    <row r="105" s="6" customFormat="true" ht="56.25" hidden="false" customHeight="false" outlineLevel="0" collapsed="false">
      <c r="A105" s="10"/>
      <c r="B105" s="45"/>
      <c r="C105" s="192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67"/>
      <c r="P105" s="67"/>
      <c r="Q105" s="67"/>
      <c r="R105" s="67"/>
      <c r="S105" s="67"/>
      <c r="T105" s="67"/>
      <c r="U105" s="60"/>
      <c r="V105" s="207" t="s">
        <v>823</v>
      </c>
      <c r="W105" s="217" t="s">
        <v>820</v>
      </c>
      <c r="X105" s="53"/>
      <c r="Y105" s="60"/>
      <c r="Z105" s="60"/>
    </row>
    <row r="106" s="6" customFormat="true" ht="38.25" hidden="false" customHeight="true" outlineLevel="0" collapsed="false">
      <c r="A106" s="10"/>
      <c r="B106" s="45"/>
      <c r="C106" s="192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67"/>
      <c r="P106" s="67"/>
      <c r="Q106" s="67"/>
      <c r="R106" s="67"/>
      <c r="S106" s="67"/>
      <c r="T106" s="67"/>
      <c r="U106" s="60"/>
      <c r="V106" s="207" t="s">
        <v>824</v>
      </c>
      <c r="W106" s="167" t="s">
        <v>825</v>
      </c>
      <c r="X106" s="53"/>
      <c r="Y106" s="60"/>
      <c r="Z106" s="60"/>
    </row>
    <row r="107" s="6" customFormat="true" ht="56.25" hidden="false" customHeight="false" outlineLevel="0" collapsed="false">
      <c r="A107" s="10"/>
      <c r="B107" s="45"/>
      <c r="C107" s="192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67"/>
      <c r="P107" s="67"/>
      <c r="Q107" s="67"/>
      <c r="R107" s="67"/>
      <c r="S107" s="67"/>
      <c r="T107" s="67"/>
      <c r="U107" s="60"/>
      <c r="V107" s="207" t="s">
        <v>826</v>
      </c>
      <c r="W107" s="217" t="s">
        <v>820</v>
      </c>
      <c r="X107" s="53"/>
      <c r="Y107" s="60"/>
      <c r="Z107" s="60"/>
    </row>
    <row r="108" s="6" customFormat="true" ht="39.75" hidden="false" customHeight="true" outlineLevel="0" collapsed="false">
      <c r="A108" s="10"/>
      <c r="B108" s="45" t="s">
        <v>827</v>
      </c>
      <c r="C108" s="192" t="s">
        <v>157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67" t="n">
        <v>3076.4847</v>
      </c>
      <c r="P108" s="67" t="n">
        <v>3446.3716</v>
      </c>
      <c r="Q108" s="67" t="n">
        <v>3791.0088</v>
      </c>
      <c r="R108" s="67" t="n">
        <v>4170.1097</v>
      </c>
      <c r="S108" s="67" t="n">
        <v>4587.1207</v>
      </c>
      <c r="T108" s="67" t="n">
        <f aca="false">SUM(O108:S117)</f>
        <v>19071.0955</v>
      </c>
      <c r="U108" s="60" t="n">
        <v>3</v>
      </c>
      <c r="V108" s="71" t="s">
        <v>828</v>
      </c>
      <c r="W108" s="215" t="s">
        <v>829</v>
      </c>
      <c r="X108" s="53" t="n">
        <v>3</v>
      </c>
      <c r="Y108" s="60" t="n">
        <v>12</v>
      </c>
      <c r="Z108" s="60" t="n">
        <v>8</v>
      </c>
    </row>
    <row r="109" s="6" customFormat="true" ht="59.25" hidden="false" customHeight="true" outlineLevel="0" collapsed="false">
      <c r="A109" s="10"/>
      <c r="B109" s="45"/>
      <c r="C109" s="192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67"/>
      <c r="P109" s="67"/>
      <c r="Q109" s="67"/>
      <c r="R109" s="67"/>
      <c r="S109" s="67"/>
      <c r="T109" s="67"/>
      <c r="U109" s="60"/>
      <c r="V109" s="71" t="s">
        <v>830</v>
      </c>
      <c r="W109" s="216" t="s">
        <v>778</v>
      </c>
      <c r="X109" s="53"/>
      <c r="Y109" s="60"/>
      <c r="Z109" s="60"/>
    </row>
    <row r="110" s="6" customFormat="true" ht="41.25" hidden="false" customHeight="true" outlineLevel="0" collapsed="false">
      <c r="A110" s="10"/>
      <c r="B110" s="45"/>
      <c r="C110" s="192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67"/>
      <c r="P110" s="67"/>
      <c r="Q110" s="67"/>
      <c r="R110" s="67"/>
      <c r="S110" s="67"/>
      <c r="T110" s="67"/>
      <c r="U110" s="60"/>
      <c r="V110" s="31" t="s">
        <v>831</v>
      </c>
      <c r="W110" s="52" t="s">
        <v>832</v>
      </c>
      <c r="X110" s="53"/>
      <c r="Y110" s="60"/>
      <c r="Z110" s="60"/>
    </row>
    <row r="111" s="6" customFormat="true" ht="57" hidden="false" customHeight="true" outlineLevel="0" collapsed="false">
      <c r="A111" s="10"/>
      <c r="B111" s="45"/>
      <c r="C111" s="192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67"/>
      <c r="P111" s="67"/>
      <c r="Q111" s="67"/>
      <c r="R111" s="67"/>
      <c r="S111" s="67"/>
      <c r="T111" s="67"/>
      <c r="U111" s="60"/>
      <c r="V111" s="207" t="s">
        <v>833</v>
      </c>
      <c r="W111" s="217" t="s">
        <v>778</v>
      </c>
      <c r="X111" s="53"/>
      <c r="Y111" s="60"/>
      <c r="Z111" s="60"/>
    </row>
    <row r="112" s="6" customFormat="true" ht="41.25" hidden="false" customHeight="true" outlineLevel="0" collapsed="false">
      <c r="A112" s="10"/>
      <c r="B112" s="45"/>
      <c r="C112" s="192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67"/>
      <c r="P112" s="67"/>
      <c r="Q112" s="67"/>
      <c r="R112" s="67"/>
      <c r="S112" s="67"/>
      <c r="T112" s="67"/>
      <c r="U112" s="60"/>
      <c r="V112" s="207" t="s">
        <v>834</v>
      </c>
      <c r="W112" s="167" t="s">
        <v>835</v>
      </c>
      <c r="X112" s="53"/>
      <c r="Y112" s="60"/>
      <c r="Z112" s="60"/>
    </row>
    <row r="113" s="6" customFormat="true" ht="56.25" hidden="false" customHeight="true" outlineLevel="0" collapsed="false">
      <c r="A113" s="10"/>
      <c r="B113" s="45"/>
      <c r="C113" s="192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67"/>
      <c r="P113" s="67"/>
      <c r="Q113" s="67"/>
      <c r="R113" s="67"/>
      <c r="S113" s="67"/>
      <c r="T113" s="67"/>
      <c r="U113" s="60"/>
      <c r="V113" s="207" t="s">
        <v>836</v>
      </c>
      <c r="W113" s="217" t="s">
        <v>778</v>
      </c>
      <c r="X113" s="53"/>
      <c r="Y113" s="60"/>
      <c r="Z113" s="60"/>
    </row>
    <row r="114" s="6" customFormat="true" ht="41.25" hidden="false" customHeight="true" outlineLevel="0" collapsed="false">
      <c r="A114" s="10"/>
      <c r="B114" s="45"/>
      <c r="C114" s="192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67"/>
      <c r="P114" s="67"/>
      <c r="Q114" s="67"/>
      <c r="R114" s="67"/>
      <c r="S114" s="67"/>
      <c r="T114" s="67"/>
      <c r="U114" s="60"/>
      <c r="V114" s="207" t="s">
        <v>837</v>
      </c>
      <c r="W114" s="167" t="s">
        <v>838</v>
      </c>
      <c r="X114" s="53"/>
      <c r="Y114" s="60"/>
      <c r="Z114" s="60"/>
    </row>
    <row r="115" s="6" customFormat="true" ht="57.75" hidden="false" customHeight="true" outlineLevel="0" collapsed="false">
      <c r="A115" s="10"/>
      <c r="B115" s="45"/>
      <c r="C115" s="192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67"/>
      <c r="P115" s="67"/>
      <c r="Q115" s="67"/>
      <c r="R115" s="67"/>
      <c r="S115" s="67"/>
      <c r="T115" s="67"/>
      <c r="U115" s="60"/>
      <c r="V115" s="207" t="s">
        <v>839</v>
      </c>
      <c r="W115" s="217" t="s">
        <v>778</v>
      </c>
      <c r="X115" s="53"/>
      <c r="Y115" s="60"/>
      <c r="Z115" s="60"/>
    </row>
    <row r="116" s="6" customFormat="true" ht="41.25" hidden="false" customHeight="true" outlineLevel="0" collapsed="false">
      <c r="A116" s="10"/>
      <c r="B116" s="45"/>
      <c r="C116" s="192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67"/>
      <c r="P116" s="67"/>
      <c r="Q116" s="67"/>
      <c r="R116" s="67"/>
      <c r="S116" s="67"/>
      <c r="T116" s="67"/>
      <c r="U116" s="60"/>
      <c r="V116" s="207" t="s">
        <v>840</v>
      </c>
      <c r="W116" s="167" t="s">
        <v>841</v>
      </c>
      <c r="X116" s="53"/>
      <c r="Y116" s="60"/>
      <c r="Z116" s="60"/>
    </row>
    <row r="117" s="6" customFormat="true" ht="117" hidden="false" customHeight="true" outlineLevel="0" collapsed="false">
      <c r="A117" s="10"/>
      <c r="B117" s="45"/>
      <c r="C117" s="192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67"/>
      <c r="P117" s="67"/>
      <c r="Q117" s="67"/>
      <c r="R117" s="67"/>
      <c r="S117" s="67"/>
      <c r="T117" s="67"/>
      <c r="U117" s="60"/>
      <c r="V117" s="207" t="s">
        <v>842</v>
      </c>
      <c r="W117" s="217" t="s">
        <v>778</v>
      </c>
      <c r="X117" s="53"/>
      <c r="Y117" s="60"/>
      <c r="Z117" s="60"/>
    </row>
    <row r="118" s="6" customFormat="true" ht="41.25" hidden="false" customHeight="true" outlineLevel="0" collapsed="false">
      <c r="A118" s="10"/>
      <c r="B118" s="45" t="s">
        <v>843</v>
      </c>
      <c r="C118" s="192" t="s">
        <v>157</v>
      </c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123" t="n">
        <v>0</v>
      </c>
      <c r="P118" s="123" t="n">
        <v>211.4309</v>
      </c>
      <c r="Q118" s="123" t="n">
        <v>211.4309</v>
      </c>
      <c r="R118" s="123" t="n">
        <v>211.4309</v>
      </c>
      <c r="S118" s="123" t="n">
        <v>0</v>
      </c>
      <c r="T118" s="123" t="n">
        <f aca="false">SUM(O118:S123)</f>
        <v>634.2927</v>
      </c>
      <c r="U118" s="60" t="n">
        <v>3</v>
      </c>
      <c r="V118" s="72" t="s">
        <v>844</v>
      </c>
      <c r="W118" s="52" t="s">
        <v>845</v>
      </c>
      <c r="X118" s="53" t="n">
        <v>3</v>
      </c>
      <c r="Y118" s="60" t="n">
        <v>12</v>
      </c>
      <c r="Z118" s="60" t="n">
        <v>8</v>
      </c>
    </row>
    <row r="119" s="6" customFormat="true" ht="81.75" hidden="false" customHeight="true" outlineLevel="0" collapsed="false">
      <c r="A119" s="10"/>
      <c r="B119" s="45"/>
      <c r="C119" s="192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123"/>
      <c r="P119" s="123"/>
      <c r="Q119" s="123"/>
      <c r="R119" s="123"/>
      <c r="S119" s="123"/>
      <c r="T119" s="123"/>
      <c r="U119" s="60"/>
      <c r="V119" s="72" t="s">
        <v>846</v>
      </c>
      <c r="W119" s="52" t="s">
        <v>845</v>
      </c>
      <c r="X119" s="53"/>
      <c r="Y119" s="60"/>
      <c r="Z119" s="60"/>
    </row>
    <row r="120" s="6" customFormat="true" ht="37.5" hidden="false" customHeight="false" outlineLevel="0" collapsed="false">
      <c r="A120" s="10"/>
      <c r="B120" s="45"/>
      <c r="C120" s="192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123"/>
      <c r="P120" s="123"/>
      <c r="Q120" s="123"/>
      <c r="R120" s="123"/>
      <c r="S120" s="123"/>
      <c r="T120" s="123"/>
      <c r="U120" s="60"/>
      <c r="V120" s="72" t="s">
        <v>847</v>
      </c>
      <c r="W120" s="52" t="s">
        <v>845</v>
      </c>
      <c r="X120" s="53"/>
      <c r="Y120" s="60"/>
      <c r="Z120" s="60"/>
    </row>
    <row r="121" s="6" customFormat="true" ht="78.75" hidden="false" customHeight="true" outlineLevel="0" collapsed="false">
      <c r="A121" s="10"/>
      <c r="B121" s="45"/>
      <c r="C121" s="192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123"/>
      <c r="P121" s="123"/>
      <c r="Q121" s="123"/>
      <c r="R121" s="123"/>
      <c r="S121" s="123"/>
      <c r="T121" s="123"/>
      <c r="U121" s="60"/>
      <c r="V121" s="72" t="s">
        <v>848</v>
      </c>
      <c r="W121" s="52" t="s">
        <v>845</v>
      </c>
      <c r="X121" s="53"/>
      <c r="Y121" s="60"/>
      <c r="Z121" s="60"/>
    </row>
    <row r="122" s="6" customFormat="true" ht="38.25" hidden="false" customHeight="true" outlineLevel="0" collapsed="false">
      <c r="A122" s="10"/>
      <c r="B122" s="45"/>
      <c r="C122" s="192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123"/>
      <c r="P122" s="123"/>
      <c r="Q122" s="123"/>
      <c r="R122" s="123"/>
      <c r="S122" s="123"/>
      <c r="T122" s="123"/>
      <c r="U122" s="60"/>
      <c r="V122" s="72" t="s">
        <v>849</v>
      </c>
      <c r="W122" s="52" t="s">
        <v>845</v>
      </c>
      <c r="X122" s="53"/>
      <c r="Y122" s="60"/>
      <c r="Z122" s="60"/>
    </row>
    <row r="123" s="6" customFormat="true" ht="79.5" hidden="false" customHeight="true" outlineLevel="0" collapsed="false">
      <c r="A123" s="10"/>
      <c r="B123" s="45"/>
      <c r="C123" s="192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123"/>
      <c r="P123" s="123"/>
      <c r="Q123" s="123"/>
      <c r="R123" s="123"/>
      <c r="S123" s="123"/>
      <c r="T123" s="123"/>
      <c r="U123" s="60"/>
      <c r="V123" s="72" t="s">
        <v>850</v>
      </c>
      <c r="W123" s="52" t="s">
        <v>845</v>
      </c>
      <c r="X123" s="53"/>
      <c r="Y123" s="60"/>
      <c r="Z123" s="60"/>
    </row>
    <row r="124" s="6" customFormat="true" ht="59.25" hidden="false" customHeight="true" outlineLevel="0" collapsed="false">
      <c r="A124" s="10"/>
      <c r="B124" s="45" t="s">
        <v>851</v>
      </c>
      <c r="C124" s="65" t="s">
        <v>157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7" t="n">
        <v>102.2804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f aca="false">SUM(O124:S124)</f>
        <v>102.2804</v>
      </c>
      <c r="U124" s="56" t="n">
        <v>3</v>
      </c>
      <c r="V124" s="71" t="s">
        <v>852</v>
      </c>
      <c r="W124" s="216" t="s">
        <v>853</v>
      </c>
      <c r="X124" s="56" t="n">
        <v>3</v>
      </c>
      <c r="Y124" s="56" t="n">
        <v>12</v>
      </c>
      <c r="Z124" s="56" t="n">
        <v>8</v>
      </c>
    </row>
    <row r="125" s="6" customFormat="true" ht="59.25" hidden="false" customHeight="true" outlineLevel="0" collapsed="false">
      <c r="A125" s="10"/>
      <c r="B125" s="34" t="s">
        <v>854</v>
      </c>
      <c r="C125" s="35" t="s">
        <v>117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44" t="n">
        <v>1086.1297</v>
      </c>
      <c r="P125" s="44" t="n">
        <v>1209.878</v>
      </c>
      <c r="Q125" s="44" t="n">
        <v>1221.3736</v>
      </c>
      <c r="R125" s="44" t="n">
        <v>1237.4023</v>
      </c>
      <c r="S125" s="44" t="n">
        <v>1251.697</v>
      </c>
      <c r="T125" s="44" t="n">
        <f aca="false">SUM(O125:S134)</f>
        <v>6006.4806</v>
      </c>
      <c r="U125" s="35" t="n">
        <v>3</v>
      </c>
      <c r="V125" s="170" t="s">
        <v>855</v>
      </c>
      <c r="W125" s="52" t="s">
        <v>856</v>
      </c>
      <c r="X125" s="35" t="n">
        <v>3</v>
      </c>
      <c r="Y125" s="39" t="n">
        <v>12</v>
      </c>
      <c r="Z125" s="39" t="n">
        <v>8</v>
      </c>
    </row>
    <row r="126" s="6" customFormat="true" ht="76.5" hidden="false" customHeight="true" outlineLevel="0" collapsed="false">
      <c r="A126" s="10"/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44"/>
      <c r="P126" s="44"/>
      <c r="Q126" s="44"/>
      <c r="R126" s="44"/>
      <c r="S126" s="44"/>
      <c r="T126" s="44"/>
      <c r="U126" s="35"/>
      <c r="V126" s="188" t="s">
        <v>857</v>
      </c>
      <c r="W126" s="72" t="s">
        <v>858</v>
      </c>
      <c r="X126" s="35"/>
      <c r="Y126" s="39"/>
      <c r="Z126" s="39"/>
    </row>
    <row r="127" s="6" customFormat="true" ht="58.5" hidden="false" customHeight="true" outlineLevel="0" collapsed="false">
      <c r="A127" s="10"/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44"/>
      <c r="P127" s="44"/>
      <c r="Q127" s="44"/>
      <c r="R127" s="44"/>
      <c r="S127" s="44"/>
      <c r="T127" s="44"/>
      <c r="U127" s="35"/>
      <c r="V127" s="17" t="s">
        <v>859</v>
      </c>
      <c r="W127" s="52" t="s">
        <v>860</v>
      </c>
      <c r="X127" s="35"/>
      <c r="Y127" s="39"/>
      <c r="Z127" s="39"/>
    </row>
    <row r="128" s="6" customFormat="true" ht="79.5" hidden="false" customHeight="true" outlineLevel="0" collapsed="false">
      <c r="A128" s="10"/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44"/>
      <c r="P128" s="44"/>
      <c r="Q128" s="44"/>
      <c r="R128" s="44"/>
      <c r="S128" s="44"/>
      <c r="T128" s="44"/>
      <c r="U128" s="35"/>
      <c r="V128" s="188" t="s">
        <v>861</v>
      </c>
      <c r="W128" s="72" t="s">
        <v>858</v>
      </c>
      <c r="X128" s="35"/>
      <c r="Y128" s="39"/>
      <c r="Z128" s="39"/>
    </row>
    <row r="129" s="6" customFormat="true" ht="57" hidden="false" customHeight="true" outlineLevel="0" collapsed="false">
      <c r="A129" s="10"/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44"/>
      <c r="P129" s="44"/>
      <c r="Q129" s="44"/>
      <c r="R129" s="44"/>
      <c r="S129" s="44"/>
      <c r="T129" s="44"/>
      <c r="U129" s="35"/>
      <c r="V129" s="17" t="s">
        <v>862</v>
      </c>
      <c r="W129" s="52" t="s">
        <v>863</v>
      </c>
      <c r="X129" s="35"/>
      <c r="Y129" s="39"/>
      <c r="Z129" s="39"/>
    </row>
    <row r="130" s="6" customFormat="true" ht="75" hidden="false" customHeight="true" outlineLevel="0" collapsed="false">
      <c r="A130" s="10"/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44"/>
      <c r="P130" s="44"/>
      <c r="Q130" s="44"/>
      <c r="R130" s="44"/>
      <c r="S130" s="44"/>
      <c r="T130" s="44"/>
      <c r="U130" s="35"/>
      <c r="V130" s="188" t="s">
        <v>864</v>
      </c>
      <c r="W130" s="72" t="s">
        <v>865</v>
      </c>
      <c r="X130" s="35"/>
      <c r="Y130" s="39"/>
      <c r="Z130" s="39"/>
    </row>
    <row r="131" s="6" customFormat="true" ht="57.75" hidden="false" customHeight="true" outlineLevel="0" collapsed="false">
      <c r="A131" s="10"/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44"/>
      <c r="P131" s="44"/>
      <c r="Q131" s="44"/>
      <c r="R131" s="44"/>
      <c r="S131" s="44"/>
      <c r="T131" s="44"/>
      <c r="U131" s="35"/>
      <c r="V131" s="17" t="s">
        <v>866</v>
      </c>
      <c r="W131" s="52" t="s">
        <v>867</v>
      </c>
      <c r="X131" s="35"/>
      <c r="Y131" s="39"/>
      <c r="Z131" s="39"/>
    </row>
    <row r="132" s="6" customFormat="true" ht="76.5" hidden="false" customHeight="true" outlineLevel="0" collapsed="false">
      <c r="A132" s="10"/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44"/>
      <c r="P132" s="44"/>
      <c r="Q132" s="44"/>
      <c r="R132" s="44"/>
      <c r="S132" s="44"/>
      <c r="T132" s="44"/>
      <c r="U132" s="35"/>
      <c r="V132" s="188" t="s">
        <v>868</v>
      </c>
      <c r="W132" s="72" t="s">
        <v>865</v>
      </c>
      <c r="X132" s="35"/>
      <c r="Y132" s="39"/>
      <c r="Z132" s="39"/>
    </row>
    <row r="133" s="6" customFormat="true" ht="59.25" hidden="false" customHeight="true" outlineLevel="0" collapsed="false">
      <c r="A133" s="10"/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44"/>
      <c r="P133" s="44"/>
      <c r="Q133" s="44"/>
      <c r="R133" s="44"/>
      <c r="S133" s="44"/>
      <c r="T133" s="44"/>
      <c r="U133" s="35"/>
      <c r="V133" s="17" t="s">
        <v>869</v>
      </c>
      <c r="W133" s="52" t="s">
        <v>870</v>
      </c>
      <c r="X133" s="35"/>
      <c r="Y133" s="39"/>
      <c r="Z133" s="39"/>
    </row>
    <row r="134" s="6" customFormat="true" ht="75" hidden="false" customHeight="true" outlineLevel="0" collapsed="false">
      <c r="A134" s="10"/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44"/>
      <c r="P134" s="44"/>
      <c r="Q134" s="44"/>
      <c r="R134" s="44"/>
      <c r="S134" s="44"/>
      <c r="T134" s="44"/>
      <c r="U134" s="35"/>
      <c r="V134" s="188" t="s">
        <v>871</v>
      </c>
      <c r="W134" s="72" t="s">
        <v>872</v>
      </c>
      <c r="X134" s="35"/>
      <c r="Y134" s="39"/>
      <c r="Z134" s="39"/>
    </row>
    <row r="135" s="6" customFormat="true" ht="39.75" hidden="false" customHeight="true" outlineLevel="0" collapsed="false">
      <c r="A135" s="10"/>
      <c r="B135" s="19" t="s">
        <v>873</v>
      </c>
      <c r="C135" s="46" t="s">
        <v>117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13" t="n">
        <v>1098.4792</v>
      </c>
      <c r="P135" s="13" t="n">
        <v>545.3053</v>
      </c>
      <c r="Q135" s="13" t="n">
        <v>551.0897</v>
      </c>
      <c r="R135" s="13" t="n">
        <v>558.6866</v>
      </c>
      <c r="S135" s="13" t="n">
        <v>565.4919</v>
      </c>
      <c r="T135" s="13" t="n">
        <f aca="false">SUM(O135:S144)</f>
        <v>3319.0527</v>
      </c>
      <c r="U135" s="39" t="n">
        <v>3</v>
      </c>
      <c r="V135" s="210" t="s">
        <v>874</v>
      </c>
      <c r="W135" s="52" t="s">
        <v>875</v>
      </c>
      <c r="X135" s="53" t="n">
        <v>3</v>
      </c>
      <c r="Y135" s="39" t="n">
        <v>12</v>
      </c>
      <c r="Z135" s="39" t="n">
        <v>8</v>
      </c>
    </row>
    <row r="136" s="6" customFormat="true" ht="42.75" hidden="false" customHeight="true" outlineLevel="0" collapsed="false">
      <c r="A136" s="10"/>
      <c r="B136" s="19"/>
      <c r="C136" s="4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13"/>
      <c r="P136" s="13"/>
      <c r="Q136" s="13"/>
      <c r="R136" s="13"/>
      <c r="S136" s="13"/>
      <c r="T136" s="13"/>
      <c r="U136" s="39"/>
      <c r="V136" s="218" t="s">
        <v>876</v>
      </c>
      <c r="W136" s="72" t="s">
        <v>877</v>
      </c>
      <c r="X136" s="53"/>
      <c r="Y136" s="39"/>
      <c r="Z136" s="39"/>
    </row>
    <row r="137" s="6" customFormat="true" ht="39" hidden="false" customHeight="true" outlineLevel="0" collapsed="false">
      <c r="A137" s="10"/>
      <c r="B137" s="19"/>
      <c r="C137" s="4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13"/>
      <c r="P137" s="13"/>
      <c r="Q137" s="13"/>
      <c r="R137" s="13"/>
      <c r="S137" s="13"/>
      <c r="T137" s="13"/>
      <c r="U137" s="39"/>
      <c r="V137" s="17" t="s">
        <v>878</v>
      </c>
      <c r="W137" s="52" t="s">
        <v>879</v>
      </c>
      <c r="X137" s="53"/>
      <c r="Y137" s="39"/>
      <c r="Z137" s="39"/>
    </row>
    <row r="138" s="6" customFormat="true" ht="43.5" hidden="false" customHeight="true" outlineLevel="0" collapsed="false">
      <c r="A138" s="10"/>
      <c r="B138" s="19"/>
      <c r="C138" s="4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13"/>
      <c r="P138" s="13"/>
      <c r="Q138" s="13"/>
      <c r="R138" s="13"/>
      <c r="S138" s="13"/>
      <c r="T138" s="13"/>
      <c r="U138" s="39"/>
      <c r="V138" s="218" t="s">
        <v>880</v>
      </c>
      <c r="W138" s="72" t="s">
        <v>877</v>
      </c>
      <c r="X138" s="53"/>
      <c r="Y138" s="39"/>
      <c r="Z138" s="39"/>
    </row>
    <row r="139" s="6" customFormat="true" ht="39.75" hidden="false" customHeight="true" outlineLevel="0" collapsed="false">
      <c r="A139" s="10"/>
      <c r="B139" s="19"/>
      <c r="C139" s="4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13"/>
      <c r="P139" s="13"/>
      <c r="Q139" s="13"/>
      <c r="R139" s="13"/>
      <c r="S139" s="13"/>
      <c r="T139" s="13"/>
      <c r="U139" s="39"/>
      <c r="V139" s="17" t="s">
        <v>881</v>
      </c>
      <c r="W139" s="52" t="s">
        <v>882</v>
      </c>
      <c r="X139" s="53"/>
      <c r="Y139" s="39"/>
      <c r="Z139" s="39"/>
    </row>
    <row r="140" s="6" customFormat="true" ht="42.75" hidden="false" customHeight="true" outlineLevel="0" collapsed="false">
      <c r="A140" s="10"/>
      <c r="B140" s="19"/>
      <c r="C140" s="4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13"/>
      <c r="P140" s="13"/>
      <c r="Q140" s="13"/>
      <c r="R140" s="13"/>
      <c r="S140" s="13"/>
      <c r="T140" s="13"/>
      <c r="U140" s="39"/>
      <c r="V140" s="218" t="s">
        <v>883</v>
      </c>
      <c r="W140" s="72" t="s">
        <v>877</v>
      </c>
      <c r="X140" s="53"/>
      <c r="Y140" s="39"/>
      <c r="Z140" s="39"/>
    </row>
    <row r="141" s="6" customFormat="true" ht="41.25" hidden="false" customHeight="true" outlineLevel="0" collapsed="false">
      <c r="A141" s="10"/>
      <c r="B141" s="19"/>
      <c r="C141" s="4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13"/>
      <c r="P141" s="13"/>
      <c r="Q141" s="13"/>
      <c r="R141" s="13"/>
      <c r="S141" s="13"/>
      <c r="T141" s="13"/>
      <c r="U141" s="39"/>
      <c r="V141" s="17" t="s">
        <v>884</v>
      </c>
      <c r="W141" s="52" t="s">
        <v>885</v>
      </c>
      <c r="X141" s="53"/>
      <c r="Y141" s="39"/>
      <c r="Z141" s="39"/>
    </row>
    <row r="142" s="6" customFormat="true" ht="42" hidden="false" customHeight="true" outlineLevel="0" collapsed="false">
      <c r="A142" s="10"/>
      <c r="B142" s="19"/>
      <c r="C142" s="4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13"/>
      <c r="P142" s="13"/>
      <c r="Q142" s="13"/>
      <c r="R142" s="13"/>
      <c r="S142" s="13"/>
      <c r="T142" s="13"/>
      <c r="U142" s="39"/>
      <c r="V142" s="218" t="s">
        <v>886</v>
      </c>
      <c r="W142" s="211" t="s">
        <v>887</v>
      </c>
      <c r="X142" s="53"/>
      <c r="Y142" s="39"/>
      <c r="Z142" s="39"/>
    </row>
    <row r="143" s="6" customFormat="true" ht="41.25" hidden="false" customHeight="true" outlineLevel="0" collapsed="false">
      <c r="A143" s="10"/>
      <c r="B143" s="19"/>
      <c r="C143" s="4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13"/>
      <c r="P143" s="13"/>
      <c r="Q143" s="13"/>
      <c r="R143" s="13"/>
      <c r="S143" s="13"/>
      <c r="T143" s="13"/>
      <c r="U143" s="39"/>
      <c r="V143" s="17" t="s">
        <v>888</v>
      </c>
      <c r="W143" s="52" t="s">
        <v>889</v>
      </c>
      <c r="X143" s="53"/>
      <c r="Y143" s="39"/>
      <c r="Z143" s="39"/>
    </row>
    <row r="144" s="6" customFormat="true" ht="43.5" hidden="false" customHeight="true" outlineLevel="0" collapsed="false">
      <c r="A144" s="10"/>
      <c r="B144" s="19"/>
      <c r="C144" s="4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13"/>
      <c r="P144" s="13"/>
      <c r="Q144" s="13"/>
      <c r="R144" s="13"/>
      <c r="S144" s="13"/>
      <c r="T144" s="13"/>
      <c r="U144" s="39"/>
      <c r="V144" s="218" t="s">
        <v>890</v>
      </c>
      <c r="W144" s="211" t="s">
        <v>887</v>
      </c>
      <c r="X144" s="53"/>
      <c r="Y144" s="39"/>
      <c r="Z144" s="39"/>
    </row>
    <row r="145" s="6" customFormat="true" ht="37.5" hidden="false" customHeight="true" outlineLevel="0" collapsed="false">
      <c r="A145" s="10"/>
      <c r="B145" s="19" t="s">
        <v>891</v>
      </c>
      <c r="C145" s="46" t="s">
        <v>117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13" t="n">
        <v>3363.8849</v>
      </c>
      <c r="P145" s="13" t="n">
        <v>1199.2748</v>
      </c>
      <c r="Q145" s="13" t="n">
        <v>1212.0027</v>
      </c>
      <c r="R145" s="13" t="n">
        <v>1229.0475</v>
      </c>
      <c r="S145" s="13" t="n">
        <v>1244.4408</v>
      </c>
      <c r="T145" s="13" t="n">
        <f aca="false">SUM(O145:S154)</f>
        <v>8248.6507</v>
      </c>
      <c r="U145" s="39" t="n">
        <v>3</v>
      </c>
      <c r="V145" s="21" t="s">
        <v>892</v>
      </c>
      <c r="W145" s="77" t="s">
        <v>893</v>
      </c>
      <c r="X145" s="53" t="n">
        <v>3</v>
      </c>
      <c r="Y145" s="39" t="n">
        <v>12</v>
      </c>
      <c r="Z145" s="39" t="n">
        <v>8</v>
      </c>
    </row>
    <row r="146" s="6" customFormat="true" ht="43.5" hidden="false" customHeight="true" outlineLevel="0" collapsed="false">
      <c r="A146" s="10"/>
      <c r="B146" s="19"/>
      <c r="C146" s="4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13"/>
      <c r="P146" s="13"/>
      <c r="Q146" s="13"/>
      <c r="R146" s="13"/>
      <c r="S146" s="13"/>
      <c r="T146" s="13"/>
      <c r="U146" s="39"/>
      <c r="V146" s="218" t="s">
        <v>876</v>
      </c>
      <c r="W146" s="211" t="s">
        <v>887</v>
      </c>
      <c r="X146" s="53"/>
      <c r="Y146" s="39"/>
      <c r="Z146" s="39"/>
    </row>
    <row r="147" s="6" customFormat="true" ht="38.25" hidden="false" customHeight="true" outlineLevel="0" collapsed="false">
      <c r="A147" s="10"/>
      <c r="B147" s="19"/>
      <c r="C147" s="4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13"/>
      <c r="P147" s="13"/>
      <c r="Q147" s="13"/>
      <c r="R147" s="13"/>
      <c r="S147" s="13"/>
      <c r="T147" s="13"/>
      <c r="U147" s="39"/>
      <c r="V147" s="17" t="s">
        <v>894</v>
      </c>
      <c r="W147" s="52" t="s">
        <v>895</v>
      </c>
      <c r="X147" s="53"/>
      <c r="Y147" s="39"/>
      <c r="Z147" s="39"/>
    </row>
    <row r="148" s="6" customFormat="true" ht="43.5" hidden="false" customHeight="true" outlineLevel="0" collapsed="false">
      <c r="A148" s="10"/>
      <c r="B148" s="19"/>
      <c r="C148" s="4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13"/>
      <c r="P148" s="13"/>
      <c r="Q148" s="13"/>
      <c r="R148" s="13"/>
      <c r="S148" s="13"/>
      <c r="T148" s="13"/>
      <c r="U148" s="39"/>
      <c r="V148" s="218" t="s">
        <v>880</v>
      </c>
      <c r="W148" s="211" t="s">
        <v>887</v>
      </c>
      <c r="X148" s="53"/>
      <c r="Y148" s="39"/>
      <c r="Z148" s="39"/>
    </row>
    <row r="149" s="6" customFormat="true" ht="36.75" hidden="false" customHeight="true" outlineLevel="0" collapsed="false">
      <c r="A149" s="10"/>
      <c r="B149" s="19"/>
      <c r="C149" s="4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13"/>
      <c r="P149" s="13"/>
      <c r="Q149" s="13"/>
      <c r="R149" s="13"/>
      <c r="S149" s="13"/>
      <c r="T149" s="13"/>
      <c r="U149" s="39"/>
      <c r="V149" s="17" t="s">
        <v>896</v>
      </c>
      <c r="W149" s="52" t="s">
        <v>897</v>
      </c>
      <c r="X149" s="53"/>
      <c r="Y149" s="39"/>
      <c r="Z149" s="39"/>
    </row>
    <row r="150" s="6" customFormat="true" ht="41.25" hidden="false" customHeight="true" outlineLevel="0" collapsed="false">
      <c r="A150" s="10"/>
      <c r="B150" s="19"/>
      <c r="C150" s="4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13"/>
      <c r="P150" s="13"/>
      <c r="Q150" s="13"/>
      <c r="R150" s="13"/>
      <c r="S150" s="13"/>
      <c r="T150" s="13"/>
      <c r="U150" s="39"/>
      <c r="V150" s="218" t="s">
        <v>883</v>
      </c>
      <c r="W150" s="211" t="s">
        <v>887</v>
      </c>
      <c r="X150" s="53"/>
      <c r="Y150" s="39"/>
      <c r="Z150" s="39"/>
    </row>
    <row r="151" s="6" customFormat="true" ht="39.75" hidden="false" customHeight="true" outlineLevel="0" collapsed="false">
      <c r="A151" s="10"/>
      <c r="B151" s="19"/>
      <c r="C151" s="4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13"/>
      <c r="P151" s="13"/>
      <c r="Q151" s="13"/>
      <c r="R151" s="13"/>
      <c r="S151" s="13"/>
      <c r="T151" s="13"/>
      <c r="U151" s="39"/>
      <c r="V151" s="17" t="s">
        <v>898</v>
      </c>
      <c r="W151" s="52" t="s">
        <v>899</v>
      </c>
      <c r="X151" s="53"/>
      <c r="Y151" s="39"/>
      <c r="Z151" s="39"/>
    </row>
    <row r="152" s="6" customFormat="true" ht="42.75" hidden="false" customHeight="true" outlineLevel="0" collapsed="false">
      <c r="A152" s="10"/>
      <c r="B152" s="19"/>
      <c r="C152" s="4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13"/>
      <c r="P152" s="13"/>
      <c r="Q152" s="13"/>
      <c r="R152" s="13"/>
      <c r="S152" s="13"/>
      <c r="T152" s="13"/>
      <c r="U152" s="39"/>
      <c r="V152" s="218" t="s">
        <v>886</v>
      </c>
      <c r="W152" s="211" t="s">
        <v>887</v>
      </c>
      <c r="X152" s="53"/>
      <c r="Y152" s="39"/>
      <c r="Z152" s="39"/>
    </row>
    <row r="153" s="6" customFormat="true" ht="39.75" hidden="false" customHeight="true" outlineLevel="0" collapsed="false">
      <c r="A153" s="10"/>
      <c r="B153" s="19"/>
      <c r="C153" s="4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13"/>
      <c r="P153" s="13"/>
      <c r="Q153" s="13"/>
      <c r="R153" s="13"/>
      <c r="S153" s="13"/>
      <c r="T153" s="13"/>
      <c r="U153" s="39"/>
      <c r="V153" s="17" t="s">
        <v>900</v>
      </c>
      <c r="W153" s="52" t="s">
        <v>901</v>
      </c>
      <c r="X153" s="53"/>
      <c r="Y153" s="39"/>
      <c r="Z153" s="39"/>
    </row>
    <row r="154" s="6" customFormat="true" ht="42" hidden="false" customHeight="true" outlineLevel="0" collapsed="false">
      <c r="A154" s="10"/>
      <c r="B154" s="19"/>
      <c r="C154" s="4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13"/>
      <c r="P154" s="13"/>
      <c r="Q154" s="13"/>
      <c r="R154" s="13"/>
      <c r="S154" s="13"/>
      <c r="T154" s="13"/>
      <c r="U154" s="39"/>
      <c r="V154" s="218" t="s">
        <v>890</v>
      </c>
      <c r="W154" s="211" t="s">
        <v>887</v>
      </c>
      <c r="X154" s="53"/>
      <c r="Y154" s="39"/>
      <c r="Z154" s="39"/>
    </row>
    <row r="155" s="6" customFormat="true" ht="57" hidden="false" customHeight="true" outlineLevel="0" collapsed="false">
      <c r="A155" s="10"/>
      <c r="B155" s="19" t="s">
        <v>902</v>
      </c>
      <c r="C155" s="46" t="s">
        <v>117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13" t="n">
        <v>5839.3572</v>
      </c>
      <c r="P155" s="13" t="n">
        <v>6357.1536</v>
      </c>
      <c r="Q155" s="13" t="n">
        <v>7065.6096</v>
      </c>
      <c r="R155" s="13" t="n">
        <v>7772.1564</v>
      </c>
      <c r="S155" s="13" t="n">
        <v>8549.3736</v>
      </c>
      <c r="T155" s="13" t="n">
        <f aca="false">SUM(O155:S159)</f>
        <v>35583.6504</v>
      </c>
      <c r="U155" s="39" t="n">
        <v>3</v>
      </c>
      <c r="V155" s="213" t="s">
        <v>903</v>
      </c>
      <c r="W155" s="77" t="s">
        <v>904</v>
      </c>
      <c r="X155" s="53" t="n">
        <v>4</v>
      </c>
      <c r="Y155" s="39" t="n">
        <v>17</v>
      </c>
      <c r="Z155" s="39" t="n">
        <v>8</v>
      </c>
    </row>
    <row r="156" s="6" customFormat="true" ht="60.75" hidden="false" customHeight="true" outlineLevel="0" collapsed="false">
      <c r="A156" s="10"/>
      <c r="B156" s="19"/>
      <c r="C156" s="4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13"/>
      <c r="P156" s="13"/>
      <c r="Q156" s="13"/>
      <c r="R156" s="13"/>
      <c r="S156" s="13"/>
      <c r="T156" s="13"/>
      <c r="U156" s="39"/>
      <c r="V156" s="17" t="s">
        <v>905</v>
      </c>
      <c r="W156" s="52" t="s">
        <v>906</v>
      </c>
      <c r="X156" s="53"/>
      <c r="Y156" s="39"/>
      <c r="Z156" s="39"/>
    </row>
    <row r="157" s="6" customFormat="true" ht="59.25" hidden="false" customHeight="true" outlineLevel="0" collapsed="false">
      <c r="A157" s="10"/>
      <c r="B157" s="19"/>
      <c r="C157" s="4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13"/>
      <c r="P157" s="13"/>
      <c r="Q157" s="13"/>
      <c r="R157" s="13"/>
      <c r="S157" s="13"/>
      <c r="T157" s="13"/>
      <c r="U157" s="39"/>
      <c r="V157" s="17" t="s">
        <v>907</v>
      </c>
      <c r="W157" s="52" t="s">
        <v>904</v>
      </c>
      <c r="X157" s="53"/>
      <c r="Y157" s="39"/>
      <c r="Z157" s="39"/>
    </row>
    <row r="158" s="6" customFormat="true" ht="58.5" hidden="false" customHeight="true" outlineLevel="0" collapsed="false">
      <c r="A158" s="10"/>
      <c r="B158" s="19"/>
      <c r="C158" s="4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13"/>
      <c r="P158" s="13"/>
      <c r="Q158" s="13"/>
      <c r="R158" s="13"/>
      <c r="S158" s="13"/>
      <c r="T158" s="13"/>
      <c r="U158" s="39"/>
      <c r="V158" s="17" t="s">
        <v>908</v>
      </c>
      <c r="W158" s="52" t="s">
        <v>909</v>
      </c>
      <c r="X158" s="53"/>
      <c r="Y158" s="39"/>
      <c r="Z158" s="39"/>
    </row>
    <row r="159" s="6" customFormat="true" ht="58.5" hidden="false" customHeight="true" outlineLevel="0" collapsed="false">
      <c r="A159" s="10"/>
      <c r="B159" s="19"/>
      <c r="C159" s="4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13"/>
      <c r="P159" s="13"/>
      <c r="Q159" s="13"/>
      <c r="R159" s="13"/>
      <c r="S159" s="13"/>
      <c r="T159" s="13"/>
      <c r="U159" s="39"/>
      <c r="V159" s="17" t="s">
        <v>910</v>
      </c>
      <c r="W159" s="52" t="s">
        <v>911</v>
      </c>
      <c r="X159" s="53"/>
      <c r="Y159" s="39"/>
      <c r="Z159" s="39"/>
    </row>
    <row r="160" s="6" customFormat="true" ht="60" hidden="false" customHeight="true" outlineLevel="0" collapsed="false">
      <c r="A160" s="10"/>
      <c r="B160" s="19" t="s">
        <v>912</v>
      </c>
      <c r="C160" s="46" t="s">
        <v>117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13" t="n">
        <v>688.8</v>
      </c>
      <c r="P160" s="13" t="n">
        <v>850.9632</v>
      </c>
      <c r="Q160" s="13" t="n">
        <v>936.0576</v>
      </c>
      <c r="R160" s="13" t="n">
        <v>1029.6672</v>
      </c>
      <c r="S160" s="13" t="n">
        <v>1132.6368</v>
      </c>
      <c r="T160" s="13" t="n">
        <f aca="false">SUM(O160:S164)</f>
        <v>4638.1248</v>
      </c>
      <c r="U160" s="39" t="n">
        <v>3</v>
      </c>
      <c r="V160" s="219" t="s">
        <v>913</v>
      </c>
      <c r="W160" s="220" t="s">
        <v>914</v>
      </c>
      <c r="X160" s="53" t="n">
        <v>4</v>
      </c>
      <c r="Y160" s="39" t="n">
        <v>17</v>
      </c>
      <c r="Z160" s="39" t="n">
        <v>8</v>
      </c>
    </row>
    <row r="161" s="6" customFormat="true" ht="59.25" hidden="false" customHeight="true" outlineLevel="0" collapsed="false">
      <c r="A161" s="10"/>
      <c r="B161" s="19"/>
      <c r="C161" s="4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13"/>
      <c r="P161" s="13"/>
      <c r="Q161" s="13"/>
      <c r="R161" s="13"/>
      <c r="S161" s="13"/>
      <c r="T161" s="13"/>
      <c r="U161" s="39"/>
      <c r="V161" s="17" t="s">
        <v>915</v>
      </c>
      <c r="W161" s="52" t="s">
        <v>916</v>
      </c>
      <c r="X161" s="53"/>
      <c r="Y161" s="39"/>
      <c r="Z161" s="39"/>
    </row>
    <row r="162" s="6" customFormat="true" ht="60" hidden="false" customHeight="true" outlineLevel="0" collapsed="false">
      <c r="A162" s="10"/>
      <c r="B162" s="19"/>
      <c r="C162" s="4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13"/>
      <c r="P162" s="13"/>
      <c r="Q162" s="13"/>
      <c r="R162" s="13"/>
      <c r="S162" s="13"/>
      <c r="T162" s="13"/>
      <c r="U162" s="39"/>
      <c r="V162" s="17" t="s">
        <v>917</v>
      </c>
      <c r="W162" s="52" t="s">
        <v>918</v>
      </c>
      <c r="X162" s="53"/>
      <c r="Y162" s="39"/>
      <c r="Z162" s="39"/>
    </row>
    <row r="163" s="6" customFormat="true" ht="59.25" hidden="false" customHeight="true" outlineLevel="0" collapsed="false">
      <c r="A163" s="10"/>
      <c r="B163" s="19"/>
      <c r="C163" s="4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13"/>
      <c r="P163" s="13"/>
      <c r="Q163" s="13"/>
      <c r="R163" s="13"/>
      <c r="S163" s="13"/>
      <c r="T163" s="13"/>
      <c r="U163" s="39"/>
      <c r="V163" s="17" t="s">
        <v>919</v>
      </c>
      <c r="W163" s="52" t="s">
        <v>920</v>
      </c>
      <c r="X163" s="53"/>
      <c r="Y163" s="39"/>
      <c r="Z163" s="39"/>
    </row>
    <row r="164" s="6" customFormat="true" ht="58.5" hidden="false" customHeight="true" outlineLevel="0" collapsed="false">
      <c r="A164" s="10"/>
      <c r="B164" s="19"/>
      <c r="C164" s="4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13"/>
      <c r="P164" s="13"/>
      <c r="Q164" s="13"/>
      <c r="R164" s="13"/>
      <c r="S164" s="13"/>
      <c r="T164" s="13"/>
      <c r="U164" s="39"/>
      <c r="V164" s="17" t="s">
        <v>921</v>
      </c>
      <c r="W164" s="52" t="s">
        <v>922</v>
      </c>
      <c r="X164" s="53"/>
      <c r="Y164" s="39"/>
      <c r="Z164" s="39"/>
    </row>
    <row r="165" s="6" customFormat="true" ht="39.75" hidden="false" customHeight="true" outlineLevel="0" collapsed="false">
      <c r="A165" s="10"/>
      <c r="B165" s="34" t="s">
        <v>923</v>
      </c>
      <c r="C165" s="46" t="s">
        <v>117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13" t="n">
        <v>187.0667</v>
      </c>
      <c r="P165" s="13" t="n">
        <v>84.1646</v>
      </c>
      <c r="Q165" s="13" t="n">
        <v>97.1587</v>
      </c>
      <c r="R165" s="13" t="n">
        <v>103.0168</v>
      </c>
      <c r="S165" s="13" t="n">
        <v>109.1978</v>
      </c>
      <c r="T165" s="13" t="n">
        <f aca="false">SUM(O165:S169)</f>
        <v>580.6046</v>
      </c>
      <c r="U165" s="39" t="n">
        <v>3</v>
      </c>
      <c r="V165" s="221" t="s">
        <v>924</v>
      </c>
      <c r="W165" s="222" t="s">
        <v>925</v>
      </c>
      <c r="X165" s="53" t="n">
        <v>4</v>
      </c>
      <c r="Y165" s="39" t="n">
        <v>17</v>
      </c>
      <c r="Z165" s="39" t="n">
        <v>8</v>
      </c>
    </row>
    <row r="166" s="6" customFormat="true" ht="42" hidden="false" customHeight="true" outlineLevel="0" collapsed="false">
      <c r="A166" s="10"/>
      <c r="B166" s="34"/>
      <c r="C166" s="4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13"/>
      <c r="P166" s="13"/>
      <c r="Q166" s="13"/>
      <c r="R166" s="13"/>
      <c r="S166" s="13"/>
      <c r="T166" s="13"/>
      <c r="U166" s="39"/>
      <c r="V166" s="17" t="s">
        <v>926</v>
      </c>
      <c r="W166" s="222" t="s">
        <v>925</v>
      </c>
      <c r="X166" s="53"/>
      <c r="Y166" s="39"/>
      <c r="Z166" s="39"/>
    </row>
    <row r="167" s="6" customFormat="true" ht="42" hidden="false" customHeight="true" outlineLevel="0" collapsed="false">
      <c r="A167" s="10"/>
      <c r="B167" s="34"/>
      <c r="C167" s="4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13"/>
      <c r="P167" s="13"/>
      <c r="Q167" s="13"/>
      <c r="R167" s="13"/>
      <c r="S167" s="13"/>
      <c r="T167" s="13"/>
      <c r="U167" s="39"/>
      <c r="V167" s="17" t="s">
        <v>927</v>
      </c>
      <c r="W167" s="222" t="s">
        <v>925</v>
      </c>
      <c r="X167" s="53"/>
      <c r="Y167" s="39"/>
      <c r="Z167" s="39"/>
    </row>
    <row r="168" s="6" customFormat="true" ht="42.75" hidden="false" customHeight="true" outlineLevel="0" collapsed="false">
      <c r="A168" s="10"/>
      <c r="B168" s="34"/>
      <c r="C168" s="4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13"/>
      <c r="P168" s="13"/>
      <c r="Q168" s="13"/>
      <c r="R168" s="13"/>
      <c r="S168" s="13"/>
      <c r="T168" s="13"/>
      <c r="U168" s="39"/>
      <c r="V168" s="17" t="s">
        <v>928</v>
      </c>
      <c r="W168" s="222" t="s">
        <v>925</v>
      </c>
      <c r="X168" s="53"/>
      <c r="Y168" s="39"/>
      <c r="Z168" s="39"/>
    </row>
    <row r="169" s="6" customFormat="true" ht="42" hidden="false" customHeight="true" outlineLevel="0" collapsed="false">
      <c r="A169" s="10"/>
      <c r="B169" s="34"/>
      <c r="C169" s="4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13"/>
      <c r="P169" s="13"/>
      <c r="Q169" s="13"/>
      <c r="R169" s="13"/>
      <c r="S169" s="13"/>
      <c r="T169" s="13"/>
      <c r="U169" s="39"/>
      <c r="V169" s="17" t="s">
        <v>929</v>
      </c>
      <c r="W169" s="222" t="s">
        <v>925</v>
      </c>
      <c r="X169" s="53"/>
      <c r="Y169" s="39"/>
      <c r="Z169" s="39"/>
    </row>
    <row r="170" s="6" customFormat="true" ht="42" hidden="false" customHeight="true" outlineLevel="0" collapsed="false">
      <c r="A170" s="10"/>
      <c r="B170" s="45" t="s">
        <v>930</v>
      </c>
      <c r="C170" s="46" t="s">
        <v>117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13" t="n">
        <v>163.114</v>
      </c>
      <c r="P170" s="13" t="n">
        <v>163.114</v>
      </c>
      <c r="Q170" s="13" t="n">
        <v>303.6325</v>
      </c>
      <c r="R170" s="13" t="n">
        <v>312.9895</v>
      </c>
      <c r="S170" s="13" t="n">
        <v>323.2726</v>
      </c>
      <c r="T170" s="13" t="n">
        <f aca="false">SUM(O170:S189)</f>
        <v>1266.1226</v>
      </c>
      <c r="U170" s="46" t="n">
        <v>3</v>
      </c>
      <c r="V170" s="21" t="s">
        <v>931</v>
      </c>
      <c r="W170" s="77" t="s">
        <v>932</v>
      </c>
      <c r="X170" s="53" t="n">
        <v>4</v>
      </c>
      <c r="Y170" s="46" t="n">
        <v>13</v>
      </c>
      <c r="Z170" s="46" t="n">
        <v>8</v>
      </c>
    </row>
    <row r="171" s="6" customFormat="true" ht="39.75" hidden="false" customHeight="true" outlineLevel="0" collapsed="false">
      <c r="A171" s="10"/>
      <c r="B171" s="45"/>
      <c r="C171" s="4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13"/>
      <c r="P171" s="13"/>
      <c r="Q171" s="13"/>
      <c r="R171" s="13"/>
      <c r="S171" s="13"/>
      <c r="T171" s="13"/>
      <c r="U171" s="46"/>
      <c r="V171" s="223" t="s">
        <v>933</v>
      </c>
      <c r="W171" s="10" t="s">
        <v>934</v>
      </c>
      <c r="X171" s="53"/>
      <c r="Y171" s="46"/>
      <c r="Z171" s="46"/>
    </row>
    <row r="172" s="6" customFormat="true" ht="58.5" hidden="false" customHeight="true" outlineLevel="0" collapsed="false">
      <c r="A172" s="10"/>
      <c r="B172" s="45"/>
      <c r="C172" s="4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13"/>
      <c r="P172" s="13"/>
      <c r="Q172" s="13"/>
      <c r="R172" s="13"/>
      <c r="S172" s="13"/>
      <c r="T172" s="13"/>
      <c r="U172" s="46"/>
      <c r="V172" s="21" t="s">
        <v>935</v>
      </c>
      <c r="W172" s="42" t="s">
        <v>936</v>
      </c>
      <c r="X172" s="53"/>
      <c r="Y172" s="46"/>
      <c r="Z172" s="46"/>
    </row>
    <row r="173" s="6" customFormat="true" ht="42" hidden="false" customHeight="true" outlineLevel="0" collapsed="false">
      <c r="A173" s="10"/>
      <c r="B173" s="45"/>
      <c r="C173" s="4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13"/>
      <c r="P173" s="13"/>
      <c r="Q173" s="13"/>
      <c r="R173" s="13"/>
      <c r="S173" s="13"/>
      <c r="T173" s="13"/>
      <c r="U173" s="46"/>
      <c r="V173" s="21" t="s">
        <v>937</v>
      </c>
      <c r="W173" s="42" t="s">
        <v>938</v>
      </c>
      <c r="X173" s="53"/>
      <c r="Y173" s="46"/>
      <c r="Z173" s="46"/>
    </row>
    <row r="174" s="6" customFormat="true" ht="42" hidden="false" customHeight="true" outlineLevel="0" collapsed="false">
      <c r="A174" s="10"/>
      <c r="B174" s="45"/>
      <c r="C174" s="4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13"/>
      <c r="P174" s="13"/>
      <c r="Q174" s="13"/>
      <c r="R174" s="13"/>
      <c r="S174" s="13"/>
      <c r="T174" s="13"/>
      <c r="U174" s="46"/>
      <c r="V174" s="21" t="s">
        <v>939</v>
      </c>
      <c r="W174" s="52" t="s">
        <v>940</v>
      </c>
      <c r="X174" s="53"/>
      <c r="Y174" s="46"/>
      <c r="Z174" s="46"/>
    </row>
    <row r="175" s="6" customFormat="true" ht="41.25" hidden="false" customHeight="true" outlineLevel="0" collapsed="false">
      <c r="A175" s="10"/>
      <c r="B175" s="45"/>
      <c r="C175" s="4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13"/>
      <c r="P175" s="13"/>
      <c r="Q175" s="13"/>
      <c r="R175" s="13"/>
      <c r="S175" s="13"/>
      <c r="T175" s="13"/>
      <c r="U175" s="46"/>
      <c r="V175" s="223" t="s">
        <v>941</v>
      </c>
      <c r="W175" s="10" t="s">
        <v>934</v>
      </c>
      <c r="X175" s="53"/>
      <c r="Y175" s="46"/>
      <c r="Z175" s="46"/>
    </row>
    <row r="176" s="6" customFormat="true" ht="59.25" hidden="false" customHeight="true" outlineLevel="0" collapsed="false">
      <c r="A176" s="10"/>
      <c r="B176" s="45"/>
      <c r="C176" s="4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13"/>
      <c r="P176" s="13"/>
      <c r="Q176" s="13"/>
      <c r="R176" s="13"/>
      <c r="S176" s="13"/>
      <c r="T176" s="13"/>
      <c r="U176" s="46"/>
      <c r="V176" s="21" t="s">
        <v>942</v>
      </c>
      <c r="W176" s="52" t="s">
        <v>943</v>
      </c>
      <c r="X176" s="53"/>
      <c r="Y176" s="46"/>
      <c r="Z176" s="46"/>
    </row>
    <row r="177" s="6" customFormat="true" ht="42" hidden="false" customHeight="true" outlineLevel="0" collapsed="false">
      <c r="A177" s="10"/>
      <c r="B177" s="45"/>
      <c r="C177" s="4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13"/>
      <c r="P177" s="13"/>
      <c r="Q177" s="13"/>
      <c r="R177" s="13"/>
      <c r="S177" s="13"/>
      <c r="T177" s="13"/>
      <c r="U177" s="46"/>
      <c r="V177" s="21" t="s">
        <v>944</v>
      </c>
      <c r="W177" s="52" t="s">
        <v>945</v>
      </c>
      <c r="X177" s="53"/>
      <c r="Y177" s="46"/>
      <c r="Z177" s="46"/>
    </row>
    <row r="178" s="6" customFormat="true" ht="42" hidden="false" customHeight="true" outlineLevel="0" collapsed="false">
      <c r="A178" s="10"/>
      <c r="B178" s="45"/>
      <c r="C178" s="4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13"/>
      <c r="P178" s="13"/>
      <c r="Q178" s="13"/>
      <c r="R178" s="13"/>
      <c r="S178" s="13"/>
      <c r="T178" s="13"/>
      <c r="U178" s="46"/>
      <c r="V178" s="21" t="s">
        <v>946</v>
      </c>
      <c r="W178" s="52" t="s">
        <v>947</v>
      </c>
      <c r="X178" s="53"/>
      <c r="Y178" s="46"/>
      <c r="Z178" s="46"/>
    </row>
    <row r="179" s="6" customFormat="true" ht="41.25" hidden="false" customHeight="true" outlineLevel="0" collapsed="false">
      <c r="A179" s="10"/>
      <c r="B179" s="45"/>
      <c r="C179" s="4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13"/>
      <c r="P179" s="13"/>
      <c r="Q179" s="13"/>
      <c r="R179" s="13"/>
      <c r="S179" s="13"/>
      <c r="T179" s="13"/>
      <c r="U179" s="46"/>
      <c r="V179" s="223" t="s">
        <v>948</v>
      </c>
      <c r="W179" s="10" t="s">
        <v>934</v>
      </c>
      <c r="X179" s="53"/>
      <c r="Y179" s="46"/>
      <c r="Z179" s="46"/>
    </row>
    <row r="180" s="6" customFormat="true" ht="61.5" hidden="false" customHeight="true" outlineLevel="0" collapsed="false">
      <c r="A180" s="10"/>
      <c r="B180" s="45"/>
      <c r="C180" s="4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13"/>
      <c r="P180" s="13"/>
      <c r="Q180" s="13"/>
      <c r="R180" s="13"/>
      <c r="S180" s="13"/>
      <c r="T180" s="13"/>
      <c r="U180" s="46"/>
      <c r="V180" s="223" t="s">
        <v>949</v>
      </c>
      <c r="W180" s="52" t="s">
        <v>950</v>
      </c>
      <c r="X180" s="53"/>
      <c r="Y180" s="46"/>
      <c r="Z180" s="46"/>
    </row>
    <row r="181" s="6" customFormat="true" ht="42" hidden="false" customHeight="true" outlineLevel="0" collapsed="false">
      <c r="A181" s="10"/>
      <c r="B181" s="45"/>
      <c r="C181" s="4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13"/>
      <c r="P181" s="13"/>
      <c r="Q181" s="13"/>
      <c r="R181" s="13"/>
      <c r="S181" s="13"/>
      <c r="T181" s="13"/>
      <c r="U181" s="46"/>
      <c r="V181" s="21" t="s">
        <v>951</v>
      </c>
      <c r="W181" s="52" t="s">
        <v>945</v>
      </c>
      <c r="X181" s="53"/>
      <c r="Y181" s="46"/>
      <c r="Z181" s="46"/>
    </row>
    <row r="182" s="6" customFormat="true" ht="41.25" hidden="false" customHeight="true" outlineLevel="0" collapsed="false">
      <c r="A182" s="10"/>
      <c r="B182" s="45"/>
      <c r="C182" s="4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13"/>
      <c r="P182" s="13"/>
      <c r="Q182" s="13"/>
      <c r="R182" s="13"/>
      <c r="S182" s="13"/>
      <c r="T182" s="13"/>
      <c r="U182" s="46"/>
      <c r="V182" s="223" t="s">
        <v>952</v>
      </c>
      <c r="W182" s="52" t="s">
        <v>953</v>
      </c>
      <c r="X182" s="53"/>
      <c r="Y182" s="46"/>
      <c r="Z182" s="46"/>
    </row>
    <row r="183" s="6" customFormat="true" ht="41.25" hidden="false" customHeight="true" outlineLevel="0" collapsed="false">
      <c r="A183" s="10"/>
      <c r="B183" s="45"/>
      <c r="C183" s="4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13"/>
      <c r="P183" s="13"/>
      <c r="Q183" s="13"/>
      <c r="R183" s="13"/>
      <c r="S183" s="13"/>
      <c r="T183" s="13"/>
      <c r="U183" s="46"/>
      <c r="V183" s="223" t="s">
        <v>954</v>
      </c>
      <c r="W183" s="10" t="s">
        <v>934</v>
      </c>
      <c r="X183" s="53"/>
      <c r="Y183" s="46"/>
      <c r="Z183" s="46"/>
    </row>
    <row r="184" s="6" customFormat="true" ht="56.25" hidden="false" customHeight="true" outlineLevel="0" collapsed="false">
      <c r="A184" s="10"/>
      <c r="B184" s="45"/>
      <c r="C184" s="4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13"/>
      <c r="P184" s="13"/>
      <c r="Q184" s="13"/>
      <c r="R184" s="13"/>
      <c r="S184" s="13"/>
      <c r="T184" s="13"/>
      <c r="U184" s="46"/>
      <c r="V184" s="223" t="s">
        <v>955</v>
      </c>
      <c r="W184" s="52" t="s">
        <v>956</v>
      </c>
      <c r="X184" s="53"/>
      <c r="Y184" s="46"/>
      <c r="Z184" s="46"/>
    </row>
    <row r="185" s="6" customFormat="true" ht="41.25" hidden="false" customHeight="true" outlineLevel="0" collapsed="false">
      <c r="A185" s="10"/>
      <c r="B185" s="45"/>
      <c r="C185" s="4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13"/>
      <c r="P185" s="13"/>
      <c r="Q185" s="13"/>
      <c r="R185" s="13"/>
      <c r="S185" s="13"/>
      <c r="T185" s="13"/>
      <c r="U185" s="46"/>
      <c r="V185" s="21" t="s">
        <v>957</v>
      </c>
      <c r="W185" s="52" t="s">
        <v>945</v>
      </c>
      <c r="X185" s="53"/>
      <c r="Y185" s="46"/>
      <c r="Z185" s="46"/>
    </row>
    <row r="186" s="6" customFormat="true" ht="41.25" hidden="false" customHeight="true" outlineLevel="0" collapsed="false">
      <c r="A186" s="10"/>
      <c r="B186" s="45"/>
      <c r="C186" s="4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13"/>
      <c r="P186" s="13"/>
      <c r="Q186" s="13"/>
      <c r="R186" s="13"/>
      <c r="S186" s="13"/>
      <c r="T186" s="13"/>
      <c r="U186" s="46"/>
      <c r="V186" s="223" t="s">
        <v>958</v>
      </c>
      <c r="W186" s="52" t="s">
        <v>959</v>
      </c>
      <c r="X186" s="53"/>
      <c r="Y186" s="46"/>
      <c r="Z186" s="46"/>
    </row>
    <row r="187" s="6" customFormat="true" ht="39.75" hidden="false" customHeight="true" outlineLevel="0" collapsed="false">
      <c r="A187" s="10"/>
      <c r="B187" s="45"/>
      <c r="C187" s="4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13"/>
      <c r="P187" s="13"/>
      <c r="Q187" s="13"/>
      <c r="R187" s="13"/>
      <c r="S187" s="13"/>
      <c r="T187" s="13"/>
      <c r="U187" s="46"/>
      <c r="V187" s="223" t="s">
        <v>960</v>
      </c>
      <c r="W187" s="10" t="s">
        <v>934</v>
      </c>
      <c r="X187" s="53"/>
      <c r="Y187" s="46"/>
      <c r="Z187" s="46"/>
    </row>
    <row r="188" s="6" customFormat="true" ht="58.5" hidden="false" customHeight="true" outlineLevel="0" collapsed="false">
      <c r="A188" s="10"/>
      <c r="B188" s="45"/>
      <c r="C188" s="4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13"/>
      <c r="P188" s="13"/>
      <c r="Q188" s="13"/>
      <c r="R188" s="13"/>
      <c r="S188" s="13"/>
      <c r="T188" s="13"/>
      <c r="U188" s="46"/>
      <c r="V188" s="21" t="s">
        <v>961</v>
      </c>
      <c r="W188" s="52" t="s">
        <v>962</v>
      </c>
      <c r="X188" s="53"/>
      <c r="Y188" s="46"/>
      <c r="Z188" s="46"/>
    </row>
    <row r="189" s="6" customFormat="true" ht="41.25" hidden="false" customHeight="true" outlineLevel="0" collapsed="false">
      <c r="A189" s="10"/>
      <c r="B189" s="45"/>
      <c r="C189" s="4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13"/>
      <c r="P189" s="13"/>
      <c r="Q189" s="13"/>
      <c r="R189" s="13"/>
      <c r="S189" s="13"/>
      <c r="T189" s="13"/>
      <c r="U189" s="46"/>
      <c r="V189" s="21" t="s">
        <v>963</v>
      </c>
      <c r="W189" s="52" t="s">
        <v>945</v>
      </c>
      <c r="X189" s="53"/>
      <c r="Y189" s="46"/>
      <c r="Z189" s="46"/>
    </row>
    <row r="190" s="4" customFormat="true" ht="56.25" hidden="false" customHeight="true" outlineLevel="0" collapsed="false">
      <c r="A190" s="10"/>
      <c r="B190" s="45" t="s">
        <v>964</v>
      </c>
      <c r="C190" s="65" t="s">
        <v>125</v>
      </c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7" t="n">
        <v>72.5052</v>
      </c>
      <c r="P190" s="67" t="n">
        <v>80.604</v>
      </c>
      <c r="Q190" s="67" t="n">
        <v>84.6342</v>
      </c>
      <c r="R190" s="67" t="n">
        <v>88.8659</v>
      </c>
      <c r="S190" s="67" t="n">
        <v>93.3092</v>
      </c>
      <c r="T190" s="67" t="n">
        <f aca="false">SUM(O190:S194)</f>
        <v>419.9185</v>
      </c>
      <c r="U190" s="56" t="n">
        <v>3</v>
      </c>
      <c r="V190" s="176" t="s">
        <v>965</v>
      </c>
      <c r="W190" s="52" t="s">
        <v>966</v>
      </c>
      <c r="X190" s="56" t="n">
        <v>4</v>
      </c>
      <c r="Y190" s="56" t="n">
        <v>17</v>
      </c>
      <c r="Z190" s="56" t="n">
        <v>8</v>
      </c>
    </row>
    <row r="191" s="6" customFormat="true" ht="60.75" hidden="false" customHeight="true" outlineLevel="0" collapsed="false">
      <c r="A191" s="10"/>
      <c r="B191" s="45"/>
      <c r="C191" s="65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7"/>
      <c r="P191" s="67"/>
      <c r="Q191" s="67"/>
      <c r="R191" s="67"/>
      <c r="S191" s="67"/>
      <c r="T191" s="67"/>
      <c r="U191" s="56"/>
      <c r="V191" s="176" t="s">
        <v>967</v>
      </c>
      <c r="W191" s="52" t="s">
        <v>968</v>
      </c>
      <c r="X191" s="56"/>
      <c r="Y191" s="56"/>
      <c r="Z191" s="56"/>
    </row>
    <row r="192" s="6" customFormat="true" ht="57.75" hidden="false" customHeight="true" outlineLevel="0" collapsed="false">
      <c r="A192" s="10"/>
      <c r="B192" s="45"/>
      <c r="C192" s="65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7"/>
      <c r="P192" s="67"/>
      <c r="Q192" s="67"/>
      <c r="R192" s="67"/>
      <c r="S192" s="67"/>
      <c r="T192" s="67"/>
      <c r="U192" s="56"/>
      <c r="V192" s="176" t="s">
        <v>969</v>
      </c>
      <c r="W192" s="52" t="s">
        <v>970</v>
      </c>
      <c r="X192" s="56"/>
      <c r="Y192" s="56"/>
      <c r="Z192" s="56"/>
    </row>
    <row r="193" s="6" customFormat="true" ht="54.75" hidden="false" customHeight="true" outlineLevel="0" collapsed="false">
      <c r="A193" s="10"/>
      <c r="B193" s="45"/>
      <c r="C193" s="65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7"/>
      <c r="P193" s="67"/>
      <c r="Q193" s="67"/>
      <c r="R193" s="67"/>
      <c r="S193" s="67"/>
      <c r="T193" s="67"/>
      <c r="U193" s="56"/>
      <c r="V193" s="176" t="s">
        <v>971</v>
      </c>
      <c r="W193" s="52" t="s">
        <v>972</v>
      </c>
      <c r="X193" s="56"/>
      <c r="Y193" s="56"/>
      <c r="Z193" s="56"/>
    </row>
    <row r="194" s="6" customFormat="true" ht="57" hidden="false" customHeight="true" outlineLevel="0" collapsed="false">
      <c r="A194" s="10"/>
      <c r="B194" s="45"/>
      <c r="C194" s="65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7"/>
      <c r="P194" s="67"/>
      <c r="Q194" s="67"/>
      <c r="R194" s="67"/>
      <c r="S194" s="67"/>
      <c r="T194" s="67"/>
      <c r="U194" s="56"/>
      <c r="V194" s="176" t="s">
        <v>973</v>
      </c>
      <c r="W194" s="52" t="s">
        <v>974</v>
      </c>
      <c r="X194" s="56"/>
      <c r="Y194" s="56"/>
      <c r="Z194" s="56"/>
    </row>
    <row r="195" s="4" customFormat="true" ht="59.25" hidden="false" customHeight="true" outlineLevel="0" collapsed="false">
      <c r="A195" s="10"/>
      <c r="B195" s="45" t="s">
        <v>975</v>
      </c>
      <c r="C195" s="65" t="s">
        <v>125</v>
      </c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7" t="n">
        <v>13.5648</v>
      </c>
      <c r="P195" s="67" t="n">
        <v>14.9184</v>
      </c>
      <c r="Q195" s="67" t="n">
        <v>15.6643</v>
      </c>
      <c r="R195" s="67" t="n">
        <v>16.4475</v>
      </c>
      <c r="S195" s="67" t="n">
        <v>17.2699</v>
      </c>
      <c r="T195" s="67" t="n">
        <f aca="false">SUM(O195:S199)</f>
        <v>77.8649</v>
      </c>
      <c r="U195" s="56" t="n">
        <v>3</v>
      </c>
      <c r="V195" s="58" t="s">
        <v>976</v>
      </c>
      <c r="W195" s="183" t="s">
        <v>977</v>
      </c>
      <c r="X195" s="56" t="n">
        <v>4</v>
      </c>
      <c r="Y195" s="56" t="n">
        <v>17</v>
      </c>
      <c r="Z195" s="56" t="n">
        <v>8</v>
      </c>
    </row>
    <row r="196" s="6" customFormat="true" ht="59.25" hidden="false" customHeight="true" outlineLevel="0" collapsed="false">
      <c r="A196" s="10"/>
      <c r="B196" s="45"/>
      <c r="C196" s="65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7"/>
      <c r="P196" s="67"/>
      <c r="Q196" s="67"/>
      <c r="R196" s="67"/>
      <c r="S196" s="67"/>
      <c r="T196" s="67"/>
      <c r="U196" s="56"/>
      <c r="V196" s="17" t="s">
        <v>978</v>
      </c>
      <c r="W196" s="54" t="s">
        <v>979</v>
      </c>
      <c r="X196" s="56"/>
      <c r="Y196" s="56"/>
      <c r="Z196" s="56"/>
    </row>
    <row r="197" s="6" customFormat="true" ht="56.25" hidden="false" customHeight="true" outlineLevel="0" collapsed="false">
      <c r="A197" s="10"/>
      <c r="B197" s="45"/>
      <c r="C197" s="65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7"/>
      <c r="P197" s="67"/>
      <c r="Q197" s="67"/>
      <c r="R197" s="67"/>
      <c r="S197" s="67"/>
      <c r="T197" s="67"/>
      <c r="U197" s="56"/>
      <c r="V197" s="17" t="s">
        <v>980</v>
      </c>
      <c r="W197" s="52" t="s">
        <v>981</v>
      </c>
      <c r="X197" s="56"/>
      <c r="Y197" s="56"/>
      <c r="Z197" s="56"/>
    </row>
    <row r="198" s="6" customFormat="true" ht="55.5" hidden="false" customHeight="true" outlineLevel="0" collapsed="false">
      <c r="A198" s="10"/>
      <c r="B198" s="45"/>
      <c r="C198" s="65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7"/>
      <c r="P198" s="67"/>
      <c r="Q198" s="67"/>
      <c r="R198" s="67"/>
      <c r="S198" s="67"/>
      <c r="T198" s="67"/>
      <c r="U198" s="56"/>
      <c r="V198" s="17" t="s">
        <v>982</v>
      </c>
      <c r="W198" s="52" t="s">
        <v>983</v>
      </c>
      <c r="X198" s="56"/>
      <c r="Y198" s="56"/>
      <c r="Z198" s="56"/>
    </row>
    <row r="199" s="6" customFormat="true" ht="58.5" hidden="false" customHeight="true" outlineLevel="0" collapsed="false">
      <c r="A199" s="10"/>
      <c r="B199" s="45"/>
      <c r="C199" s="65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7"/>
      <c r="P199" s="67"/>
      <c r="Q199" s="67"/>
      <c r="R199" s="67"/>
      <c r="S199" s="67"/>
      <c r="T199" s="67"/>
      <c r="U199" s="56"/>
      <c r="V199" s="17" t="s">
        <v>984</v>
      </c>
      <c r="W199" s="52" t="s">
        <v>985</v>
      </c>
      <c r="X199" s="56"/>
      <c r="Y199" s="56"/>
      <c r="Z199" s="56"/>
    </row>
    <row r="200" s="4" customFormat="true" ht="42.75" hidden="false" customHeight="true" outlineLevel="0" collapsed="false">
      <c r="A200" s="10"/>
      <c r="B200" s="45" t="s">
        <v>986</v>
      </c>
      <c r="C200" s="65" t="s">
        <v>125</v>
      </c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7" t="n">
        <v>2.004</v>
      </c>
      <c r="P200" s="67" t="n">
        <v>2.304</v>
      </c>
      <c r="Q200" s="67" t="n">
        <v>2.4192</v>
      </c>
      <c r="R200" s="67" t="n">
        <v>2.5402</v>
      </c>
      <c r="S200" s="67" t="n">
        <v>2.6672</v>
      </c>
      <c r="T200" s="67" t="n">
        <f aca="false">SUM(O200:S204)</f>
        <v>11.9346</v>
      </c>
      <c r="U200" s="56" t="n">
        <v>3</v>
      </c>
      <c r="V200" s="58" t="s">
        <v>126</v>
      </c>
      <c r="W200" s="183" t="s">
        <v>987</v>
      </c>
      <c r="X200" s="56" t="n">
        <v>4</v>
      </c>
      <c r="Y200" s="56" t="n">
        <v>17</v>
      </c>
      <c r="Z200" s="56" t="n">
        <v>8</v>
      </c>
    </row>
    <row r="201" s="6" customFormat="true" ht="42.75" hidden="false" customHeight="true" outlineLevel="0" collapsed="false">
      <c r="A201" s="10"/>
      <c r="B201" s="45"/>
      <c r="C201" s="65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7"/>
      <c r="P201" s="67"/>
      <c r="Q201" s="67"/>
      <c r="R201" s="67"/>
      <c r="S201" s="67"/>
      <c r="T201" s="67"/>
      <c r="U201" s="56"/>
      <c r="V201" s="17" t="s">
        <v>128</v>
      </c>
      <c r="W201" s="52" t="s">
        <v>988</v>
      </c>
      <c r="X201" s="56"/>
      <c r="Y201" s="56"/>
      <c r="Z201" s="56"/>
    </row>
    <row r="202" s="6" customFormat="true" ht="42.75" hidden="false" customHeight="true" outlineLevel="0" collapsed="false">
      <c r="A202" s="10"/>
      <c r="B202" s="45"/>
      <c r="C202" s="65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7"/>
      <c r="P202" s="67"/>
      <c r="Q202" s="67"/>
      <c r="R202" s="67"/>
      <c r="S202" s="67"/>
      <c r="T202" s="67"/>
      <c r="U202" s="56"/>
      <c r="V202" s="17" t="s">
        <v>989</v>
      </c>
      <c r="W202" s="52" t="s">
        <v>990</v>
      </c>
      <c r="X202" s="56"/>
      <c r="Y202" s="56"/>
      <c r="Z202" s="56"/>
    </row>
    <row r="203" s="6" customFormat="true" ht="42.75" hidden="false" customHeight="true" outlineLevel="0" collapsed="false">
      <c r="A203" s="10"/>
      <c r="B203" s="45"/>
      <c r="C203" s="65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7"/>
      <c r="P203" s="67"/>
      <c r="Q203" s="67"/>
      <c r="R203" s="67"/>
      <c r="S203" s="67"/>
      <c r="T203" s="67"/>
      <c r="U203" s="56"/>
      <c r="V203" s="17" t="s">
        <v>991</v>
      </c>
      <c r="W203" s="52" t="s">
        <v>992</v>
      </c>
      <c r="X203" s="56"/>
      <c r="Y203" s="56"/>
      <c r="Z203" s="56"/>
    </row>
    <row r="204" s="6" customFormat="true" ht="42.75" hidden="false" customHeight="true" outlineLevel="0" collapsed="false">
      <c r="A204" s="10"/>
      <c r="B204" s="45"/>
      <c r="C204" s="65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7"/>
      <c r="P204" s="67"/>
      <c r="Q204" s="67"/>
      <c r="R204" s="67"/>
      <c r="S204" s="67"/>
      <c r="T204" s="67"/>
      <c r="U204" s="56"/>
      <c r="V204" s="17" t="s">
        <v>131</v>
      </c>
      <c r="W204" s="52" t="s">
        <v>993</v>
      </c>
      <c r="X204" s="56"/>
      <c r="Y204" s="56"/>
      <c r="Z204" s="56"/>
    </row>
    <row r="205" s="4" customFormat="true" ht="42.75" hidden="false" customHeight="true" outlineLevel="0" collapsed="false">
      <c r="A205" s="10"/>
      <c r="B205" s="45" t="s">
        <v>994</v>
      </c>
      <c r="C205" s="65" t="s">
        <v>125</v>
      </c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7" t="n">
        <v>62.292</v>
      </c>
      <c r="P205" s="67" t="n">
        <v>62.592</v>
      </c>
      <c r="Q205" s="67" t="n">
        <v>65.7216</v>
      </c>
      <c r="R205" s="67" t="n">
        <v>69.0077</v>
      </c>
      <c r="S205" s="67" t="n">
        <v>72.4581</v>
      </c>
      <c r="T205" s="67" t="n">
        <f aca="false">SUM(O205:S209)</f>
        <v>332.0714</v>
      </c>
      <c r="U205" s="56" t="n">
        <v>3</v>
      </c>
      <c r="V205" s="58" t="s">
        <v>995</v>
      </c>
      <c r="W205" s="183" t="s">
        <v>996</v>
      </c>
      <c r="X205" s="56" t="n">
        <v>3</v>
      </c>
      <c r="Y205" s="56" t="n">
        <v>12</v>
      </c>
      <c r="Z205" s="56" t="n">
        <v>8</v>
      </c>
    </row>
    <row r="206" s="6" customFormat="true" ht="42.75" hidden="false" customHeight="true" outlineLevel="0" collapsed="false">
      <c r="A206" s="10"/>
      <c r="B206" s="45"/>
      <c r="C206" s="65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7"/>
      <c r="P206" s="67"/>
      <c r="Q206" s="67"/>
      <c r="R206" s="67"/>
      <c r="S206" s="67"/>
      <c r="T206" s="67"/>
      <c r="U206" s="56"/>
      <c r="V206" s="17" t="s">
        <v>997</v>
      </c>
      <c r="W206" s="52" t="s">
        <v>998</v>
      </c>
      <c r="X206" s="56"/>
      <c r="Y206" s="56"/>
      <c r="Z206" s="56"/>
    </row>
    <row r="207" s="6" customFormat="true" ht="42.75" hidden="false" customHeight="true" outlineLevel="0" collapsed="false">
      <c r="A207" s="10"/>
      <c r="B207" s="45"/>
      <c r="C207" s="65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7"/>
      <c r="P207" s="67"/>
      <c r="Q207" s="67"/>
      <c r="R207" s="67"/>
      <c r="S207" s="67"/>
      <c r="T207" s="67"/>
      <c r="U207" s="56"/>
      <c r="V207" s="17" t="s">
        <v>999</v>
      </c>
      <c r="W207" s="52" t="s">
        <v>1000</v>
      </c>
      <c r="X207" s="56"/>
      <c r="Y207" s="56"/>
      <c r="Z207" s="56"/>
    </row>
    <row r="208" s="6" customFormat="true" ht="42.75" hidden="false" customHeight="true" outlineLevel="0" collapsed="false">
      <c r="A208" s="10"/>
      <c r="B208" s="45"/>
      <c r="C208" s="65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7"/>
      <c r="P208" s="67"/>
      <c r="Q208" s="67"/>
      <c r="R208" s="67"/>
      <c r="S208" s="67"/>
      <c r="T208" s="67"/>
      <c r="U208" s="56"/>
      <c r="V208" s="17" t="s">
        <v>1001</v>
      </c>
      <c r="W208" s="52" t="s">
        <v>1002</v>
      </c>
      <c r="X208" s="56"/>
      <c r="Y208" s="56"/>
      <c r="Z208" s="56"/>
    </row>
    <row r="209" s="6" customFormat="true" ht="42.75" hidden="false" customHeight="true" outlineLevel="0" collapsed="false">
      <c r="A209" s="10"/>
      <c r="B209" s="45"/>
      <c r="C209" s="65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7"/>
      <c r="P209" s="67"/>
      <c r="Q209" s="67"/>
      <c r="R209" s="67"/>
      <c r="S209" s="67"/>
      <c r="T209" s="67"/>
      <c r="U209" s="56"/>
      <c r="V209" s="17" t="s">
        <v>1003</v>
      </c>
      <c r="W209" s="52" t="s">
        <v>1004</v>
      </c>
      <c r="X209" s="56"/>
      <c r="Y209" s="56"/>
      <c r="Z209" s="56"/>
    </row>
    <row r="210" s="4" customFormat="true" ht="42.75" hidden="false" customHeight="true" outlineLevel="0" collapsed="false">
      <c r="A210" s="10"/>
      <c r="B210" s="45" t="s">
        <v>1005</v>
      </c>
      <c r="C210" s="65" t="s">
        <v>125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7" t="n">
        <v>31.6634</v>
      </c>
      <c r="P210" s="67" t="n">
        <v>31.815</v>
      </c>
      <c r="Q210" s="67" t="n">
        <v>33.4058</v>
      </c>
      <c r="R210" s="67" t="n">
        <v>35.0761</v>
      </c>
      <c r="S210" s="67" t="n">
        <v>36.8299</v>
      </c>
      <c r="T210" s="67" t="n">
        <f aca="false">SUM(O210:S214)</f>
        <v>168.7902</v>
      </c>
      <c r="U210" s="56" t="n">
        <v>3</v>
      </c>
      <c r="V210" s="58" t="s">
        <v>1006</v>
      </c>
      <c r="W210" s="52" t="s">
        <v>996</v>
      </c>
      <c r="X210" s="56" t="n">
        <v>3</v>
      </c>
      <c r="Y210" s="56" t="n">
        <v>12</v>
      </c>
      <c r="Z210" s="56" t="n">
        <v>8</v>
      </c>
    </row>
    <row r="211" s="6" customFormat="true" ht="42.75" hidden="false" customHeight="true" outlineLevel="0" collapsed="false">
      <c r="A211" s="10"/>
      <c r="B211" s="45"/>
      <c r="C211" s="65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7"/>
      <c r="P211" s="67"/>
      <c r="Q211" s="67"/>
      <c r="R211" s="67"/>
      <c r="S211" s="67"/>
      <c r="T211" s="67"/>
      <c r="U211" s="56"/>
      <c r="V211" s="17" t="s">
        <v>1007</v>
      </c>
      <c r="W211" s="52" t="s">
        <v>998</v>
      </c>
      <c r="X211" s="56"/>
      <c r="Y211" s="56"/>
      <c r="Z211" s="56"/>
    </row>
    <row r="212" s="6" customFormat="true" ht="42.75" hidden="false" customHeight="true" outlineLevel="0" collapsed="false">
      <c r="A212" s="10"/>
      <c r="B212" s="45"/>
      <c r="C212" s="65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7"/>
      <c r="P212" s="67"/>
      <c r="Q212" s="67"/>
      <c r="R212" s="67"/>
      <c r="S212" s="67"/>
      <c r="T212" s="67"/>
      <c r="U212" s="56"/>
      <c r="V212" s="17" t="s">
        <v>1008</v>
      </c>
      <c r="W212" s="52" t="s">
        <v>1000</v>
      </c>
      <c r="X212" s="56"/>
      <c r="Y212" s="56"/>
      <c r="Z212" s="56"/>
    </row>
    <row r="213" s="6" customFormat="true" ht="42.75" hidden="false" customHeight="true" outlineLevel="0" collapsed="false">
      <c r="A213" s="10"/>
      <c r="B213" s="45"/>
      <c r="C213" s="65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7"/>
      <c r="P213" s="67"/>
      <c r="Q213" s="67"/>
      <c r="R213" s="67"/>
      <c r="S213" s="67"/>
      <c r="T213" s="67"/>
      <c r="U213" s="56"/>
      <c r="V213" s="17" t="s">
        <v>1009</v>
      </c>
      <c r="W213" s="52" t="s">
        <v>1002</v>
      </c>
      <c r="X213" s="56"/>
      <c r="Y213" s="56"/>
      <c r="Z213" s="56"/>
    </row>
    <row r="214" s="6" customFormat="true" ht="42.75" hidden="false" customHeight="true" outlineLevel="0" collapsed="false">
      <c r="A214" s="10"/>
      <c r="B214" s="45"/>
      <c r="C214" s="65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7"/>
      <c r="P214" s="67"/>
      <c r="Q214" s="67"/>
      <c r="R214" s="67"/>
      <c r="S214" s="67"/>
      <c r="T214" s="67"/>
      <c r="U214" s="56"/>
      <c r="V214" s="17" t="s">
        <v>1010</v>
      </c>
      <c r="W214" s="52" t="s">
        <v>1004</v>
      </c>
      <c r="X214" s="56"/>
      <c r="Y214" s="56"/>
      <c r="Z214" s="56"/>
    </row>
    <row r="215" s="4" customFormat="true" ht="40.5" hidden="false" customHeight="true" outlineLevel="0" collapsed="false">
      <c r="A215" s="10"/>
      <c r="B215" s="45" t="s">
        <v>1011</v>
      </c>
      <c r="C215" s="65" t="s">
        <v>125</v>
      </c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7" t="n">
        <v>74.7264</v>
      </c>
      <c r="P215" s="67" t="n">
        <v>82.0221</v>
      </c>
      <c r="Q215" s="67" t="n">
        <v>86.1232</v>
      </c>
      <c r="R215" s="67" t="n">
        <v>90.4294</v>
      </c>
      <c r="S215" s="67" t="n">
        <v>94.9509</v>
      </c>
      <c r="T215" s="67" t="n">
        <f aca="false">SUM(O215:S219)</f>
        <v>428.252</v>
      </c>
      <c r="U215" s="56" t="n">
        <v>3</v>
      </c>
      <c r="V215" s="58" t="s">
        <v>1012</v>
      </c>
      <c r="W215" s="183" t="s">
        <v>1013</v>
      </c>
      <c r="X215" s="56" t="n">
        <v>3</v>
      </c>
      <c r="Y215" s="56" t="n">
        <v>12</v>
      </c>
      <c r="Z215" s="56" t="n">
        <v>8</v>
      </c>
    </row>
    <row r="216" s="6" customFormat="true" ht="39" hidden="false" customHeight="true" outlineLevel="0" collapsed="false">
      <c r="A216" s="10"/>
      <c r="B216" s="45"/>
      <c r="C216" s="65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7"/>
      <c r="P216" s="67"/>
      <c r="Q216" s="67"/>
      <c r="R216" s="67"/>
      <c r="S216" s="67"/>
      <c r="T216" s="67"/>
      <c r="U216" s="56"/>
      <c r="V216" s="17" t="s">
        <v>1014</v>
      </c>
      <c r="W216" s="52" t="s">
        <v>998</v>
      </c>
      <c r="X216" s="56"/>
      <c r="Y216" s="56"/>
      <c r="Z216" s="56"/>
    </row>
    <row r="217" s="6" customFormat="true" ht="39" hidden="false" customHeight="true" outlineLevel="0" collapsed="false">
      <c r="A217" s="10"/>
      <c r="B217" s="45"/>
      <c r="C217" s="65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7"/>
      <c r="P217" s="67"/>
      <c r="Q217" s="67"/>
      <c r="R217" s="67"/>
      <c r="S217" s="67"/>
      <c r="T217" s="67"/>
      <c r="U217" s="56"/>
      <c r="V217" s="17" t="s">
        <v>1015</v>
      </c>
      <c r="W217" s="52" t="s">
        <v>1000</v>
      </c>
      <c r="X217" s="56"/>
      <c r="Y217" s="56"/>
      <c r="Z217" s="56"/>
    </row>
    <row r="218" s="6" customFormat="true" ht="39" hidden="false" customHeight="true" outlineLevel="0" collapsed="false">
      <c r="A218" s="10"/>
      <c r="B218" s="45"/>
      <c r="C218" s="65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7"/>
      <c r="P218" s="67"/>
      <c r="Q218" s="67"/>
      <c r="R218" s="67"/>
      <c r="S218" s="67"/>
      <c r="T218" s="67"/>
      <c r="U218" s="56"/>
      <c r="V218" s="17" t="s">
        <v>1016</v>
      </c>
      <c r="W218" s="52" t="s">
        <v>1002</v>
      </c>
      <c r="X218" s="56"/>
      <c r="Y218" s="56"/>
      <c r="Z218" s="56"/>
    </row>
    <row r="219" s="6" customFormat="true" ht="39" hidden="false" customHeight="true" outlineLevel="0" collapsed="false">
      <c r="A219" s="10"/>
      <c r="B219" s="45"/>
      <c r="C219" s="65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7"/>
      <c r="P219" s="67"/>
      <c r="Q219" s="67"/>
      <c r="R219" s="67"/>
      <c r="S219" s="67"/>
      <c r="T219" s="67"/>
      <c r="U219" s="56"/>
      <c r="V219" s="17" t="s">
        <v>1017</v>
      </c>
      <c r="W219" s="52" t="s">
        <v>1004</v>
      </c>
      <c r="X219" s="56"/>
      <c r="Y219" s="56"/>
      <c r="Z219" s="56"/>
    </row>
    <row r="220" s="4" customFormat="true" ht="43.5" hidden="false" customHeight="true" outlineLevel="0" collapsed="false">
      <c r="A220" s="10"/>
      <c r="B220" s="45" t="s">
        <v>1018</v>
      </c>
      <c r="C220" s="65" t="s">
        <v>125</v>
      </c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123" t="n">
        <v>738.385</v>
      </c>
      <c r="P220" s="123" t="n">
        <v>335.0761</v>
      </c>
      <c r="Q220" s="123" t="n">
        <v>351.8299</v>
      </c>
      <c r="R220" s="123" t="n">
        <v>369.4214</v>
      </c>
      <c r="S220" s="123" t="n">
        <v>387.8925</v>
      </c>
      <c r="T220" s="123" t="n">
        <f aca="false">SUM(O220:S224)</f>
        <v>2182.6049</v>
      </c>
      <c r="U220" s="56" t="n">
        <v>3</v>
      </c>
      <c r="V220" s="58" t="s">
        <v>126</v>
      </c>
      <c r="W220" s="52" t="s">
        <v>1019</v>
      </c>
      <c r="X220" s="56" t="n">
        <v>4</v>
      </c>
      <c r="Y220" s="56" t="n">
        <v>13</v>
      </c>
      <c r="Z220" s="56" t="n">
        <v>8</v>
      </c>
    </row>
    <row r="221" s="6" customFormat="true" ht="43.5" hidden="false" customHeight="true" outlineLevel="0" collapsed="false">
      <c r="A221" s="10"/>
      <c r="B221" s="45"/>
      <c r="C221" s="65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123"/>
      <c r="P221" s="123"/>
      <c r="Q221" s="123"/>
      <c r="R221" s="123"/>
      <c r="S221" s="123"/>
      <c r="T221" s="123"/>
      <c r="U221" s="56"/>
      <c r="V221" s="17" t="s">
        <v>128</v>
      </c>
      <c r="W221" s="52" t="s">
        <v>646</v>
      </c>
      <c r="X221" s="56"/>
      <c r="Y221" s="56"/>
      <c r="Z221" s="56"/>
    </row>
    <row r="222" s="6" customFormat="true" ht="43.5" hidden="false" customHeight="true" outlineLevel="0" collapsed="false">
      <c r="A222" s="10"/>
      <c r="B222" s="45"/>
      <c r="C222" s="65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123"/>
      <c r="P222" s="123"/>
      <c r="Q222" s="123"/>
      <c r="R222" s="123"/>
      <c r="S222" s="123"/>
      <c r="T222" s="123"/>
      <c r="U222" s="56"/>
      <c r="V222" s="17" t="s">
        <v>129</v>
      </c>
      <c r="W222" s="52" t="s">
        <v>648</v>
      </c>
      <c r="X222" s="56"/>
      <c r="Y222" s="56"/>
      <c r="Z222" s="56"/>
    </row>
    <row r="223" s="6" customFormat="true" ht="43.5" hidden="false" customHeight="true" outlineLevel="0" collapsed="false">
      <c r="A223" s="10"/>
      <c r="B223" s="45"/>
      <c r="C223" s="65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123"/>
      <c r="P223" s="123"/>
      <c r="Q223" s="123"/>
      <c r="R223" s="123"/>
      <c r="S223" s="123"/>
      <c r="T223" s="123"/>
      <c r="U223" s="56"/>
      <c r="V223" s="17" t="s">
        <v>130</v>
      </c>
      <c r="W223" s="52" t="s">
        <v>650</v>
      </c>
      <c r="X223" s="56"/>
      <c r="Y223" s="56"/>
      <c r="Z223" s="56"/>
    </row>
    <row r="224" s="6" customFormat="true" ht="43.5" hidden="false" customHeight="true" outlineLevel="0" collapsed="false">
      <c r="A224" s="10"/>
      <c r="B224" s="45"/>
      <c r="C224" s="65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123"/>
      <c r="P224" s="123"/>
      <c r="Q224" s="123"/>
      <c r="R224" s="123"/>
      <c r="S224" s="123"/>
      <c r="T224" s="123"/>
      <c r="U224" s="56"/>
      <c r="V224" s="17" t="s">
        <v>131</v>
      </c>
      <c r="W224" s="52" t="s">
        <v>652</v>
      </c>
      <c r="X224" s="56"/>
      <c r="Y224" s="56"/>
      <c r="Z224" s="56"/>
    </row>
    <row r="225" s="4" customFormat="true" ht="40.5" hidden="false" customHeight="true" outlineLevel="0" collapsed="false">
      <c r="A225" s="10"/>
      <c r="B225" s="45" t="s">
        <v>1020</v>
      </c>
      <c r="C225" s="65" t="s">
        <v>125</v>
      </c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123" t="n">
        <v>66.8458</v>
      </c>
      <c r="P225" s="123" t="n">
        <v>107.948</v>
      </c>
      <c r="Q225" s="123" t="n">
        <v>113.3454</v>
      </c>
      <c r="R225" s="123" t="n">
        <v>119.0127</v>
      </c>
      <c r="S225" s="123" t="n">
        <v>124.9633</v>
      </c>
      <c r="T225" s="123" t="n">
        <f aca="false">SUM(O225:S229)</f>
        <v>532.1152</v>
      </c>
      <c r="U225" s="56" t="n">
        <v>3</v>
      </c>
      <c r="V225" s="58" t="s">
        <v>1012</v>
      </c>
      <c r="W225" s="183" t="s">
        <v>1013</v>
      </c>
      <c r="X225" s="56" t="n">
        <v>3</v>
      </c>
      <c r="Y225" s="56" t="n">
        <v>12</v>
      </c>
      <c r="Z225" s="56" t="n">
        <v>8</v>
      </c>
    </row>
    <row r="226" s="6" customFormat="true" ht="39.75" hidden="false" customHeight="true" outlineLevel="0" collapsed="false">
      <c r="A226" s="10"/>
      <c r="B226" s="45"/>
      <c r="C226" s="65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123"/>
      <c r="P226" s="123"/>
      <c r="Q226" s="123"/>
      <c r="R226" s="123"/>
      <c r="S226" s="123"/>
      <c r="T226" s="123"/>
      <c r="U226" s="56"/>
      <c r="V226" s="17" t="s">
        <v>1014</v>
      </c>
      <c r="W226" s="52" t="s">
        <v>998</v>
      </c>
      <c r="X226" s="56"/>
      <c r="Y226" s="56"/>
      <c r="Z226" s="56"/>
    </row>
    <row r="227" s="6" customFormat="true" ht="39" hidden="false" customHeight="true" outlineLevel="0" collapsed="false">
      <c r="A227" s="10"/>
      <c r="B227" s="45"/>
      <c r="C227" s="65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123"/>
      <c r="P227" s="123"/>
      <c r="Q227" s="123"/>
      <c r="R227" s="123"/>
      <c r="S227" s="123"/>
      <c r="T227" s="123"/>
      <c r="U227" s="56"/>
      <c r="V227" s="17" t="s">
        <v>1015</v>
      </c>
      <c r="W227" s="52" t="s">
        <v>1000</v>
      </c>
      <c r="X227" s="56"/>
      <c r="Y227" s="56"/>
      <c r="Z227" s="56"/>
    </row>
    <row r="228" s="6" customFormat="true" ht="39.75" hidden="false" customHeight="true" outlineLevel="0" collapsed="false">
      <c r="A228" s="10"/>
      <c r="B228" s="45"/>
      <c r="C228" s="65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123"/>
      <c r="P228" s="123"/>
      <c r="Q228" s="123"/>
      <c r="R228" s="123"/>
      <c r="S228" s="123"/>
      <c r="T228" s="123"/>
      <c r="U228" s="56"/>
      <c r="V228" s="17" t="s">
        <v>1016</v>
      </c>
      <c r="W228" s="52" t="s">
        <v>1002</v>
      </c>
      <c r="X228" s="56"/>
      <c r="Y228" s="56"/>
      <c r="Z228" s="56"/>
    </row>
    <row r="229" s="6" customFormat="true" ht="40.5" hidden="false" customHeight="true" outlineLevel="0" collapsed="false">
      <c r="A229" s="10"/>
      <c r="B229" s="45"/>
      <c r="C229" s="65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123"/>
      <c r="P229" s="123"/>
      <c r="Q229" s="123"/>
      <c r="R229" s="123"/>
      <c r="S229" s="123"/>
      <c r="T229" s="123"/>
      <c r="U229" s="56"/>
      <c r="V229" s="17" t="s">
        <v>1017</v>
      </c>
      <c r="W229" s="52" t="s">
        <v>1004</v>
      </c>
      <c r="X229" s="56"/>
      <c r="Y229" s="56"/>
      <c r="Z229" s="56"/>
    </row>
    <row r="230" s="6" customFormat="true" ht="39" hidden="false" customHeight="true" outlineLevel="0" collapsed="false">
      <c r="A230" s="10" t="s">
        <v>1021</v>
      </c>
      <c r="B230" s="74" t="s">
        <v>1022</v>
      </c>
      <c r="C230" s="12" t="s">
        <v>100</v>
      </c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30" t="n">
        <v>0</v>
      </c>
      <c r="P230" s="30" t="n">
        <v>646.6425</v>
      </c>
      <c r="Q230" s="30" t="n">
        <v>950</v>
      </c>
      <c r="R230" s="30" t="n">
        <v>950</v>
      </c>
      <c r="S230" s="30" t="n">
        <v>950</v>
      </c>
      <c r="T230" s="30" t="n">
        <f aca="false">SUM(O230:S233)</f>
        <v>3496.6425</v>
      </c>
      <c r="U230" s="78" t="n">
        <v>2</v>
      </c>
      <c r="V230" s="17" t="s">
        <v>1023</v>
      </c>
      <c r="W230" s="224" t="s">
        <v>1024</v>
      </c>
      <c r="X230" s="78" t="n">
        <v>4</v>
      </c>
      <c r="Y230" s="78" t="n">
        <v>15</v>
      </c>
      <c r="Z230" s="15" t="n">
        <v>8</v>
      </c>
    </row>
    <row r="231" s="6" customFormat="true" ht="39.75" hidden="false" customHeight="true" outlineLevel="0" collapsed="false">
      <c r="A231" s="10"/>
      <c r="B231" s="74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30"/>
      <c r="P231" s="30"/>
      <c r="Q231" s="30"/>
      <c r="R231" s="30"/>
      <c r="S231" s="30"/>
      <c r="T231" s="30"/>
      <c r="U231" s="78"/>
      <c r="V231" s="17" t="s">
        <v>1025</v>
      </c>
      <c r="W231" s="224" t="s">
        <v>1024</v>
      </c>
      <c r="X231" s="78"/>
      <c r="Y231" s="78"/>
      <c r="Z231" s="15"/>
    </row>
    <row r="232" s="6" customFormat="true" ht="39" hidden="false" customHeight="true" outlineLevel="0" collapsed="false">
      <c r="A232" s="10"/>
      <c r="B232" s="74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30"/>
      <c r="P232" s="30"/>
      <c r="Q232" s="30"/>
      <c r="R232" s="30"/>
      <c r="S232" s="30"/>
      <c r="T232" s="30"/>
      <c r="U232" s="78"/>
      <c r="V232" s="17" t="s">
        <v>1026</v>
      </c>
      <c r="W232" s="224" t="s">
        <v>1024</v>
      </c>
      <c r="X232" s="78"/>
      <c r="Y232" s="78"/>
      <c r="Z232" s="15"/>
    </row>
    <row r="233" s="6" customFormat="true" ht="38.25" hidden="false" customHeight="true" outlineLevel="0" collapsed="false">
      <c r="A233" s="10"/>
      <c r="B233" s="74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30"/>
      <c r="P233" s="30"/>
      <c r="Q233" s="30"/>
      <c r="R233" s="30"/>
      <c r="S233" s="30"/>
      <c r="T233" s="30"/>
      <c r="U233" s="78"/>
      <c r="V233" s="17" t="s">
        <v>1027</v>
      </c>
      <c r="W233" s="224" t="s">
        <v>1024</v>
      </c>
      <c r="X233" s="78"/>
      <c r="Y233" s="78"/>
      <c r="Z233" s="15"/>
    </row>
    <row r="234" s="6" customFormat="true" ht="40.5" hidden="false" customHeight="true" outlineLevel="0" collapsed="false">
      <c r="A234" s="10"/>
      <c r="B234" s="19" t="s">
        <v>1028</v>
      </c>
      <c r="C234" s="46" t="s">
        <v>100</v>
      </c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0" t="n">
        <v>641.723</v>
      </c>
      <c r="P234" s="30" t="n">
        <v>937.2453</v>
      </c>
      <c r="Q234" s="30" t="n">
        <v>937.2453</v>
      </c>
      <c r="R234" s="30" t="n">
        <v>937.2453</v>
      </c>
      <c r="S234" s="30" t="n">
        <v>937.2453</v>
      </c>
      <c r="T234" s="30" t="n">
        <f aca="false">SUM(O234:S238)</f>
        <v>4390.7042</v>
      </c>
      <c r="U234" s="50" t="s">
        <v>1029</v>
      </c>
      <c r="V234" s="210" t="s">
        <v>1030</v>
      </c>
      <c r="W234" s="200" t="s">
        <v>1031</v>
      </c>
      <c r="X234" s="53" t="n">
        <v>4</v>
      </c>
      <c r="Y234" s="50" t="n">
        <v>15</v>
      </c>
      <c r="Z234" s="39" t="n">
        <v>8</v>
      </c>
    </row>
    <row r="235" s="6" customFormat="true" ht="37.5" hidden="false" customHeight="false" outlineLevel="0" collapsed="false">
      <c r="A235" s="10"/>
      <c r="B235" s="19"/>
      <c r="C235" s="4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0"/>
      <c r="P235" s="30"/>
      <c r="Q235" s="30"/>
      <c r="R235" s="30"/>
      <c r="S235" s="30"/>
      <c r="T235" s="30"/>
      <c r="U235" s="50"/>
      <c r="V235" s="17" t="s">
        <v>1032</v>
      </c>
      <c r="W235" s="200" t="s">
        <v>1033</v>
      </c>
      <c r="X235" s="53"/>
      <c r="Y235" s="50"/>
      <c r="Z235" s="39"/>
    </row>
    <row r="236" s="6" customFormat="true" ht="37.5" hidden="false" customHeight="false" outlineLevel="0" collapsed="false">
      <c r="A236" s="10"/>
      <c r="B236" s="19"/>
      <c r="C236" s="4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0"/>
      <c r="P236" s="30"/>
      <c r="Q236" s="30"/>
      <c r="R236" s="30"/>
      <c r="S236" s="30"/>
      <c r="T236" s="30"/>
      <c r="U236" s="50"/>
      <c r="V236" s="17" t="s">
        <v>1034</v>
      </c>
      <c r="W236" s="200" t="s">
        <v>1033</v>
      </c>
      <c r="X236" s="53"/>
      <c r="Y236" s="50"/>
      <c r="Z236" s="39"/>
    </row>
    <row r="237" s="6" customFormat="true" ht="37.5" hidden="false" customHeight="false" outlineLevel="0" collapsed="false">
      <c r="A237" s="10"/>
      <c r="B237" s="19"/>
      <c r="C237" s="4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0"/>
      <c r="P237" s="30"/>
      <c r="Q237" s="30"/>
      <c r="R237" s="30"/>
      <c r="S237" s="30"/>
      <c r="T237" s="30"/>
      <c r="U237" s="50"/>
      <c r="V237" s="17" t="s">
        <v>1035</v>
      </c>
      <c r="W237" s="200" t="s">
        <v>1033</v>
      </c>
      <c r="X237" s="53"/>
      <c r="Y237" s="50"/>
      <c r="Z237" s="39"/>
    </row>
    <row r="238" s="6" customFormat="true" ht="37.5" hidden="false" customHeight="false" outlineLevel="0" collapsed="false">
      <c r="A238" s="10"/>
      <c r="B238" s="19"/>
      <c r="C238" s="4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0"/>
      <c r="P238" s="30"/>
      <c r="Q238" s="30"/>
      <c r="R238" s="30"/>
      <c r="S238" s="30"/>
      <c r="T238" s="30"/>
      <c r="U238" s="50"/>
      <c r="V238" s="17" t="s">
        <v>1036</v>
      </c>
      <c r="W238" s="200" t="s">
        <v>1033</v>
      </c>
      <c r="X238" s="53"/>
      <c r="Y238" s="50"/>
      <c r="Z238" s="39"/>
    </row>
    <row r="239" s="6" customFormat="true" ht="21.75" hidden="false" customHeight="true" outlineLevel="0" collapsed="false">
      <c r="A239" s="10" t="s">
        <v>1037</v>
      </c>
      <c r="B239" s="19" t="s">
        <v>1038</v>
      </c>
      <c r="C239" s="46" t="s">
        <v>100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0" t="n">
        <v>9328.1182</v>
      </c>
      <c r="P239" s="30" t="n">
        <v>0</v>
      </c>
      <c r="Q239" s="30" t="n">
        <v>250</v>
      </c>
      <c r="R239" s="30" t="n">
        <v>350</v>
      </c>
      <c r="S239" s="30" t="n">
        <v>350</v>
      </c>
      <c r="T239" s="30" t="n">
        <f aca="false">SUM(O239:S242)</f>
        <v>10278.1182</v>
      </c>
      <c r="U239" s="50" t="n">
        <v>2</v>
      </c>
      <c r="V239" s="213" t="s">
        <v>1039</v>
      </c>
      <c r="W239" s="77" t="s">
        <v>1040</v>
      </c>
      <c r="X239" s="53" t="n">
        <v>2</v>
      </c>
      <c r="Y239" s="50" t="n">
        <v>16</v>
      </c>
      <c r="Z239" s="46" t="n">
        <v>5</v>
      </c>
    </row>
    <row r="240" s="6" customFormat="true" ht="21" hidden="false" customHeight="true" outlineLevel="0" collapsed="false">
      <c r="A240" s="10"/>
      <c r="B240" s="19"/>
      <c r="C240" s="4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0"/>
      <c r="P240" s="30"/>
      <c r="Q240" s="30"/>
      <c r="R240" s="30"/>
      <c r="S240" s="30"/>
      <c r="T240" s="30"/>
      <c r="U240" s="50"/>
      <c r="V240" s="17" t="s">
        <v>1041</v>
      </c>
      <c r="W240" s="77" t="s">
        <v>1040</v>
      </c>
      <c r="X240" s="53"/>
      <c r="Y240" s="50"/>
      <c r="Z240" s="46"/>
    </row>
    <row r="241" s="6" customFormat="true" ht="21" hidden="false" customHeight="true" outlineLevel="0" collapsed="false">
      <c r="A241" s="10"/>
      <c r="B241" s="19"/>
      <c r="C241" s="4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0"/>
      <c r="P241" s="30"/>
      <c r="Q241" s="30"/>
      <c r="R241" s="30"/>
      <c r="S241" s="30"/>
      <c r="T241" s="30"/>
      <c r="U241" s="50"/>
      <c r="V241" s="17" t="s">
        <v>1042</v>
      </c>
      <c r="W241" s="77" t="s">
        <v>1043</v>
      </c>
      <c r="X241" s="53"/>
      <c r="Y241" s="50"/>
      <c r="Z241" s="46"/>
    </row>
    <row r="242" s="6" customFormat="true" ht="21.75" hidden="false" customHeight="true" outlineLevel="0" collapsed="false">
      <c r="A242" s="10"/>
      <c r="B242" s="19"/>
      <c r="C242" s="4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0"/>
      <c r="P242" s="30"/>
      <c r="Q242" s="30"/>
      <c r="R242" s="30"/>
      <c r="S242" s="30"/>
      <c r="T242" s="30"/>
      <c r="U242" s="50"/>
      <c r="V242" s="17" t="s">
        <v>1044</v>
      </c>
      <c r="W242" s="77" t="s">
        <v>1045</v>
      </c>
      <c r="X242" s="53"/>
      <c r="Y242" s="50"/>
      <c r="Z242" s="46"/>
    </row>
    <row r="243" s="6" customFormat="true" ht="38.25" hidden="false" customHeight="true" outlineLevel="0" collapsed="false">
      <c r="A243" s="10"/>
      <c r="B243" s="19" t="s">
        <v>1046</v>
      </c>
      <c r="C243" s="46" t="s">
        <v>100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0" t="n">
        <v>12.2588</v>
      </c>
      <c r="P243" s="30" t="n">
        <v>23.365</v>
      </c>
      <c r="Q243" s="30" t="n">
        <v>1000</v>
      </c>
      <c r="R243" s="30" t="n">
        <v>500</v>
      </c>
      <c r="S243" s="30" t="n">
        <v>500</v>
      </c>
      <c r="T243" s="30" t="n">
        <f aca="false">SUM(O243:S247)</f>
        <v>2035.6238</v>
      </c>
      <c r="U243" s="50" t="n">
        <v>2</v>
      </c>
      <c r="V243" s="219" t="s">
        <v>1047</v>
      </c>
      <c r="W243" s="220" t="s">
        <v>1048</v>
      </c>
      <c r="X243" s="53" t="n">
        <v>2</v>
      </c>
      <c r="Y243" s="50" t="n">
        <v>16</v>
      </c>
      <c r="Z243" s="39" t="n">
        <v>5</v>
      </c>
    </row>
    <row r="244" s="6" customFormat="true" ht="56.25" hidden="false" customHeight="false" outlineLevel="0" collapsed="false">
      <c r="A244" s="10"/>
      <c r="B244" s="19"/>
      <c r="C244" s="4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0"/>
      <c r="P244" s="30"/>
      <c r="Q244" s="30"/>
      <c r="R244" s="30"/>
      <c r="S244" s="30"/>
      <c r="T244" s="30"/>
      <c r="U244" s="50"/>
      <c r="V244" s="17" t="s">
        <v>1049</v>
      </c>
      <c r="W244" s="52" t="s">
        <v>1050</v>
      </c>
      <c r="X244" s="53"/>
      <c r="Y244" s="50"/>
      <c r="Z244" s="39"/>
    </row>
    <row r="245" s="6" customFormat="true" ht="56.25" hidden="false" customHeight="false" outlineLevel="0" collapsed="false">
      <c r="A245" s="10"/>
      <c r="B245" s="19"/>
      <c r="C245" s="4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0"/>
      <c r="P245" s="30"/>
      <c r="Q245" s="30"/>
      <c r="R245" s="30"/>
      <c r="S245" s="30"/>
      <c r="T245" s="30"/>
      <c r="U245" s="50"/>
      <c r="V245" s="17" t="s">
        <v>1051</v>
      </c>
      <c r="W245" s="43" t="s">
        <v>1052</v>
      </c>
      <c r="X245" s="53"/>
      <c r="Y245" s="50"/>
      <c r="Z245" s="39"/>
    </row>
    <row r="246" s="6" customFormat="true" ht="56.25" hidden="false" customHeight="false" outlineLevel="0" collapsed="false">
      <c r="A246" s="10"/>
      <c r="B246" s="19"/>
      <c r="C246" s="4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0"/>
      <c r="P246" s="30"/>
      <c r="Q246" s="30"/>
      <c r="R246" s="30"/>
      <c r="S246" s="30"/>
      <c r="T246" s="30"/>
      <c r="U246" s="50"/>
      <c r="V246" s="17" t="s">
        <v>1053</v>
      </c>
      <c r="W246" s="43" t="s">
        <v>1052</v>
      </c>
      <c r="X246" s="53"/>
      <c r="Y246" s="50"/>
      <c r="Z246" s="39"/>
    </row>
    <row r="247" s="6" customFormat="true" ht="56.25" hidden="false" customHeight="false" outlineLevel="0" collapsed="false">
      <c r="A247" s="10"/>
      <c r="B247" s="19"/>
      <c r="C247" s="4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0"/>
      <c r="P247" s="30"/>
      <c r="Q247" s="30"/>
      <c r="R247" s="30"/>
      <c r="S247" s="30"/>
      <c r="T247" s="30"/>
      <c r="U247" s="50"/>
      <c r="V247" s="17" t="s">
        <v>1054</v>
      </c>
      <c r="W247" s="43" t="s">
        <v>1052</v>
      </c>
      <c r="X247" s="53"/>
      <c r="Y247" s="50"/>
      <c r="Z247" s="39"/>
    </row>
    <row r="248" s="6" customFormat="true" ht="40.5" hidden="false" customHeight="true" outlineLevel="0" collapsed="false">
      <c r="A248" s="10"/>
      <c r="B248" s="34" t="s">
        <v>1055</v>
      </c>
      <c r="C248" s="46" t="s">
        <v>100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0" t="n">
        <v>199.0668</v>
      </c>
      <c r="P248" s="30" t="n">
        <v>414.2848</v>
      </c>
      <c r="Q248" s="30" t="n">
        <v>500</v>
      </c>
      <c r="R248" s="30" t="n">
        <v>500</v>
      </c>
      <c r="S248" s="30" t="n">
        <v>500</v>
      </c>
      <c r="T248" s="30" t="n">
        <f aca="false">SUM(O248:S252)</f>
        <v>2113.3516</v>
      </c>
      <c r="U248" s="50" t="s">
        <v>721</v>
      </c>
      <c r="V248" s="221" t="s">
        <v>1056</v>
      </c>
      <c r="W248" s="222" t="s">
        <v>1057</v>
      </c>
      <c r="X248" s="53" t="n">
        <v>2</v>
      </c>
      <c r="Y248" s="50" t="n">
        <v>16</v>
      </c>
      <c r="Z248" s="39" t="n">
        <v>5</v>
      </c>
    </row>
    <row r="249" s="6" customFormat="true" ht="39" hidden="false" customHeight="true" outlineLevel="0" collapsed="false">
      <c r="A249" s="10"/>
      <c r="B249" s="34"/>
      <c r="C249" s="4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0"/>
      <c r="P249" s="30"/>
      <c r="Q249" s="30"/>
      <c r="R249" s="30"/>
      <c r="S249" s="30"/>
      <c r="T249" s="30"/>
      <c r="U249" s="50"/>
      <c r="V249" s="17" t="s">
        <v>1058</v>
      </c>
      <c r="W249" s="52" t="s">
        <v>1059</v>
      </c>
      <c r="X249" s="53"/>
      <c r="Y249" s="50"/>
      <c r="Z249" s="39"/>
    </row>
    <row r="250" s="6" customFormat="true" ht="42" hidden="false" customHeight="true" outlineLevel="0" collapsed="false">
      <c r="A250" s="10"/>
      <c r="B250" s="34"/>
      <c r="C250" s="4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0"/>
      <c r="P250" s="30"/>
      <c r="Q250" s="30"/>
      <c r="R250" s="30"/>
      <c r="S250" s="30"/>
      <c r="T250" s="30"/>
      <c r="U250" s="50"/>
      <c r="V250" s="17" t="s">
        <v>1060</v>
      </c>
      <c r="W250" s="52" t="s">
        <v>1059</v>
      </c>
      <c r="X250" s="53"/>
      <c r="Y250" s="50"/>
      <c r="Z250" s="39"/>
    </row>
    <row r="251" s="6" customFormat="true" ht="40.5" hidden="false" customHeight="true" outlineLevel="0" collapsed="false">
      <c r="A251" s="10"/>
      <c r="B251" s="34"/>
      <c r="C251" s="4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0"/>
      <c r="P251" s="30"/>
      <c r="Q251" s="30"/>
      <c r="R251" s="30"/>
      <c r="S251" s="30"/>
      <c r="T251" s="30"/>
      <c r="U251" s="50"/>
      <c r="V251" s="17" t="s">
        <v>1061</v>
      </c>
      <c r="W251" s="52" t="s">
        <v>1059</v>
      </c>
      <c r="X251" s="53"/>
      <c r="Y251" s="50"/>
      <c r="Z251" s="39"/>
    </row>
    <row r="252" s="6" customFormat="true" ht="39.75" hidden="false" customHeight="true" outlineLevel="0" collapsed="false">
      <c r="A252" s="10"/>
      <c r="B252" s="34"/>
      <c r="C252" s="4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0"/>
      <c r="P252" s="30"/>
      <c r="Q252" s="30"/>
      <c r="R252" s="30"/>
      <c r="S252" s="30"/>
      <c r="T252" s="30"/>
      <c r="U252" s="50"/>
      <c r="V252" s="17" t="s">
        <v>1062</v>
      </c>
      <c r="W252" s="52" t="s">
        <v>1059</v>
      </c>
      <c r="X252" s="53"/>
      <c r="Y252" s="50"/>
      <c r="Z252" s="39"/>
    </row>
    <row r="253" s="6" customFormat="true" ht="37.5" hidden="false" customHeight="true" outlineLevel="0" collapsed="false">
      <c r="A253" s="10"/>
      <c r="B253" s="45" t="s">
        <v>1063</v>
      </c>
      <c r="C253" s="46" t="s">
        <v>100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0" t="n">
        <v>445</v>
      </c>
      <c r="P253" s="30" t="n">
        <v>467</v>
      </c>
      <c r="Q253" s="30" t="n">
        <v>500</v>
      </c>
      <c r="R253" s="30" t="n">
        <v>550</v>
      </c>
      <c r="S253" s="30" t="n">
        <v>600</v>
      </c>
      <c r="T253" s="30" t="n">
        <f aca="false">SUM(O253:S257)</f>
        <v>2562</v>
      </c>
      <c r="U253" s="50" t="s">
        <v>1064</v>
      </c>
      <c r="V253" s="21" t="s">
        <v>1065</v>
      </c>
      <c r="W253" s="77" t="s">
        <v>1066</v>
      </c>
      <c r="X253" s="53" t="n">
        <v>2</v>
      </c>
      <c r="Y253" s="50" t="n">
        <v>16</v>
      </c>
      <c r="Z253" s="39" t="n">
        <v>5</v>
      </c>
    </row>
    <row r="254" s="6" customFormat="true" ht="37.5" hidden="false" customHeight="false" outlineLevel="0" collapsed="false">
      <c r="A254" s="10"/>
      <c r="B254" s="45"/>
      <c r="C254" s="4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0"/>
      <c r="P254" s="30"/>
      <c r="Q254" s="30"/>
      <c r="R254" s="30"/>
      <c r="S254" s="30"/>
      <c r="T254" s="30"/>
      <c r="U254" s="50"/>
      <c r="V254" s="17" t="s">
        <v>1067</v>
      </c>
      <c r="W254" s="77" t="s">
        <v>1066</v>
      </c>
      <c r="X254" s="53"/>
      <c r="Y254" s="50"/>
      <c r="Z254" s="39"/>
    </row>
    <row r="255" s="6" customFormat="true" ht="37.5" hidden="false" customHeight="false" outlineLevel="0" collapsed="false">
      <c r="A255" s="10"/>
      <c r="B255" s="45"/>
      <c r="C255" s="4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0"/>
      <c r="P255" s="30"/>
      <c r="Q255" s="30"/>
      <c r="R255" s="30"/>
      <c r="S255" s="30"/>
      <c r="T255" s="30"/>
      <c r="U255" s="50"/>
      <c r="V255" s="17" t="s">
        <v>1068</v>
      </c>
      <c r="W255" s="77" t="s">
        <v>1066</v>
      </c>
      <c r="X255" s="53"/>
      <c r="Y255" s="50"/>
      <c r="Z255" s="39"/>
    </row>
    <row r="256" s="6" customFormat="true" ht="37.5" hidden="false" customHeight="false" outlineLevel="0" collapsed="false">
      <c r="A256" s="10"/>
      <c r="B256" s="45"/>
      <c r="C256" s="4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0"/>
      <c r="P256" s="30"/>
      <c r="Q256" s="30"/>
      <c r="R256" s="30"/>
      <c r="S256" s="30"/>
      <c r="T256" s="30"/>
      <c r="U256" s="50"/>
      <c r="V256" s="17" t="s">
        <v>1069</v>
      </c>
      <c r="W256" s="77" t="s">
        <v>1066</v>
      </c>
      <c r="X256" s="53"/>
      <c r="Y256" s="50"/>
      <c r="Z256" s="39"/>
    </row>
    <row r="257" s="6" customFormat="true" ht="37.5" hidden="false" customHeight="false" outlineLevel="0" collapsed="false">
      <c r="A257" s="10"/>
      <c r="B257" s="45"/>
      <c r="C257" s="4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0"/>
      <c r="P257" s="30"/>
      <c r="Q257" s="30"/>
      <c r="R257" s="30"/>
      <c r="S257" s="30"/>
      <c r="T257" s="30"/>
      <c r="U257" s="50"/>
      <c r="V257" s="17" t="s">
        <v>1070</v>
      </c>
      <c r="W257" s="77" t="s">
        <v>1066</v>
      </c>
      <c r="X257" s="53"/>
      <c r="Y257" s="50"/>
      <c r="Z257" s="39"/>
    </row>
    <row r="258" s="6" customFormat="true" ht="38.25" hidden="false" customHeight="true" outlineLevel="0" collapsed="false">
      <c r="A258" s="10"/>
      <c r="B258" s="45" t="s">
        <v>1071</v>
      </c>
      <c r="C258" s="46" t="s">
        <v>100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29" t="n">
        <v>0</v>
      </c>
      <c r="P258" s="29" t="n">
        <v>0</v>
      </c>
      <c r="Q258" s="29" t="n">
        <v>20</v>
      </c>
      <c r="R258" s="29" t="n">
        <v>40</v>
      </c>
      <c r="S258" s="29" t="n">
        <v>60</v>
      </c>
      <c r="T258" s="29" t="n">
        <f aca="false">SUM(O258:S260)</f>
        <v>120</v>
      </c>
      <c r="U258" s="50" t="n">
        <v>2</v>
      </c>
      <c r="V258" s="10" t="s">
        <v>1072</v>
      </c>
      <c r="W258" s="43" t="s">
        <v>1073</v>
      </c>
      <c r="X258" s="53" t="n">
        <v>4</v>
      </c>
      <c r="Y258" s="204" t="n">
        <v>16</v>
      </c>
      <c r="Z258" s="205" t="n">
        <v>8</v>
      </c>
    </row>
    <row r="259" s="6" customFormat="true" ht="38.25" hidden="false" customHeight="true" outlineLevel="0" collapsed="false">
      <c r="A259" s="10"/>
      <c r="B259" s="45"/>
      <c r="C259" s="4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29"/>
      <c r="P259" s="29"/>
      <c r="Q259" s="29"/>
      <c r="R259" s="29"/>
      <c r="S259" s="29"/>
      <c r="T259" s="29"/>
      <c r="U259" s="50"/>
      <c r="V259" s="17" t="s">
        <v>1074</v>
      </c>
      <c r="W259" s="43" t="s">
        <v>1075</v>
      </c>
      <c r="X259" s="53"/>
      <c r="Y259" s="204"/>
      <c r="Z259" s="205"/>
    </row>
    <row r="260" s="6" customFormat="true" ht="41.25" hidden="false" customHeight="true" outlineLevel="0" collapsed="false">
      <c r="A260" s="10"/>
      <c r="B260" s="45"/>
      <c r="C260" s="4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29"/>
      <c r="P260" s="29"/>
      <c r="Q260" s="29"/>
      <c r="R260" s="29"/>
      <c r="S260" s="29"/>
      <c r="T260" s="29"/>
      <c r="U260" s="50"/>
      <c r="V260" s="17" t="s">
        <v>1076</v>
      </c>
      <c r="W260" s="43" t="s">
        <v>1077</v>
      </c>
      <c r="X260" s="53"/>
      <c r="Y260" s="204"/>
      <c r="Z260" s="205"/>
    </row>
    <row r="261" s="6" customFormat="true" ht="22.5" hidden="false" customHeight="true" outlineLevel="0" collapsed="false">
      <c r="A261" s="132"/>
      <c r="B261" s="133" t="s">
        <v>11</v>
      </c>
      <c r="C261" s="134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6"/>
      <c r="O261" s="138" t="n">
        <f aca="false">SUM(O6:O260)</f>
        <v>121004.2175</v>
      </c>
      <c r="P261" s="138" t="n">
        <f aca="false">SUM(P6:P260)</f>
        <v>122459.2144</v>
      </c>
      <c r="Q261" s="138" t="n">
        <f aca="false">SUM(Q6:Q260)</f>
        <v>126355.3715</v>
      </c>
      <c r="R261" s="138" t="n">
        <f aca="false">SUM(R6:R260)</f>
        <v>135621.2018</v>
      </c>
      <c r="S261" s="138" t="n">
        <f aca="false">SUM(S6:S260)</f>
        <v>146104.1697</v>
      </c>
      <c r="T261" s="138" t="n">
        <f aca="false">SUM(T6:T260)</f>
        <v>669658.3457</v>
      </c>
      <c r="U261" s="139"/>
      <c r="V261" s="139"/>
      <c r="W261" s="139"/>
      <c r="X261" s="140"/>
      <c r="Y261" s="140"/>
      <c r="Z261" s="141"/>
    </row>
    <row r="262" s="6" customFormat="true" ht="27" hidden="false" customHeight="true" outlineLevel="0" collapsed="false">
      <c r="A262" s="142"/>
      <c r="B262" s="143"/>
      <c r="C262" s="142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6"/>
      <c r="P262" s="226"/>
      <c r="Q262" s="226"/>
      <c r="R262" s="226"/>
      <c r="S262" s="226"/>
      <c r="T262" s="226"/>
      <c r="U262" s="227"/>
      <c r="V262" s="228"/>
      <c r="W262" s="142"/>
      <c r="X262" s="229"/>
      <c r="Y262" s="230"/>
      <c r="Z262" s="231"/>
    </row>
    <row r="263" s="4" customFormat="true" ht="18.75" hidden="false" customHeight="false" outlineLevel="0" collapsed="false">
      <c r="A263" s="148" t="s">
        <v>332</v>
      </c>
      <c r="B263" s="148"/>
    </row>
    <row r="264" s="4" customFormat="true" ht="18.75" hidden="false" customHeight="false" outlineLevel="0" collapsed="false">
      <c r="A264" s="149" t="s">
        <v>333</v>
      </c>
    </row>
    <row r="265" s="4" customFormat="true" ht="18.75" hidden="false" customHeight="false" outlineLevel="0" collapsed="false"/>
    <row r="266" s="4" customFormat="true" ht="18.75" hidden="false" customHeight="false" outlineLevel="0" collapsed="false">
      <c r="A266" s="148" t="s">
        <v>334</v>
      </c>
      <c r="B266" s="148"/>
      <c r="C266" s="148" t="s">
        <v>335</v>
      </c>
    </row>
    <row r="267" s="4" customFormat="true" ht="18.75" hidden="false" customHeight="false" outlineLevel="0" collapsed="false">
      <c r="A267" s="4" t="s">
        <v>336</v>
      </c>
      <c r="C267" s="4" t="s">
        <v>337</v>
      </c>
    </row>
    <row r="268" s="4" customFormat="true" ht="18.75" hidden="false" customHeight="false" outlineLevel="0" collapsed="false">
      <c r="A268" s="4" t="s">
        <v>338</v>
      </c>
      <c r="C268" s="4" t="s">
        <v>339</v>
      </c>
    </row>
    <row r="269" s="4" customFormat="true" ht="18.75" hidden="false" customHeight="false" outlineLevel="0" collapsed="false">
      <c r="A269" s="4" t="s">
        <v>340</v>
      </c>
      <c r="C269" s="4" t="s">
        <v>341</v>
      </c>
    </row>
    <row r="270" s="4" customFormat="true" ht="18.75" hidden="false" customHeight="false" outlineLevel="0" collapsed="false">
      <c r="A270" s="4" t="s">
        <v>342</v>
      </c>
      <c r="C270" s="4" t="s">
        <v>343</v>
      </c>
    </row>
    <row r="271" s="4" customFormat="true" ht="18.75" hidden="false" customHeight="false" outlineLevel="0" collapsed="false">
      <c r="A271" s="4" t="s">
        <v>344</v>
      </c>
      <c r="C271" s="4" t="s">
        <v>345</v>
      </c>
    </row>
    <row r="272" s="4" customFormat="true" ht="18.75" hidden="false" customHeight="false" outlineLevel="0" collapsed="false">
      <c r="C272" s="4" t="s">
        <v>346</v>
      </c>
    </row>
    <row r="273" s="4" customFormat="true" ht="18.75" hidden="false" customHeight="false" outlineLevel="0" collapsed="false"/>
    <row r="274" s="4" customFormat="true" ht="18.75" hidden="false" customHeight="false" outlineLevel="0" collapsed="false">
      <c r="A274" s="148" t="s">
        <v>347</v>
      </c>
    </row>
    <row r="275" s="4" customFormat="true" ht="18.75" hidden="false" customHeight="false" outlineLevel="0" collapsed="false">
      <c r="A275" s="4" t="s">
        <v>348</v>
      </c>
      <c r="C275" s="4" t="s">
        <v>349</v>
      </c>
      <c r="H275" s="149" t="s">
        <v>350</v>
      </c>
    </row>
    <row r="276" s="4" customFormat="true" ht="18.75" hidden="false" customHeight="false" outlineLevel="0" collapsed="false">
      <c r="A276" s="4" t="s">
        <v>351</v>
      </c>
      <c r="C276" s="4" t="s">
        <v>352</v>
      </c>
      <c r="H276" s="149" t="s">
        <v>353</v>
      </c>
    </row>
    <row r="277" s="4" customFormat="true" ht="18.75" hidden="false" customHeight="false" outlineLevel="0" collapsed="false">
      <c r="A277" s="4" t="s">
        <v>354</v>
      </c>
      <c r="C277" s="4" t="s">
        <v>355</v>
      </c>
      <c r="H277" s="149" t="s">
        <v>356</v>
      </c>
    </row>
    <row r="278" s="4" customFormat="true" ht="18.75" hidden="false" customHeight="false" outlineLevel="0" collapsed="false">
      <c r="A278" s="4" t="s">
        <v>357</v>
      </c>
      <c r="C278" s="4" t="s">
        <v>358</v>
      </c>
      <c r="H278" s="149" t="s">
        <v>359</v>
      </c>
    </row>
    <row r="279" s="4" customFormat="true" ht="18.75" hidden="false" customHeight="false" outlineLevel="0" collapsed="false">
      <c r="A279" s="4" t="s">
        <v>360</v>
      </c>
      <c r="C279" s="4" t="s">
        <v>361</v>
      </c>
      <c r="H279" s="4" t="s">
        <v>362</v>
      </c>
    </row>
    <row r="280" s="4" customFormat="true" ht="18.75" hidden="false" customHeight="false" outlineLevel="0" collapsed="false">
      <c r="A280" s="4" t="s">
        <v>363</v>
      </c>
      <c r="C280" s="4" t="s">
        <v>364</v>
      </c>
      <c r="H280" s="4" t="s">
        <v>365</v>
      </c>
    </row>
    <row r="281" s="4" customFormat="true" ht="18.75" hidden="false" customHeight="false" outlineLevel="0" collapsed="false">
      <c r="A281" s="4" t="s">
        <v>366</v>
      </c>
      <c r="C281" s="149" t="s">
        <v>367</v>
      </c>
      <c r="H281" s="4" t="s">
        <v>368</v>
      </c>
    </row>
    <row r="282" s="4" customFormat="true" ht="18.75" hidden="false" customHeight="false" outlineLevel="0" collapsed="false">
      <c r="A282" s="4" t="s">
        <v>369</v>
      </c>
      <c r="H282" s="4" t="s">
        <v>370</v>
      </c>
    </row>
    <row r="283" s="4" customFormat="true" ht="18.75" hidden="false" customHeight="false" outlineLevel="0" collapsed="false"/>
    <row r="284" s="4" customFormat="true" ht="18.75" hidden="false" customHeight="false" outlineLevel="0" collapsed="false">
      <c r="A284" s="148" t="s">
        <v>371</v>
      </c>
      <c r="B284" s="148"/>
    </row>
    <row r="285" s="4" customFormat="true" ht="18.75" hidden="false" customHeight="false" outlineLevel="0" collapsed="false">
      <c r="A285" s="4" t="s">
        <v>372</v>
      </c>
      <c r="C285" s="4" t="s">
        <v>373</v>
      </c>
    </row>
    <row r="286" s="4" customFormat="true" ht="18.75" hidden="false" customHeight="false" outlineLevel="0" collapsed="false">
      <c r="A286" s="4" t="s">
        <v>374</v>
      </c>
      <c r="C286" s="4" t="s">
        <v>375</v>
      </c>
    </row>
    <row r="287" s="4" customFormat="true" ht="18.75" hidden="false" customHeight="false" outlineLevel="0" collapsed="false">
      <c r="A287" s="4" t="s">
        <v>376</v>
      </c>
      <c r="C287" s="4" t="s">
        <v>377</v>
      </c>
    </row>
    <row r="288" s="4" customFormat="true" ht="18.75" hidden="false" customHeight="false" outlineLevel="0" collapsed="false">
      <c r="A288" s="4" t="s">
        <v>378</v>
      </c>
      <c r="C288" s="4" t="s">
        <v>379</v>
      </c>
    </row>
    <row r="289" s="4" customFormat="true" ht="18.75" hidden="false" customHeight="false" outlineLevel="0" collapsed="false">
      <c r="A289" s="4" t="s">
        <v>380</v>
      </c>
      <c r="C289" s="4" t="s">
        <v>381</v>
      </c>
    </row>
    <row r="290" s="4" customFormat="true" ht="18.75" hidden="false" customHeight="false" outlineLevel="0" collapsed="false">
      <c r="A290" s="4" t="s">
        <v>382</v>
      </c>
    </row>
    <row r="291" s="4" customFormat="true" ht="22.5" hidden="false" customHeight="true" outlineLevel="0" collapsed="false">
      <c r="A291" s="148"/>
      <c r="B291" s="148"/>
    </row>
    <row r="292" s="4" customFormat="true" ht="18.75" hidden="false" customHeight="false" outlineLevel="0" collapsed="false"/>
    <row r="293" s="4" customFormat="true" ht="18.75" hidden="false" customHeight="false" outlineLevel="0" collapsed="false"/>
    <row r="294" s="4" customFormat="true" ht="18.75" hidden="false" customHeight="false" outlineLevel="0" collapsed="false">
      <c r="A294" s="148"/>
      <c r="B294" s="148"/>
      <c r="C294" s="148"/>
    </row>
    <row r="295" s="4" customFormat="true" ht="18.75" hidden="false" customHeight="false" outlineLevel="0" collapsed="false"/>
    <row r="296" s="4" customFormat="true" ht="18.75" hidden="false" customHeight="false" outlineLevel="0" collapsed="false"/>
    <row r="297" s="4" customFormat="true" ht="18.75" hidden="false" customHeight="false" outlineLevel="0" collapsed="false"/>
    <row r="298" s="4" customFormat="true" ht="18.75" hidden="false" customHeight="false" outlineLevel="0" collapsed="false"/>
    <row r="299" s="4" customFormat="true" ht="18.75" hidden="false" customHeight="false" outlineLevel="0" collapsed="false"/>
    <row r="300" s="4" customFormat="true" ht="18.75" hidden="false" customHeight="false" outlineLevel="0" collapsed="false"/>
    <row r="301" s="4" customFormat="true" ht="18.75" hidden="false" customHeight="false" outlineLevel="0" collapsed="false"/>
    <row r="302" s="4" customFormat="true" ht="18.75" hidden="false" customHeight="false" outlineLevel="0" collapsed="false">
      <c r="A302" s="148"/>
    </row>
    <row r="303" s="4" customFormat="true" ht="18.75" hidden="false" customHeight="false" outlineLevel="0" collapsed="false"/>
    <row r="304" s="4" customFormat="true" ht="18.75" hidden="false" customHeight="false" outlineLevel="0" collapsed="false"/>
    <row r="305" s="4" customFormat="true" ht="18.75" hidden="false" customHeight="false" outlineLevel="0" collapsed="false"/>
    <row r="306" s="4" customFormat="true" ht="18.75" hidden="false" customHeight="false" outlineLevel="0" collapsed="false"/>
    <row r="307" s="4" customFormat="true" ht="18.75" hidden="false" customHeight="false" outlineLevel="0" collapsed="false"/>
    <row r="308" s="4" customFormat="true" ht="18.75" hidden="false" customHeight="false" outlineLevel="0" collapsed="false"/>
    <row r="309" s="4" customFormat="true" ht="18.75" hidden="false" customHeight="false" outlineLevel="0" collapsed="false"/>
    <row r="310" s="4" customFormat="true" ht="18.75" hidden="false" customHeight="false" outlineLevel="0" collapsed="false"/>
    <row r="311" s="4" customFormat="true" ht="18.75" hidden="false" customHeight="false" outlineLevel="0" collapsed="false"/>
    <row r="312" s="4" customFormat="true" ht="18.75" hidden="false" customHeight="false" outlineLevel="0" collapsed="false"/>
    <row r="313" s="4" customFormat="true" ht="18.75" hidden="false" customHeight="false" outlineLevel="0" collapsed="false"/>
    <row r="314" s="4" customFormat="true" ht="18.75" hidden="false" customHeight="false" outlineLevel="0" collapsed="false">
      <c r="A314" s="148"/>
      <c r="B314" s="148"/>
    </row>
    <row r="315" s="4" customFormat="true" ht="18.75" hidden="false" customHeight="false" outlineLevel="0" collapsed="false"/>
    <row r="316" s="4" customFormat="true" ht="18.75" hidden="false" customHeight="false" outlineLevel="0" collapsed="false"/>
    <row r="317" s="4" customFormat="true" ht="18.75" hidden="false" customHeight="false" outlineLevel="0" collapsed="false"/>
    <row r="318" s="4" customFormat="true" ht="18.75" hidden="false" customHeight="false" outlineLevel="0" collapsed="false"/>
    <row r="319" s="4" customFormat="true" ht="18.75" hidden="false" customHeight="false" outlineLevel="0" collapsed="false"/>
    <row r="320" s="4" customFormat="true" ht="18.75" hidden="false" customHeight="false" outlineLevel="0" collapsed="false"/>
    <row r="321" s="4" customFormat="true" ht="18.75" hidden="false" customHeight="false" outlineLevel="0" collapsed="false"/>
    <row r="322" s="4" customFormat="true" ht="18.75" hidden="false" customHeight="false" outlineLevel="0" collapsed="false"/>
    <row r="323" s="4" customFormat="true" ht="18.75" hidden="false" customHeight="false" outlineLevel="0" collapsed="false"/>
    <row r="324" s="4" customFormat="true" ht="18.75" hidden="false" customHeight="false" outlineLevel="0" collapsed="false"/>
    <row r="325" s="4" customFormat="true" ht="18.75" hidden="false" customHeight="false" outlineLevel="0" collapsed="false"/>
    <row r="326" s="186" customFormat="true" ht="26.25" hidden="false" customHeight="false" outlineLevel="0" collapsed="false">
      <c r="A326" s="184"/>
      <c r="B326" s="184"/>
      <c r="C326" s="184"/>
      <c r="D326" s="184"/>
      <c r="E326" s="184"/>
      <c r="F326" s="184"/>
      <c r="G326" s="185"/>
      <c r="H326" s="185"/>
      <c r="I326" s="185"/>
      <c r="J326" s="185"/>
      <c r="K326" s="185"/>
      <c r="L326" s="185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</row>
    <row r="327" s="186" customFormat="true" ht="22.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</row>
    <row r="328" s="186" customFormat="true" ht="22.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</row>
    <row r="329" s="186" customFormat="true" ht="22.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</row>
    <row r="330" s="186" customFormat="true" ht="22.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</row>
    <row r="331" s="186" customFormat="true" ht="22.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</row>
    <row r="332" s="186" customFormat="true" ht="22.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</row>
    <row r="333" s="186" customFormat="true" ht="22.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</row>
    <row r="334" s="186" customFormat="true" ht="22.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</row>
    <row r="335" s="186" customFormat="true" ht="22.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</row>
    <row r="336" s="186" customFormat="true" ht="22.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</row>
    <row r="337" s="186" customFormat="true" ht="22.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</row>
    <row r="338" s="186" customFormat="true" ht="22.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</row>
    <row r="339" s="186" customFormat="true" ht="22.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</row>
    <row r="340" s="186" customFormat="true" ht="22.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</row>
    <row r="341" s="186" customFormat="true" ht="22.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</row>
    <row r="342" s="186" customFormat="true" ht="22.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</row>
    <row r="343" s="186" customFormat="true" ht="22.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</row>
    <row r="344" s="186" customFormat="true" ht="22.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</row>
    <row r="345" s="186" customFormat="true" ht="22.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</row>
    <row r="346" s="186" customFormat="true" ht="22.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</row>
    <row r="347" s="186" customFormat="true" ht="22.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</row>
    <row r="348" s="186" customFormat="true" ht="22.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</row>
    <row r="349" s="186" customFormat="true" ht="22.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</row>
    <row r="350" s="186" customFormat="true" ht="22.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</row>
    <row r="351" s="186" customFormat="true" ht="22.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</row>
    <row r="352" s="186" customFormat="true" ht="22.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</row>
    <row r="353" s="186" customFormat="true" ht="22.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</row>
    <row r="354" s="186" customFormat="true" ht="22.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</row>
    <row r="355" s="186" customFormat="true" ht="22.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</row>
    <row r="356" s="186" customFormat="true" ht="22.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</row>
    <row r="357" s="186" customFormat="true" ht="22.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</row>
    <row r="358" s="186" customFormat="true" ht="22.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</row>
    <row r="359" s="186" customFormat="true" ht="22.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</row>
    <row r="360" s="186" customFormat="true" ht="22.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</row>
    <row r="361" s="186" customFormat="true" ht="22.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</row>
    <row r="362" s="186" customFormat="true" ht="22.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</row>
    <row r="363" s="186" customFormat="true" ht="22.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</row>
    <row r="364" s="186" customFormat="true" ht="22.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</row>
    <row r="365" s="186" customFormat="true" ht="22.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</row>
    <row r="366" s="186" customFormat="true" ht="22.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</row>
    <row r="367" s="186" customFormat="true" ht="22.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</row>
    <row r="368" s="186" customFormat="true" ht="22.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</row>
    <row r="369" s="186" customFormat="true" ht="22.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</row>
    <row r="370" s="186" customFormat="true" ht="22.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</row>
    <row r="371" s="186" customFormat="true" ht="22.5" hidden="false" customHeight="false" outlineLevel="0" collapsed="false">
      <c r="A371" s="185"/>
      <c r="B371" s="185"/>
      <c r="C371" s="185"/>
      <c r="D371" s="185"/>
      <c r="E371" s="185"/>
      <c r="F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</row>
    <row r="372" s="186" customFormat="true" ht="19.5" hidden="false" customHeight="false" outlineLevel="0" collapsed="false"/>
    <row r="373" s="186" customFormat="true" ht="19.5" hidden="false" customHeight="false" outlineLevel="0" collapsed="false"/>
    <row r="374" s="186" customFormat="true" ht="19.5" hidden="false" customHeight="false" outlineLevel="0" collapsed="false"/>
    <row r="375" s="186" customFormat="true" ht="19.5" hidden="false" customHeight="false" outlineLevel="0" collapsed="false"/>
    <row r="376" s="186" customFormat="true" ht="19.5" hidden="false" customHeight="false" outlineLevel="0" collapsed="false"/>
    <row r="377" s="186" customFormat="true" ht="19.5" hidden="false" customHeight="false" outlineLevel="0" collapsed="false"/>
    <row r="378" s="186" customFormat="true" ht="19.5" hidden="false" customHeight="false" outlineLevel="0" collapsed="false"/>
    <row r="379" s="186" customFormat="true" ht="19.5" hidden="false" customHeight="false" outlineLevel="0" collapsed="false"/>
    <row r="380" s="186" customFormat="true" ht="19.5" hidden="false" customHeight="false" outlineLevel="0" collapsed="false"/>
    <row r="381" s="186" customFormat="true" ht="19.5" hidden="false" customHeight="false" outlineLevel="0" collapsed="false"/>
    <row r="382" s="186" customFormat="true" ht="19.5" hidden="false" customHeight="false" outlineLevel="0" collapsed="false"/>
    <row r="383" s="186" customFormat="true" ht="19.5" hidden="false" customHeight="false" outlineLevel="0" collapsed="false"/>
    <row r="384" s="186" customFormat="true" ht="19.5" hidden="false" customHeight="false" outlineLevel="0" collapsed="false"/>
    <row r="385" s="186" customFormat="true" ht="19.5" hidden="false" customHeight="false" outlineLevel="0" collapsed="false"/>
    <row r="386" s="186" customFormat="true" ht="19.5" hidden="false" customHeight="false" outlineLevel="0" collapsed="false"/>
    <row r="387" s="186" customFormat="true" ht="19.5" hidden="false" customHeight="false" outlineLevel="0" collapsed="false"/>
    <row r="388" s="186" customFormat="true" ht="19.5" hidden="false" customHeight="false" outlineLevel="0" collapsed="false"/>
    <row r="389" s="186" customFormat="true" ht="19.5" hidden="false" customHeight="false" outlineLevel="0" collapsed="false"/>
    <row r="390" s="186" customFormat="true" ht="19.5" hidden="false" customHeight="false" outlineLevel="0" collapsed="false"/>
    <row r="391" s="186" customFormat="true" ht="19.5" hidden="false" customHeight="false" outlineLevel="0" collapsed="false"/>
    <row r="392" s="186" customFormat="true" ht="19.5" hidden="false" customHeight="false" outlineLevel="0" collapsed="false"/>
    <row r="393" s="186" customFormat="true" ht="19.5" hidden="false" customHeight="false" outlineLevel="0" collapsed="false"/>
    <row r="394" s="186" customFormat="true" ht="19.5" hidden="false" customHeight="false" outlineLevel="0" collapsed="false"/>
    <row r="395" s="186" customFormat="true" ht="19.5" hidden="false" customHeight="false" outlineLevel="0" collapsed="false"/>
    <row r="396" s="186" customFormat="true" ht="19.5" hidden="false" customHeight="false" outlineLevel="0" collapsed="false"/>
    <row r="397" s="186" customFormat="true" ht="19.5" hidden="false" customHeight="false" outlineLevel="0" collapsed="false"/>
    <row r="398" s="186" customFormat="true" ht="19.5" hidden="false" customHeight="false" outlineLevel="0" collapsed="false"/>
    <row r="399" s="186" customFormat="true" ht="19.5" hidden="false" customHeight="false" outlineLevel="0" collapsed="false"/>
    <row r="400" s="186" customFormat="true" ht="19.5" hidden="false" customHeight="false" outlineLevel="0" collapsed="false"/>
    <row r="401" s="186" customFormat="true" ht="19.5" hidden="false" customHeight="false" outlineLevel="0" collapsed="false"/>
    <row r="402" s="186" customFormat="true" ht="19.5" hidden="false" customHeight="false" outlineLevel="0" collapsed="false"/>
    <row r="403" s="186" customFormat="true" ht="19.5" hidden="false" customHeight="false" outlineLevel="0" collapsed="false"/>
    <row r="404" s="186" customFormat="true" ht="19.5" hidden="false" customHeight="false" outlineLevel="0" collapsed="false"/>
    <row r="405" s="186" customFormat="true" ht="19.5" hidden="false" customHeight="false" outlineLevel="0" collapsed="false"/>
    <row r="406" s="186" customFormat="true" ht="19.5" hidden="false" customHeight="false" outlineLevel="0" collapsed="false"/>
    <row r="407" s="186" customFormat="true" ht="19.5" hidden="false" customHeight="false" outlineLevel="0" collapsed="false"/>
    <row r="408" s="186" customFormat="true" ht="19.5" hidden="false" customHeight="false" outlineLevel="0" collapsed="false"/>
    <row r="409" s="186" customFormat="true" ht="19.5" hidden="false" customHeight="false" outlineLevel="0" collapsed="false"/>
    <row r="410" s="186" customFormat="true" ht="19.5" hidden="false" customHeight="false" outlineLevel="0" collapsed="false"/>
    <row r="411" s="186" customFormat="true" ht="19.5" hidden="false" customHeight="false" outlineLevel="0" collapsed="false"/>
    <row r="412" s="186" customFormat="true" ht="19.5" hidden="false" customHeight="false" outlineLevel="0" collapsed="false"/>
    <row r="413" s="186" customFormat="true" ht="19.5" hidden="false" customHeight="false" outlineLevel="0" collapsed="false"/>
    <row r="414" s="186" customFormat="true" ht="19.5" hidden="false" customHeight="false" outlineLevel="0" collapsed="false"/>
    <row r="415" s="186" customFormat="true" ht="19.5" hidden="false" customHeight="false" outlineLevel="0" collapsed="false"/>
    <row r="416" s="186" customFormat="true" ht="19.5" hidden="false" customHeight="false" outlineLevel="0" collapsed="false"/>
    <row r="417" s="186" customFormat="true" ht="19.5" hidden="false" customHeight="false" outlineLevel="0" collapsed="false"/>
    <row r="418" s="186" customFormat="true" ht="19.5" hidden="false" customHeight="false" outlineLevel="0" collapsed="false"/>
    <row r="419" s="186" customFormat="true" ht="19.5" hidden="false" customHeight="false" outlineLevel="0" collapsed="false"/>
    <row r="420" s="186" customFormat="true" ht="19.5" hidden="false" customHeight="false" outlineLevel="0" collapsed="false"/>
    <row r="421" s="186" customFormat="true" ht="19.5" hidden="false" customHeight="false" outlineLevel="0" collapsed="false"/>
    <row r="422" s="186" customFormat="true" ht="19.5" hidden="false" customHeight="false" outlineLevel="0" collapsed="false"/>
    <row r="423" s="186" customFormat="true" ht="19.5" hidden="false" customHeight="false" outlineLevel="0" collapsed="false"/>
    <row r="424" s="186" customFormat="true" ht="19.5" hidden="false" customHeight="false" outlineLevel="0" collapsed="false"/>
    <row r="425" s="186" customFormat="true" ht="19.5" hidden="false" customHeight="false" outlineLevel="0" collapsed="false"/>
    <row r="426" s="186" customFormat="true" ht="19.5" hidden="false" customHeight="false" outlineLevel="0" collapsed="false"/>
    <row r="427" s="186" customFormat="true" ht="19.5" hidden="false" customHeight="false" outlineLevel="0" collapsed="false"/>
    <row r="428" s="186" customFormat="true" ht="19.5" hidden="false" customHeight="false" outlineLevel="0" collapsed="false"/>
    <row r="429" s="186" customFormat="true" ht="19.5" hidden="false" customHeight="false" outlineLevel="0" collapsed="false"/>
    <row r="430" s="186" customFormat="true" ht="19.5" hidden="false" customHeight="false" outlineLevel="0" collapsed="false"/>
    <row r="431" s="186" customFormat="true" ht="19.5" hidden="false" customHeight="false" outlineLevel="0" collapsed="false"/>
    <row r="432" s="186" customFormat="true" ht="19.5" hidden="false" customHeight="false" outlineLevel="0" collapsed="false"/>
    <row r="433" s="186" customFormat="true" ht="19.5" hidden="false" customHeight="false" outlineLevel="0" collapsed="false"/>
    <row r="434" s="186" customFormat="true" ht="19.5" hidden="false" customHeight="false" outlineLevel="0" collapsed="false"/>
    <row r="435" s="186" customFormat="true" ht="19.5" hidden="false" customHeight="false" outlineLevel="0" collapsed="false"/>
    <row r="436" s="186" customFormat="true" ht="19.5" hidden="false" customHeight="false" outlineLevel="0" collapsed="false">
      <c r="G436" s="1"/>
      <c r="H436" s="1"/>
      <c r="I436" s="1"/>
      <c r="J436" s="1"/>
      <c r="K436" s="1"/>
      <c r="L436" s="1"/>
    </row>
  </sheetData>
  <mergeCells count="948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229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X7:X11"/>
    <mergeCell ref="Y7:Y11"/>
    <mergeCell ref="Z7:Z11"/>
    <mergeCell ref="B12:B21"/>
    <mergeCell ref="C12:C21"/>
    <mergeCell ref="D12:D21"/>
    <mergeCell ref="E12:E21"/>
    <mergeCell ref="F12:F21"/>
    <mergeCell ref="G12:G21"/>
    <mergeCell ref="H12:H21"/>
    <mergeCell ref="I12:I21"/>
    <mergeCell ref="J12:J21"/>
    <mergeCell ref="K12:K21"/>
    <mergeCell ref="L12:L21"/>
    <mergeCell ref="M12:M21"/>
    <mergeCell ref="N12:N21"/>
    <mergeCell ref="O12:O21"/>
    <mergeCell ref="P12:P21"/>
    <mergeCell ref="Q12:Q21"/>
    <mergeCell ref="R12:R21"/>
    <mergeCell ref="S12:S21"/>
    <mergeCell ref="T12:T21"/>
    <mergeCell ref="U12:U21"/>
    <mergeCell ref="X12:X21"/>
    <mergeCell ref="Y12:Y21"/>
    <mergeCell ref="Z12:Z21"/>
    <mergeCell ref="B22:B31"/>
    <mergeCell ref="C22:C31"/>
    <mergeCell ref="D22:D31"/>
    <mergeCell ref="E22:E31"/>
    <mergeCell ref="F22:F31"/>
    <mergeCell ref="G22:G31"/>
    <mergeCell ref="H22:H31"/>
    <mergeCell ref="I22:I31"/>
    <mergeCell ref="J22:J31"/>
    <mergeCell ref="K22:K31"/>
    <mergeCell ref="L22:L31"/>
    <mergeCell ref="M22:M31"/>
    <mergeCell ref="N22:N31"/>
    <mergeCell ref="O22:O31"/>
    <mergeCell ref="P22:P31"/>
    <mergeCell ref="Q22:Q31"/>
    <mergeCell ref="R22:R31"/>
    <mergeCell ref="S22:S31"/>
    <mergeCell ref="T22:T31"/>
    <mergeCell ref="U22:U31"/>
    <mergeCell ref="X22:X31"/>
    <mergeCell ref="Y22:Y31"/>
    <mergeCell ref="Z22:Z3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41"/>
    <mergeCell ref="O32:O41"/>
    <mergeCell ref="P32:P41"/>
    <mergeCell ref="Q32:Q41"/>
    <mergeCell ref="R32:R41"/>
    <mergeCell ref="S32:S41"/>
    <mergeCell ref="T32:T41"/>
    <mergeCell ref="U32:U41"/>
    <mergeCell ref="X32:X41"/>
    <mergeCell ref="Y32:Y41"/>
    <mergeCell ref="Z32:Z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X42:X43"/>
    <mergeCell ref="Y42:Y43"/>
    <mergeCell ref="Z42:Z4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X44:X46"/>
    <mergeCell ref="Y44:Y46"/>
    <mergeCell ref="Z44:Z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X47:X49"/>
    <mergeCell ref="Y47:Y49"/>
    <mergeCell ref="Z47:Z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X50:X52"/>
    <mergeCell ref="Y50:Y52"/>
    <mergeCell ref="Z50:Z52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R53:R57"/>
    <mergeCell ref="S53:S57"/>
    <mergeCell ref="T53:T57"/>
    <mergeCell ref="U53:U57"/>
    <mergeCell ref="X53:X57"/>
    <mergeCell ref="Y53:Y57"/>
    <mergeCell ref="Z53:Z57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R58:R62"/>
    <mergeCell ref="S58:S62"/>
    <mergeCell ref="T58:T62"/>
    <mergeCell ref="U58:U62"/>
    <mergeCell ref="X58:X62"/>
    <mergeCell ref="Y58:Y62"/>
    <mergeCell ref="Z58:Z62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U65:U68"/>
    <mergeCell ref="X65:X68"/>
    <mergeCell ref="Y65:Y68"/>
    <mergeCell ref="Z65:Z68"/>
    <mergeCell ref="B69:B75"/>
    <mergeCell ref="C69:C75"/>
    <mergeCell ref="D69:D75"/>
    <mergeCell ref="E69:E75"/>
    <mergeCell ref="F69:F75"/>
    <mergeCell ref="G69:G75"/>
    <mergeCell ref="H69:H75"/>
    <mergeCell ref="I69:I75"/>
    <mergeCell ref="J69:J75"/>
    <mergeCell ref="K69:K75"/>
    <mergeCell ref="L69:L75"/>
    <mergeCell ref="M69:M75"/>
    <mergeCell ref="N69:N75"/>
    <mergeCell ref="O69:O75"/>
    <mergeCell ref="P69:P75"/>
    <mergeCell ref="Q69:Q75"/>
    <mergeCell ref="R69:R75"/>
    <mergeCell ref="S69:S75"/>
    <mergeCell ref="T69:T75"/>
    <mergeCell ref="U69:U75"/>
    <mergeCell ref="X69:X75"/>
    <mergeCell ref="Y69:Y75"/>
    <mergeCell ref="Z69:Z75"/>
    <mergeCell ref="B78:B87"/>
    <mergeCell ref="C78:C87"/>
    <mergeCell ref="D78:D87"/>
    <mergeCell ref="E78:E87"/>
    <mergeCell ref="F78:F87"/>
    <mergeCell ref="G78:G87"/>
    <mergeCell ref="H78:H87"/>
    <mergeCell ref="I78:I87"/>
    <mergeCell ref="J78:J87"/>
    <mergeCell ref="K78:K87"/>
    <mergeCell ref="L78:L87"/>
    <mergeCell ref="M78:M87"/>
    <mergeCell ref="N78:N87"/>
    <mergeCell ref="O78:O87"/>
    <mergeCell ref="P78:P87"/>
    <mergeCell ref="Q78:Q87"/>
    <mergeCell ref="R78:R87"/>
    <mergeCell ref="S78:S87"/>
    <mergeCell ref="T78:T87"/>
    <mergeCell ref="U78:U87"/>
    <mergeCell ref="X78:X87"/>
    <mergeCell ref="Y78:Y87"/>
    <mergeCell ref="Z78:Z87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K88:K92"/>
    <mergeCell ref="L88:L92"/>
    <mergeCell ref="M88:M92"/>
    <mergeCell ref="N88:N92"/>
    <mergeCell ref="O88:O92"/>
    <mergeCell ref="P88:P92"/>
    <mergeCell ref="Q88:Q92"/>
    <mergeCell ref="R88:R92"/>
    <mergeCell ref="S88:S92"/>
    <mergeCell ref="T88:T92"/>
    <mergeCell ref="U88:U92"/>
    <mergeCell ref="X88:X92"/>
    <mergeCell ref="Y88:Y92"/>
    <mergeCell ref="Z88:Z92"/>
    <mergeCell ref="B93:B97"/>
    <mergeCell ref="C93:C97"/>
    <mergeCell ref="D93:D97"/>
    <mergeCell ref="E93:E97"/>
    <mergeCell ref="F93:F97"/>
    <mergeCell ref="G93:G97"/>
    <mergeCell ref="H93:H97"/>
    <mergeCell ref="I93:I97"/>
    <mergeCell ref="J93:J97"/>
    <mergeCell ref="K93:K97"/>
    <mergeCell ref="L93:L97"/>
    <mergeCell ref="M93:M97"/>
    <mergeCell ref="N93:N97"/>
    <mergeCell ref="O93:O97"/>
    <mergeCell ref="P93:P97"/>
    <mergeCell ref="Q93:Q97"/>
    <mergeCell ref="R93:R97"/>
    <mergeCell ref="S93:S97"/>
    <mergeCell ref="T93:T97"/>
    <mergeCell ref="U93:U97"/>
    <mergeCell ref="X93:X97"/>
    <mergeCell ref="Y93:Y97"/>
    <mergeCell ref="Z93:Z97"/>
    <mergeCell ref="B98:B107"/>
    <mergeCell ref="C98:C107"/>
    <mergeCell ref="D98:D107"/>
    <mergeCell ref="E98:E107"/>
    <mergeCell ref="F98:F107"/>
    <mergeCell ref="G98:G107"/>
    <mergeCell ref="H98:H107"/>
    <mergeCell ref="I98:I107"/>
    <mergeCell ref="J98:J107"/>
    <mergeCell ref="K98:K107"/>
    <mergeCell ref="L98:L107"/>
    <mergeCell ref="M98:M107"/>
    <mergeCell ref="N98:N107"/>
    <mergeCell ref="O98:O107"/>
    <mergeCell ref="P98:P107"/>
    <mergeCell ref="Q98:Q107"/>
    <mergeCell ref="R98:R107"/>
    <mergeCell ref="S98:S107"/>
    <mergeCell ref="T98:T107"/>
    <mergeCell ref="U98:U107"/>
    <mergeCell ref="X98:X107"/>
    <mergeCell ref="Y98:Y107"/>
    <mergeCell ref="Z98:Z107"/>
    <mergeCell ref="B108:B117"/>
    <mergeCell ref="C108:C117"/>
    <mergeCell ref="D108:D117"/>
    <mergeCell ref="E108:E117"/>
    <mergeCell ref="F108:F117"/>
    <mergeCell ref="G108:G117"/>
    <mergeCell ref="H108:H117"/>
    <mergeCell ref="I108:I117"/>
    <mergeCell ref="J108:J117"/>
    <mergeCell ref="K108:K117"/>
    <mergeCell ref="L108:L117"/>
    <mergeCell ref="M108:M117"/>
    <mergeCell ref="N108:N117"/>
    <mergeCell ref="O108:O117"/>
    <mergeCell ref="P108:P117"/>
    <mergeCell ref="Q108:Q117"/>
    <mergeCell ref="R108:R117"/>
    <mergeCell ref="S108:S117"/>
    <mergeCell ref="T108:T117"/>
    <mergeCell ref="U108:U117"/>
    <mergeCell ref="X108:X117"/>
    <mergeCell ref="Y108:Y117"/>
    <mergeCell ref="Z108:Z117"/>
    <mergeCell ref="B118:B123"/>
    <mergeCell ref="C118:C123"/>
    <mergeCell ref="D118:D123"/>
    <mergeCell ref="E118:E123"/>
    <mergeCell ref="F118:F123"/>
    <mergeCell ref="G118:G123"/>
    <mergeCell ref="H118:H123"/>
    <mergeCell ref="I118:I123"/>
    <mergeCell ref="J118:J123"/>
    <mergeCell ref="K118:K123"/>
    <mergeCell ref="L118:L123"/>
    <mergeCell ref="M118:M123"/>
    <mergeCell ref="N118:N123"/>
    <mergeCell ref="O118:O123"/>
    <mergeCell ref="P118:P123"/>
    <mergeCell ref="Q118:Q123"/>
    <mergeCell ref="R118:R123"/>
    <mergeCell ref="S118:S123"/>
    <mergeCell ref="T118:T123"/>
    <mergeCell ref="U118:U123"/>
    <mergeCell ref="X118:X123"/>
    <mergeCell ref="Y118:Y123"/>
    <mergeCell ref="Z118:Z123"/>
    <mergeCell ref="B125:B134"/>
    <mergeCell ref="C125:C134"/>
    <mergeCell ref="D125:D134"/>
    <mergeCell ref="E125:E134"/>
    <mergeCell ref="F125:F134"/>
    <mergeCell ref="G125:G134"/>
    <mergeCell ref="H125:H134"/>
    <mergeCell ref="I125:I134"/>
    <mergeCell ref="J125:J134"/>
    <mergeCell ref="K125:K134"/>
    <mergeCell ref="L125:L134"/>
    <mergeCell ref="M125:M134"/>
    <mergeCell ref="N125:N134"/>
    <mergeCell ref="O125:O134"/>
    <mergeCell ref="P125:P134"/>
    <mergeCell ref="Q125:Q134"/>
    <mergeCell ref="R125:R134"/>
    <mergeCell ref="S125:S134"/>
    <mergeCell ref="T125:T134"/>
    <mergeCell ref="U125:U134"/>
    <mergeCell ref="X125:X134"/>
    <mergeCell ref="Y125:Y134"/>
    <mergeCell ref="Z125:Z134"/>
    <mergeCell ref="B135:B144"/>
    <mergeCell ref="C135:C144"/>
    <mergeCell ref="D135:D144"/>
    <mergeCell ref="E135:E144"/>
    <mergeCell ref="F135:F144"/>
    <mergeCell ref="G135:G144"/>
    <mergeCell ref="H135:H144"/>
    <mergeCell ref="I135:I144"/>
    <mergeCell ref="J135:J144"/>
    <mergeCell ref="K135:K144"/>
    <mergeCell ref="L135:L144"/>
    <mergeCell ref="M135:M144"/>
    <mergeCell ref="N135:N144"/>
    <mergeCell ref="O135:O144"/>
    <mergeCell ref="P135:P144"/>
    <mergeCell ref="Q135:Q144"/>
    <mergeCell ref="R135:R144"/>
    <mergeCell ref="S135:S144"/>
    <mergeCell ref="T135:T144"/>
    <mergeCell ref="U135:U144"/>
    <mergeCell ref="X135:X144"/>
    <mergeCell ref="Y135:Y144"/>
    <mergeCell ref="Z135:Z144"/>
    <mergeCell ref="B145:B154"/>
    <mergeCell ref="C145:C154"/>
    <mergeCell ref="D145:D154"/>
    <mergeCell ref="E145:E154"/>
    <mergeCell ref="F145:F154"/>
    <mergeCell ref="G145:G154"/>
    <mergeCell ref="H145:H154"/>
    <mergeCell ref="I145:I154"/>
    <mergeCell ref="J145:J154"/>
    <mergeCell ref="K145:K154"/>
    <mergeCell ref="L145:L154"/>
    <mergeCell ref="M145:M154"/>
    <mergeCell ref="N145:N154"/>
    <mergeCell ref="O145:O154"/>
    <mergeCell ref="P145:P154"/>
    <mergeCell ref="Q145:Q154"/>
    <mergeCell ref="R145:R154"/>
    <mergeCell ref="S145:S154"/>
    <mergeCell ref="T145:T154"/>
    <mergeCell ref="U145:U154"/>
    <mergeCell ref="X145:X154"/>
    <mergeCell ref="Y145:Y154"/>
    <mergeCell ref="Z145:Z154"/>
    <mergeCell ref="B155:B159"/>
    <mergeCell ref="C155:C159"/>
    <mergeCell ref="D155:D159"/>
    <mergeCell ref="E155:E159"/>
    <mergeCell ref="F155:F159"/>
    <mergeCell ref="G155:G159"/>
    <mergeCell ref="H155:H159"/>
    <mergeCell ref="I155:I159"/>
    <mergeCell ref="J155:J159"/>
    <mergeCell ref="K155:K159"/>
    <mergeCell ref="L155:L159"/>
    <mergeCell ref="M155:M159"/>
    <mergeCell ref="N155:N159"/>
    <mergeCell ref="O155:O159"/>
    <mergeCell ref="P155:P159"/>
    <mergeCell ref="Q155:Q159"/>
    <mergeCell ref="R155:R159"/>
    <mergeCell ref="S155:S159"/>
    <mergeCell ref="T155:T159"/>
    <mergeCell ref="U155:U159"/>
    <mergeCell ref="X155:X159"/>
    <mergeCell ref="Y155:Y159"/>
    <mergeCell ref="Z155:Z159"/>
    <mergeCell ref="B160:B164"/>
    <mergeCell ref="C160:C164"/>
    <mergeCell ref="D160:D164"/>
    <mergeCell ref="E160:E164"/>
    <mergeCell ref="F160:F164"/>
    <mergeCell ref="G160:G164"/>
    <mergeCell ref="H160:H164"/>
    <mergeCell ref="I160:I164"/>
    <mergeCell ref="J160:J164"/>
    <mergeCell ref="K160:K164"/>
    <mergeCell ref="L160:L164"/>
    <mergeCell ref="M160:M164"/>
    <mergeCell ref="N160:N164"/>
    <mergeCell ref="O160:O164"/>
    <mergeCell ref="P160:P164"/>
    <mergeCell ref="Q160:Q164"/>
    <mergeCell ref="R160:R164"/>
    <mergeCell ref="S160:S164"/>
    <mergeCell ref="T160:T164"/>
    <mergeCell ref="U160:U164"/>
    <mergeCell ref="X160:X164"/>
    <mergeCell ref="Y160:Y164"/>
    <mergeCell ref="Z160:Z164"/>
    <mergeCell ref="B165:B169"/>
    <mergeCell ref="C165:C169"/>
    <mergeCell ref="D165:D169"/>
    <mergeCell ref="E165:E169"/>
    <mergeCell ref="F165:F169"/>
    <mergeCell ref="G165:G169"/>
    <mergeCell ref="H165:H169"/>
    <mergeCell ref="I165:I169"/>
    <mergeCell ref="J165:J169"/>
    <mergeCell ref="K165:K169"/>
    <mergeCell ref="L165:L169"/>
    <mergeCell ref="M165:M169"/>
    <mergeCell ref="N165:N169"/>
    <mergeCell ref="O165:O169"/>
    <mergeCell ref="P165:P169"/>
    <mergeCell ref="Q165:Q169"/>
    <mergeCell ref="R165:R169"/>
    <mergeCell ref="S165:S169"/>
    <mergeCell ref="T165:T169"/>
    <mergeCell ref="U165:U169"/>
    <mergeCell ref="X165:X169"/>
    <mergeCell ref="Y165:Y169"/>
    <mergeCell ref="Z165:Z169"/>
    <mergeCell ref="B170:B189"/>
    <mergeCell ref="C170:C189"/>
    <mergeCell ref="D170:D189"/>
    <mergeCell ref="E170:E189"/>
    <mergeCell ref="F170:F189"/>
    <mergeCell ref="G170:G189"/>
    <mergeCell ref="H170:H189"/>
    <mergeCell ref="I170:I189"/>
    <mergeCell ref="J170:J189"/>
    <mergeCell ref="K170:K189"/>
    <mergeCell ref="L170:L189"/>
    <mergeCell ref="M170:M189"/>
    <mergeCell ref="N170:N189"/>
    <mergeCell ref="O170:O189"/>
    <mergeCell ref="P170:P189"/>
    <mergeCell ref="Q170:Q189"/>
    <mergeCell ref="R170:R189"/>
    <mergeCell ref="S170:S189"/>
    <mergeCell ref="T170:T189"/>
    <mergeCell ref="U170:U189"/>
    <mergeCell ref="X170:X189"/>
    <mergeCell ref="Y170:Y189"/>
    <mergeCell ref="Z170:Z189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L190:L194"/>
    <mergeCell ref="M190:M194"/>
    <mergeCell ref="N190:N194"/>
    <mergeCell ref="O190:O194"/>
    <mergeCell ref="P190:P194"/>
    <mergeCell ref="Q190:Q194"/>
    <mergeCell ref="R190:R194"/>
    <mergeCell ref="S190:S194"/>
    <mergeCell ref="T190:T194"/>
    <mergeCell ref="U190:U194"/>
    <mergeCell ref="X190:X194"/>
    <mergeCell ref="Y190:Y194"/>
    <mergeCell ref="Z190:Z194"/>
    <mergeCell ref="B195:B199"/>
    <mergeCell ref="C195:C199"/>
    <mergeCell ref="D195:D199"/>
    <mergeCell ref="E195:E199"/>
    <mergeCell ref="F195:F199"/>
    <mergeCell ref="G195:G199"/>
    <mergeCell ref="H195:H199"/>
    <mergeCell ref="I195:I199"/>
    <mergeCell ref="J195:J199"/>
    <mergeCell ref="K195:K199"/>
    <mergeCell ref="L195:L199"/>
    <mergeCell ref="M195:M199"/>
    <mergeCell ref="N195:N199"/>
    <mergeCell ref="O195:O199"/>
    <mergeCell ref="P195:P199"/>
    <mergeCell ref="Q195:Q199"/>
    <mergeCell ref="R195:R199"/>
    <mergeCell ref="S195:S199"/>
    <mergeCell ref="T195:T199"/>
    <mergeCell ref="U195:U199"/>
    <mergeCell ref="X195:X199"/>
    <mergeCell ref="Y195:Y199"/>
    <mergeCell ref="Z195:Z199"/>
    <mergeCell ref="B200:B204"/>
    <mergeCell ref="C200:C204"/>
    <mergeCell ref="D200:D204"/>
    <mergeCell ref="E200:E204"/>
    <mergeCell ref="F200:F204"/>
    <mergeCell ref="G200:G204"/>
    <mergeCell ref="H200:H204"/>
    <mergeCell ref="I200:I204"/>
    <mergeCell ref="J200:J204"/>
    <mergeCell ref="K200:K204"/>
    <mergeCell ref="L200:L204"/>
    <mergeCell ref="M200:M204"/>
    <mergeCell ref="N200:N204"/>
    <mergeCell ref="O200:O204"/>
    <mergeCell ref="P200:P204"/>
    <mergeCell ref="Q200:Q204"/>
    <mergeCell ref="R200:R204"/>
    <mergeCell ref="S200:S204"/>
    <mergeCell ref="T200:T204"/>
    <mergeCell ref="U200:U204"/>
    <mergeCell ref="X200:X204"/>
    <mergeCell ref="Y200:Y204"/>
    <mergeCell ref="Z200:Z204"/>
    <mergeCell ref="B205:B209"/>
    <mergeCell ref="C205:C209"/>
    <mergeCell ref="D205:D209"/>
    <mergeCell ref="E205:E209"/>
    <mergeCell ref="F205:F209"/>
    <mergeCell ref="G205:G209"/>
    <mergeCell ref="H205:H209"/>
    <mergeCell ref="I205:I209"/>
    <mergeCell ref="J205:J209"/>
    <mergeCell ref="K205:K209"/>
    <mergeCell ref="L205:L209"/>
    <mergeCell ref="M205:M209"/>
    <mergeCell ref="N205:N209"/>
    <mergeCell ref="O205:O209"/>
    <mergeCell ref="P205:P209"/>
    <mergeCell ref="Q205:Q209"/>
    <mergeCell ref="R205:R209"/>
    <mergeCell ref="S205:S209"/>
    <mergeCell ref="T205:T209"/>
    <mergeCell ref="U205:U209"/>
    <mergeCell ref="X205:X209"/>
    <mergeCell ref="Y205:Y209"/>
    <mergeCell ref="Z205:Z209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L210:L214"/>
    <mergeCell ref="M210:M214"/>
    <mergeCell ref="N210:N214"/>
    <mergeCell ref="O210:O214"/>
    <mergeCell ref="P210:P214"/>
    <mergeCell ref="Q210:Q214"/>
    <mergeCell ref="R210:R214"/>
    <mergeCell ref="S210:S214"/>
    <mergeCell ref="T210:T214"/>
    <mergeCell ref="U210:U214"/>
    <mergeCell ref="X210:X214"/>
    <mergeCell ref="Y210:Y214"/>
    <mergeCell ref="Z210:Z214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L215:L219"/>
    <mergeCell ref="M215:M219"/>
    <mergeCell ref="N215:N219"/>
    <mergeCell ref="O215:O219"/>
    <mergeCell ref="P215:P219"/>
    <mergeCell ref="Q215:Q219"/>
    <mergeCell ref="R215:R219"/>
    <mergeCell ref="S215:S219"/>
    <mergeCell ref="T215:T219"/>
    <mergeCell ref="U215:U219"/>
    <mergeCell ref="X215:X219"/>
    <mergeCell ref="Y215:Y219"/>
    <mergeCell ref="Z215:Z219"/>
    <mergeCell ref="B220:B224"/>
    <mergeCell ref="C220:C224"/>
    <mergeCell ref="D220:D224"/>
    <mergeCell ref="E220:E224"/>
    <mergeCell ref="F220:F224"/>
    <mergeCell ref="G220:G224"/>
    <mergeCell ref="H220:H224"/>
    <mergeCell ref="I220:I224"/>
    <mergeCell ref="J220:J224"/>
    <mergeCell ref="K220:K224"/>
    <mergeCell ref="L220:L224"/>
    <mergeCell ref="M220:M224"/>
    <mergeCell ref="N220:N224"/>
    <mergeCell ref="O220:O224"/>
    <mergeCell ref="P220:P224"/>
    <mergeCell ref="Q220:Q224"/>
    <mergeCell ref="R220:R224"/>
    <mergeCell ref="S220:S224"/>
    <mergeCell ref="T220:T224"/>
    <mergeCell ref="U220:U224"/>
    <mergeCell ref="X220:X224"/>
    <mergeCell ref="Y220:Y224"/>
    <mergeCell ref="Z220:Z224"/>
    <mergeCell ref="B225:B229"/>
    <mergeCell ref="C225:C229"/>
    <mergeCell ref="D225:D229"/>
    <mergeCell ref="E225:E229"/>
    <mergeCell ref="F225:F229"/>
    <mergeCell ref="G225:G229"/>
    <mergeCell ref="H225:H229"/>
    <mergeCell ref="I225:I229"/>
    <mergeCell ref="J225:J229"/>
    <mergeCell ref="K225:K229"/>
    <mergeCell ref="L225:L229"/>
    <mergeCell ref="M225:M229"/>
    <mergeCell ref="N225:N229"/>
    <mergeCell ref="O225:O229"/>
    <mergeCell ref="P225:P229"/>
    <mergeCell ref="Q225:Q229"/>
    <mergeCell ref="R225:R229"/>
    <mergeCell ref="S225:S229"/>
    <mergeCell ref="T225:T229"/>
    <mergeCell ref="U225:U229"/>
    <mergeCell ref="X225:X229"/>
    <mergeCell ref="Y225:Y229"/>
    <mergeCell ref="Z225:Z229"/>
    <mergeCell ref="A230:A238"/>
    <mergeCell ref="B230:B233"/>
    <mergeCell ref="C230:C233"/>
    <mergeCell ref="D230:D233"/>
    <mergeCell ref="E230:E233"/>
    <mergeCell ref="F230:F233"/>
    <mergeCell ref="G230:G233"/>
    <mergeCell ref="H230:H233"/>
    <mergeCell ref="I230:I233"/>
    <mergeCell ref="J230:J233"/>
    <mergeCell ref="K230:K233"/>
    <mergeCell ref="L230:L233"/>
    <mergeCell ref="M230:M233"/>
    <mergeCell ref="N230:N233"/>
    <mergeCell ref="O230:O233"/>
    <mergeCell ref="P230:P233"/>
    <mergeCell ref="Q230:Q233"/>
    <mergeCell ref="R230:R233"/>
    <mergeCell ref="S230:S233"/>
    <mergeCell ref="T230:T233"/>
    <mergeCell ref="U230:U233"/>
    <mergeCell ref="X230:X233"/>
    <mergeCell ref="Y230:Y233"/>
    <mergeCell ref="Z230:Z233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J234:J238"/>
    <mergeCell ref="K234:K238"/>
    <mergeCell ref="L234:L238"/>
    <mergeCell ref="M234:M238"/>
    <mergeCell ref="N234:N238"/>
    <mergeCell ref="O234:O238"/>
    <mergeCell ref="P234:P238"/>
    <mergeCell ref="Q234:Q238"/>
    <mergeCell ref="R234:R238"/>
    <mergeCell ref="S234:S238"/>
    <mergeCell ref="T234:T238"/>
    <mergeCell ref="U234:U238"/>
    <mergeCell ref="X234:X238"/>
    <mergeCell ref="Y234:Y238"/>
    <mergeCell ref="Z234:Z238"/>
    <mergeCell ref="A239:A260"/>
    <mergeCell ref="B239:B242"/>
    <mergeCell ref="C239:C242"/>
    <mergeCell ref="D239:D242"/>
    <mergeCell ref="E239:E242"/>
    <mergeCell ref="F239:F242"/>
    <mergeCell ref="G239:G242"/>
    <mergeCell ref="H239:H242"/>
    <mergeCell ref="I239:I242"/>
    <mergeCell ref="J239:J242"/>
    <mergeCell ref="K239:K242"/>
    <mergeCell ref="L239:L242"/>
    <mergeCell ref="M239:M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X239:X242"/>
    <mergeCell ref="Y239:Y242"/>
    <mergeCell ref="Z239:Z242"/>
    <mergeCell ref="B243:B247"/>
    <mergeCell ref="C243:C247"/>
    <mergeCell ref="D243:D247"/>
    <mergeCell ref="E243:E247"/>
    <mergeCell ref="F243:F247"/>
    <mergeCell ref="G243:G247"/>
    <mergeCell ref="H243:H247"/>
    <mergeCell ref="I243:I247"/>
    <mergeCell ref="J243:J247"/>
    <mergeCell ref="K243:K247"/>
    <mergeCell ref="L243:L247"/>
    <mergeCell ref="M243:M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X243:X247"/>
    <mergeCell ref="Y243:Y247"/>
    <mergeCell ref="Z243:Z247"/>
    <mergeCell ref="B248:B252"/>
    <mergeCell ref="C248:C252"/>
    <mergeCell ref="D248:D252"/>
    <mergeCell ref="E248:E252"/>
    <mergeCell ref="F248:F252"/>
    <mergeCell ref="G248:G252"/>
    <mergeCell ref="H248:H252"/>
    <mergeCell ref="I248:I252"/>
    <mergeCell ref="J248:J252"/>
    <mergeCell ref="K248:K252"/>
    <mergeCell ref="L248:L252"/>
    <mergeCell ref="M248:M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X248:X252"/>
    <mergeCell ref="Y248:Y252"/>
    <mergeCell ref="Z248:Z252"/>
    <mergeCell ref="B253:B257"/>
    <mergeCell ref="C253:C257"/>
    <mergeCell ref="D253:D257"/>
    <mergeCell ref="E253:E257"/>
    <mergeCell ref="F253:F257"/>
    <mergeCell ref="G253:G257"/>
    <mergeCell ref="H253:H257"/>
    <mergeCell ref="I253:I257"/>
    <mergeCell ref="J253:J257"/>
    <mergeCell ref="K253:K257"/>
    <mergeCell ref="L253:L257"/>
    <mergeCell ref="M253:M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X253:X257"/>
    <mergeCell ref="Y253:Y257"/>
    <mergeCell ref="Z253:Z257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S258:S260"/>
    <mergeCell ref="T258:T260"/>
    <mergeCell ref="U258:U260"/>
    <mergeCell ref="X258:X260"/>
    <mergeCell ref="Y258:Y260"/>
    <mergeCell ref="Z258:Z260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9" activeCellId="0" sqref="C209:C2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10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150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150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8.75" hidden="false" customHeight="true" outlineLevel="0" collapsed="false">
      <c r="A6" s="72" t="s">
        <v>1079</v>
      </c>
      <c r="B6" s="45" t="s">
        <v>1080</v>
      </c>
      <c r="C6" s="28" t="s">
        <v>33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3" t="n">
        <v>1790.6555</v>
      </c>
      <c r="P6" s="233" t="n">
        <v>1795.8978</v>
      </c>
      <c r="Q6" s="233" t="n">
        <v>3000</v>
      </c>
      <c r="R6" s="233" t="n">
        <v>3000</v>
      </c>
      <c r="S6" s="233" t="n">
        <v>3000</v>
      </c>
      <c r="T6" s="233" t="n">
        <f aca="false">SUM(O6:S30)</f>
        <v>12586.5533</v>
      </c>
      <c r="U6" s="28" t="n">
        <v>2</v>
      </c>
      <c r="V6" s="187" t="s">
        <v>1081</v>
      </c>
      <c r="W6" s="42" t="s">
        <v>1082</v>
      </c>
      <c r="X6" s="28" t="n">
        <v>5</v>
      </c>
      <c r="Y6" s="28" t="n">
        <v>6</v>
      </c>
      <c r="Z6" s="28" t="n">
        <v>6</v>
      </c>
    </row>
    <row r="7" s="6" customFormat="true" ht="42.75" hidden="false" customHeight="true" outlineLevel="0" collapsed="false">
      <c r="A7" s="72"/>
      <c r="B7" s="45"/>
      <c r="C7" s="28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3"/>
      <c r="P7" s="233"/>
      <c r="Q7" s="233"/>
      <c r="R7" s="233"/>
      <c r="S7" s="233"/>
      <c r="T7" s="233"/>
      <c r="U7" s="28"/>
      <c r="V7" s="187" t="s">
        <v>1083</v>
      </c>
      <c r="W7" s="42" t="s">
        <v>1084</v>
      </c>
      <c r="X7" s="28"/>
      <c r="Y7" s="28"/>
      <c r="Z7" s="28"/>
    </row>
    <row r="8" s="6" customFormat="true" ht="18.75" hidden="false" customHeight="false" outlineLevel="0" collapsed="false">
      <c r="A8" s="72"/>
      <c r="B8" s="45"/>
      <c r="C8" s="28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3"/>
      <c r="P8" s="233"/>
      <c r="Q8" s="233"/>
      <c r="R8" s="233"/>
      <c r="S8" s="233"/>
      <c r="T8" s="233"/>
      <c r="U8" s="28"/>
      <c r="V8" s="187" t="s">
        <v>1085</v>
      </c>
      <c r="W8" s="42" t="s">
        <v>1086</v>
      </c>
      <c r="X8" s="28"/>
      <c r="Y8" s="28"/>
      <c r="Z8" s="28"/>
    </row>
    <row r="9" s="6" customFormat="true" ht="37.5" hidden="false" customHeight="false" outlineLevel="0" collapsed="false">
      <c r="A9" s="72"/>
      <c r="B9" s="45"/>
      <c r="C9" s="28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3"/>
      <c r="P9" s="233"/>
      <c r="Q9" s="233"/>
      <c r="R9" s="233"/>
      <c r="S9" s="233"/>
      <c r="T9" s="233"/>
      <c r="U9" s="28"/>
      <c r="V9" s="187" t="s">
        <v>1087</v>
      </c>
      <c r="W9" s="42" t="s">
        <v>1088</v>
      </c>
      <c r="X9" s="28"/>
      <c r="Y9" s="28"/>
      <c r="Z9" s="28"/>
    </row>
    <row r="10" s="6" customFormat="true" ht="75" hidden="false" customHeight="false" outlineLevel="0" collapsed="false">
      <c r="A10" s="72"/>
      <c r="B10" s="45"/>
      <c r="C10" s="28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3"/>
      <c r="P10" s="233"/>
      <c r="Q10" s="233"/>
      <c r="R10" s="233"/>
      <c r="S10" s="233"/>
      <c r="T10" s="233"/>
      <c r="U10" s="28"/>
      <c r="V10" s="187" t="s">
        <v>1089</v>
      </c>
      <c r="W10" s="51" t="s">
        <v>37</v>
      </c>
      <c r="X10" s="28"/>
      <c r="Y10" s="28"/>
      <c r="Z10" s="28"/>
    </row>
    <row r="11" s="6" customFormat="true" ht="18.75" hidden="false" customHeight="false" outlineLevel="0" collapsed="false">
      <c r="A11" s="72"/>
      <c r="B11" s="45"/>
      <c r="C11" s="28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3"/>
      <c r="P11" s="233"/>
      <c r="Q11" s="233"/>
      <c r="R11" s="233"/>
      <c r="S11" s="233"/>
      <c r="T11" s="233"/>
      <c r="U11" s="28"/>
      <c r="V11" s="187" t="s">
        <v>1090</v>
      </c>
      <c r="W11" s="42" t="s">
        <v>1091</v>
      </c>
      <c r="X11" s="28"/>
      <c r="Y11" s="28"/>
      <c r="Z11" s="28"/>
    </row>
    <row r="12" s="6" customFormat="true" ht="41.25" hidden="false" customHeight="true" outlineLevel="0" collapsed="false">
      <c r="A12" s="72"/>
      <c r="B12" s="45"/>
      <c r="C12" s="28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3"/>
      <c r="P12" s="233"/>
      <c r="Q12" s="233"/>
      <c r="R12" s="233"/>
      <c r="S12" s="233"/>
      <c r="T12" s="233"/>
      <c r="U12" s="28"/>
      <c r="V12" s="187" t="s">
        <v>1092</v>
      </c>
      <c r="W12" s="42" t="s">
        <v>1093</v>
      </c>
      <c r="X12" s="28"/>
      <c r="Y12" s="28"/>
      <c r="Z12" s="28"/>
    </row>
    <row r="13" s="6" customFormat="true" ht="18.75" hidden="false" customHeight="false" outlineLevel="0" collapsed="false">
      <c r="A13" s="72"/>
      <c r="B13" s="45"/>
      <c r="C13" s="28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3"/>
      <c r="Q13" s="233"/>
      <c r="R13" s="233"/>
      <c r="S13" s="233"/>
      <c r="T13" s="233"/>
      <c r="U13" s="28"/>
      <c r="V13" s="187" t="s">
        <v>1094</v>
      </c>
      <c r="W13" s="42" t="s">
        <v>1095</v>
      </c>
      <c r="X13" s="28"/>
      <c r="Y13" s="28"/>
      <c r="Z13" s="28"/>
    </row>
    <row r="14" s="6" customFormat="true" ht="37.5" hidden="false" customHeight="false" outlineLevel="0" collapsed="false">
      <c r="A14" s="72"/>
      <c r="B14" s="45"/>
      <c r="C14" s="28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3"/>
      <c r="P14" s="233"/>
      <c r="Q14" s="233"/>
      <c r="R14" s="233"/>
      <c r="S14" s="233"/>
      <c r="T14" s="233"/>
      <c r="U14" s="28"/>
      <c r="V14" s="187" t="s">
        <v>1096</v>
      </c>
      <c r="W14" s="42" t="s">
        <v>1097</v>
      </c>
      <c r="X14" s="28"/>
      <c r="Y14" s="28"/>
      <c r="Z14" s="28"/>
    </row>
    <row r="15" s="6" customFormat="true" ht="75" hidden="false" customHeight="false" outlineLevel="0" collapsed="false">
      <c r="A15" s="72"/>
      <c r="B15" s="45"/>
      <c r="C15" s="28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3"/>
      <c r="P15" s="233"/>
      <c r="Q15" s="233"/>
      <c r="R15" s="233"/>
      <c r="S15" s="233"/>
      <c r="T15" s="233"/>
      <c r="U15" s="28"/>
      <c r="V15" s="187" t="s">
        <v>1098</v>
      </c>
      <c r="W15" s="51" t="s">
        <v>37</v>
      </c>
      <c r="X15" s="28"/>
      <c r="Y15" s="28"/>
      <c r="Z15" s="28"/>
    </row>
    <row r="16" s="6" customFormat="true" ht="18.75" hidden="false" customHeight="false" outlineLevel="0" collapsed="false">
      <c r="A16" s="72"/>
      <c r="B16" s="45"/>
      <c r="C16" s="2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3"/>
      <c r="P16" s="233"/>
      <c r="Q16" s="233"/>
      <c r="R16" s="233"/>
      <c r="S16" s="233"/>
      <c r="T16" s="233"/>
      <c r="U16" s="28"/>
      <c r="V16" s="187" t="s">
        <v>1099</v>
      </c>
      <c r="W16" s="42" t="s">
        <v>1100</v>
      </c>
      <c r="X16" s="28"/>
      <c r="Y16" s="28"/>
      <c r="Z16" s="28"/>
    </row>
    <row r="17" s="6" customFormat="true" ht="39.75" hidden="false" customHeight="true" outlineLevel="0" collapsed="false">
      <c r="A17" s="72"/>
      <c r="B17" s="45"/>
      <c r="C17" s="28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3"/>
      <c r="P17" s="233"/>
      <c r="Q17" s="233"/>
      <c r="R17" s="233"/>
      <c r="S17" s="233"/>
      <c r="T17" s="233"/>
      <c r="U17" s="28"/>
      <c r="V17" s="187" t="s">
        <v>1101</v>
      </c>
      <c r="W17" s="42" t="s">
        <v>1102</v>
      </c>
      <c r="X17" s="28"/>
      <c r="Y17" s="28"/>
      <c r="Z17" s="28"/>
    </row>
    <row r="18" s="6" customFormat="true" ht="18.75" hidden="false" customHeight="false" outlineLevel="0" collapsed="false">
      <c r="A18" s="72"/>
      <c r="B18" s="45"/>
      <c r="C18" s="28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3"/>
      <c r="P18" s="233"/>
      <c r="Q18" s="233"/>
      <c r="R18" s="233"/>
      <c r="S18" s="233"/>
      <c r="T18" s="233"/>
      <c r="U18" s="28"/>
      <c r="V18" s="187" t="s">
        <v>1103</v>
      </c>
      <c r="W18" s="42" t="s">
        <v>1104</v>
      </c>
      <c r="X18" s="28"/>
      <c r="Y18" s="28"/>
      <c r="Z18" s="28"/>
    </row>
    <row r="19" s="6" customFormat="true" ht="37.5" hidden="false" customHeight="false" outlineLevel="0" collapsed="false">
      <c r="A19" s="72"/>
      <c r="B19" s="45"/>
      <c r="C19" s="28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3"/>
      <c r="P19" s="233"/>
      <c r="Q19" s="233"/>
      <c r="R19" s="233"/>
      <c r="S19" s="233"/>
      <c r="T19" s="233"/>
      <c r="U19" s="28"/>
      <c r="V19" s="187" t="s">
        <v>1105</v>
      </c>
      <c r="W19" s="42" t="s">
        <v>1097</v>
      </c>
      <c r="X19" s="28"/>
      <c r="Y19" s="28"/>
      <c r="Z19" s="28"/>
    </row>
    <row r="20" s="6" customFormat="true" ht="75" hidden="false" customHeight="false" outlineLevel="0" collapsed="false">
      <c r="A20" s="72"/>
      <c r="B20" s="45"/>
      <c r="C20" s="28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3"/>
      <c r="P20" s="233"/>
      <c r="Q20" s="233"/>
      <c r="R20" s="233"/>
      <c r="S20" s="233"/>
      <c r="T20" s="233"/>
      <c r="U20" s="28"/>
      <c r="V20" s="187" t="s">
        <v>1106</v>
      </c>
      <c r="W20" s="51" t="s">
        <v>37</v>
      </c>
      <c r="X20" s="28"/>
      <c r="Y20" s="28"/>
      <c r="Z20" s="28"/>
    </row>
    <row r="21" s="6" customFormat="true" ht="18.75" hidden="false" customHeight="false" outlineLevel="0" collapsed="false">
      <c r="A21" s="72"/>
      <c r="B21" s="45"/>
      <c r="C21" s="28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3"/>
      <c r="P21" s="233"/>
      <c r="Q21" s="233"/>
      <c r="R21" s="233"/>
      <c r="S21" s="233"/>
      <c r="T21" s="233"/>
      <c r="U21" s="28"/>
      <c r="V21" s="187" t="s">
        <v>1107</v>
      </c>
      <c r="W21" s="42" t="s">
        <v>1100</v>
      </c>
      <c r="X21" s="28"/>
      <c r="Y21" s="28"/>
      <c r="Z21" s="28"/>
    </row>
    <row r="22" s="6" customFormat="true" ht="39.75" hidden="false" customHeight="true" outlineLevel="0" collapsed="false">
      <c r="A22" s="72"/>
      <c r="B22" s="45"/>
      <c r="C22" s="28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3"/>
      <c r="P22" s="233"/>
      <c r="Q22" s="233"/>
      <c r="R22" s="233"/>
      <c r="S22" s="233"/>
      <c r="T22" s="233"/>
      <c r="U22" s="28"/>
      <c r="V22" s="187" t="s">
        <v>1108</v>
      </c>
      <c r="W22" s="42" t="s">
        <v>1102</v>
      </c>
      <c r="X22" s="28"/>
      <c r="Y22" s="28"/>
      <c r="Z22" s="28"/>
    </row>
    <row r="23" s="6" customFormat="true" ht="18.75" hidden="false" customHeight="false" outlineLevel="0" collapsed="false">
      <c r="A23" s="72"/>
      <c r="B23" s="45"/>
      <c r="C23" s="28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3"/>
      <c r="P23" s="233"/>
      <c r="Q23" s="233"/>
      <c r="R23" s="233"/>
      <c r="S23" s="233"/>
      <c r="T23" s="233"/>
      <c r="U23" s="28"/>
      <c r="V23" s="187" t="s">
        <v>1109</v>
      </c>
      <c r="W23" s="42" t="s">
        <v>1104</v>
      </c>
      <c r="X23" s="28"/>
      <c r="Y23" s="28"/>
      <c r="Z23" s="28"/>
    </row>
    <row r="24" s="6" customFormat="true" ht="37.5" hidden="false" customHeight="false" outlineLevel="0" collapsed="false">
      <c r="A24" s="72"/>
      <c r="B24" s="45"/>
      <c r="C24" s="28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3"/>
      <c r="P24" s="233"/>
      <c r="Q24" s="233"/>
      <c r="R24" s="233"/>
      <c r="S24" s="233"/>
      <c r="T24" s="233"/>
      <c r="U24" s="28"/>
      <c r="V24" s="187" t="s">
        <v>1110</v>
      </c>
      <c r="W24" s="42" t="s">
        <v>1097</v>
      </c>
      <c r="X24" s="28"/>
      <c r="Y24" s="28"/>
      <c r="Z24" s="28"/>
    </row>
    <row r="25" s="6" customFormat="true" ht="75" hidden="false" customHeight="false" outlineLevel="0" collapsed="false">
      <c r="A25" s="72"/>
      <c r="B25" s="45"/>
      <c r="C25" s="28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3"/>
      <c r="P25" s="233"/>
      <c r="Q25" s="233"/>
      <c r="R25" s="233"/>
      <c r="S25" s="233"/>
      <c r="T25" s="233"/>
      <c r="U25" s="28"/>
      <c r="V25" s="187" t="s">
        <v>1111</v>
      </c>
      <c r="W25" s="51" t="s">
        <v>37</v>
      </c>
      <c r="X25" s="28"/>
      <c r="Y25" s="28"/>
      <c r="Z25" s="28"/>
    </row>
    <row r="26" s="6" customFormat="true" ht="18.75" hidden="false" customHeight="false" outlineLevel="0" collapsed="false">
      <c r="A26" s="72"/>
      <c r="B26" s="45"/>
      <c r="C26" s="28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3"/>
      <c r="P26" s="233"/>
      <c r="Q26" s="233"/>
      <c r="R26" s="233"/>
      <c r="S26" s="233"/>
      <c r="T26" s="233"/>
      <c r="U26" s="28"/>
      <c r="V26" s="187" t="s">
        <v>1112</v>
      </c>
      <c r="W26" s="42" t="s">
        <v>1100</v>
      </c>
      <c r="X26" s="28"/>
      <c r="Y26" s="28"/>
      <c r="Z26" s="28"/>
    </row>
    <row r="27" s="6" customFormat="true" ht="56.25" hidden="false" customHeight="false" outlineLevel="0" collapsed="false">
      <c r="A27" s="72"/>
      <c r="B27" s="45"/>
      <c r="C27" s="28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3"/>
      <c r="P27" s="233"/>
      <c r="Q27" s="233"/>
      <c r="R27" s="233"/>
      <c r="S27" s="233"/>
      <c r="T27" s="233"/>
      <c r="U27" s="28"/>
      <c r="V27" s="187" t="s">
        <v>1113</v>
      </c>
      <c r="W27" s="42" t="s">
        <v>1102</v>
      </c>
      <c r="X27" s="28"/>
      <c r="Y27" s="28"/>
      <c r="Z27" s="28"/>
    </row>
    <row r="28" s="6" customFormat="true" ht="18.75" hidden="false" customHeight="false" outlineLevel="0" collapsed="false">
      <c r="A28" s="72"/>
      <c r="B28" s="45"/>
      <c r="C28" s="28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3"/>
      <c r="P28" s="233"/>
      <c r="Q28" s="233"/>
      <c r="R28" s="233"/>
      <c r="S28" s="233"/>
      <c r="T28" s="233"/>
      <c r="U28" s="28"/>
      <c r="V28" s="187" t="s">
        <v>1114</v>
      </c>
      <c r="W28" s="42" t="s">
        <v>1104</v>
      </c>
      <c r="X28" s="28"/>
      <c r="Y28" s="28"/>
      <c r="Z28" s="28"/>
    </row>
    <row r="29" s="6" customFormat="true" ht="37.5" hidden="false" customHeight="false" outlineLevel="0" collapsed="false">
      <c r="A29" s="72"/>
      <c r="B29" s="45"/>
      <c r="C29" s="28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3"/>
      <c r="P29" s="233"/>
      <c r="Q29" s="233"/>
      <c r="R29" s="233"/>
      <c r="S29" s="233"/>
      <c r="T29" s="233"/>
      <c r="U29" s="28"/>
      <c r="V29" s="187" t="s">
        <v>1115</v>
      </c>
      <c r="W29" s="42" t="s">
        <v>1097</v>
      </c>
      <c r="X29" s="28"/>
      <c r="Y29" s="28"/>
      <c r="Z29" s="28"/>
    </row>
    <row r="30" s="6" customFormat="true" ht="75" hidden="false" customHeight="false" outlineLevel="0" collapsed="false">
      <c r="A30" s="72"/>
      <c r="B30" s="45"/>
      <c r="C30" s="28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3"/>
      <c r="P30" s="233"/>
      <c r="Q30" s="233"/>
      <c r="R30" s="233"/>
      <c r="S30" s="233"/>
      <c r="T30" s="233"/>
      <c r="U30" s="28"/>
      <c r="V30" s="187" t="s">
        <v>1116</v>
      </c>
      <c r="W30" s="51" t="s">
        <v>37</v>
      </c>
      <c r="X30" s="28"/>
      <c r="Y30" s="28"/>
      <c r="Z30" s="28"/>
    </row>
    <row r="31" s="6" customFormat="true" ht="37.5" hidden="false" customHeight="true" outlineLevel="0" collapsed="false">
      <c r="A31" s="72"/>
      <c r="B31" s="45" t="s">
        <v>1117</v>
      </c>
      <c r="C31" s="28" t="s">
        <v>33</v>
      </c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4" t="n">
        <v>2105.8395</v>
      </c>
      <c r="P31" s="234" t="n">
        <v>1270.4103</v>
      </c>
      <c r="Q31" s="234" t="n">
        <v>2000</v>
      </c>
      <c r="R31" s="234" t="n">
        <v>2000</v>
      </c>
      <c r="S31" s="234" t="n">
        <v>2000</v>
      </c>
      <c r="T31" s="234" t="n">
        <f aca="false">SUM(O31:S50)</f>
        <v>9376.2498</v>
      </c>
      <c r="U31" s="28" t="n">
        <v>2</v>
      </c>
      <c r="V31" s="235" t="s">
        <v>1118</v>
      </c>
      <c r="W31" s="42" t="s">
        <v>1119</v>
      </c>
      <c r="X31" s="28" t="n">
        <v>5</v>
      </c>
      <c r="Y31" s="28" t="n">
        <v>6</v>
      </c>
      <c r="Z31" s="28" t="n">
        <v>5</v>
      </c>
    </row>
    <row r="32" s="6" customFormat="true" ht="18.75" hidden="false" customHeight="false" outlineLevel="0" collapsed="false">
      <c r="A32" s="72"/>
      <c r="B32" s="45"/>
      <c r="C32" s="28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4"/>
      <c r="P32" s="234"/>
      <c r="Q32" s="234"/>
      <c r="R32" s="234"/>
      <c r="S32" s="234"/>
      <c r="T32" s="234"/>
      <c r="U32" s="28"/>
      <c r="V32" s="235" t="s">
        <v>1120</v>
      </c>
      <c r="W32" s="42" t="s">
        <v>1121</v>
      </c>
      <c r="X32" s="28"/>
      <c r="Y32" s="28"/>
      <c r="Z32" s="28"/>
    </row>
    <row r="33" s="6" customFormat="true" ht="42" hidden="false" customHeight="true" outlineLevel="0" collapsed="false">
      <c r="A33" s="72"/>
      <c r="B33" s="45"/>
      <c r="C33" s="28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4"/>
      <c r="P33" s="234"/>
      <c r="Q33" s="234"/>
      <c r="R33" s="234"/>
      <c r="S33" s="234"/>
      <c r="T33" s="234"/>
      <c r="U33" s="28"/>
      <c r="V33" s="235" t="s">
        <v>1122</v>
      </c>
      <c r="W33" s="51" t="s">
        <v>145</v>
      </c>
      <c r="X33" s="28"/>
      <c r="Y33" s="28"/>
      <c r="Z33" s="28"/>
    </row>
    <row r="34" s="6" customFormat="true" ht="57" hidden="false" customHeight="true" outlineLevel="0" collapsed="false">
      <c r="A34" s="72"/>
      <c r="B34" s="45"/>
      <c r="C34" s="28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4"/>
      <c r="P34" s="234"/>
      <c r="Q34" s="234"/>
      <c r="R34" s="234"/>
      <c r="S34" s="234"/>
      <c r="T34" s="234"/>
      <c r="U34" s="28"/>
      <c r="V34" s="235" t="s">
        <v>1123</v>
      </c>
      <c r="W34" s="51" t="s">
        <v>145</v>
      </c>
      <c r="X34" s="28"/>
      <c r="Y34" s="28"/>
      <c r="Z34" s="28"/>
    </row>
    <row r="35" s="6" customFormat="true" ht="37.5" hidden="false" customHeight="false" outlineLevel="0" collapsed="false">
      <c r="A35" s="72"/>
      <c r="B35" s="45"/>
      <c r="C35" s="28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4"/>
      <c r="P35" s="234"/>
      <c r="Q35" s="234"/>
      <c r="R35" s="234"/>
      <c r="S35" s="234"/>
      <c r="T35" s="234"/>
      <c r="U35" s="28"/>
      <c r="V35" s="235" t="s">
        <v>1124</v>
      </c>
      <c r="W35" s="42" t="s">
        <v>1125</v>
      </c>
      <c r="X35" s="28"/>
      <c r="Y35" s="28"/>
      <c r="Z35" s="28"/>
    </row>
    <row r="36" s="6" customFormat="true" ht="18.75" hidden="false" customHeight="false" outlineLevel="0" collapsed="false">
      <c r="A36" s="72"/>
      <c r="B36" s="45"/>
      <c r="C36" s="28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4"/>
      <c r="P36" s="234"/>
      <c r="Q36" s="234"/>
      <c r="R36" s="234"/>
      <c r="S36" s="234"/>
      <c r="T36" s="234"/>
      <c r="U36" s="28"/>
      <c r="V36" s="235" t="s">
        <v>1126</v>
      </c>
      <c r="W36" s="42" t="s">
        <v>1127</v>
      </c>
      <c r="X36" s="28"/>
      <c r="Y36" s="28"/>
      <c r="Z36" s="28"/>
    </row>
    <row r="37" s="6" customFormat="true" ht="42" hidden="false" customHeight="true" outlineLevel="0" collapsed="false">
      <c r="A37" s="72"/>
      <c r="B37" s="45"/>
      <c r="C37" s="28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4"/>
      <c r="P37" s="234"/>
      <c r="Q37" s="234"/>
      <c r="R37" s="234"/>
      <c r="S37" s="234"/>
      <c r="T37" s="234"/>
      <c r="U37" s="28"/>
      <c r="V37" s="235" t="s">
        <v>1128</v>
      </c>
      <c r="W37" s="51" t="s">
        <v>145</v>
      </c>
      <c r="X37" s="28"/>
      <c r="Y37" s="28"/>
      <c r="Z37" s="28"/>
    </row>
    <row r="38" s="6" customFormat="true" ht="56.25" hidden="false" customHeight="false" outlineLevel="0" collapsed="false">
      <c r="A38" s="72"/>
      <c r="B38" s="45"/>
      <c r="C38" s="28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4"/>
      <c r="P38" s="234"/>
      <c r="Q38" s="234"/>
      <c r="R38" s="234"/>
      <c r="S38" s="234"/>
      <c r="T38" s="234"/>
      <c r="U38" s="28"/>
      <c r="V38" s="235" t="s">
        <v>1129</v>
      </c>
      <c r="W38" s="51" t="s">
        <v>145</v>
      </c>
      <c r="X38" s="28"/>
      <c r="Y38" s="28"/>
      <c r="Z38" s="28"/>
    </row>
    <row r="39" s="6" customFormat="true" ht="37.5" hidden="false" customHeight="false" outlineLevel="0" collapsed="false">
      <c r="A39" s="72"/>
      <c r="B39" s="45"/>
      <c r="C39" s="28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4"/>
      <c r="P39" s="234"/>
      <c r="Q39" s="234"/>
      <c r="R39" s="234"/>
      <c r="S39" s="234"/>
      <c r="T39" s="234"/>
      <c r="U39" s="28"/>
      <c r="V39" s="235" t="s">
        <v>1130</v>
      </c>
      <c r="W39" s="42" t="s">
        <v>1131</v>
      </c>
      <c r="X39" s="28"/>
      <c r="Y39" s="28"/>
      <c r="Z39" s="28"/>
    </row>
    <row r="40" s="6" customFormat="true" ht="18.75" hidden="false" customHeight="false" outlineLevel="0" collapsed="false">
      <c r="A40" s="72"/>
      <c r="B40" s="45"/>
      <c r="C40" s="28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4"/>
      <c r="P40" s="234"/>
      <c r="Q40" s="234"/>
      <c r="R40" s="234"/>
      <c r="S40" s="234"/>
      <c r="T40" s="234"/>
      <c r="U40" s="28"/>
      <c r="V40" s="235" t="s">
        <v>1132</v>
      </c>
      <c r="W40" s="42" t="s">
        <v>1121</v>
      </c>
      <c r="X40" s="28"/>
      <c r="Y40" s="28"/>
      <c r="Z40" s="28"/>
    </row>
    <row r="41" s="6" customFormat="true" ht="56.25" hidden="false" customHeight="false" outlineLevel="0" collapsed="false">
      <c r="A41" s="72"/>
      <c r="B41" s="45"/>
      <c r="C41" s="28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4"/>
      <c r="P41" s="234"/>
      <c r="Q41" s="234"/>
      <c r="R41" s="234"/>
      <c r="S41" s="234"/>
      <c r="T41" s="234"/>
      <c r="U41" s="28"/>
      <c r="V41" s="235" t="s">
        <v>1133</v>
      </c>
      <c r="W41" s="51" t="s">
        <v>145</v>
      </c>
      <c r="X41" s="28"/>
      <c r="Y41" s="28"/>
      <c r="Z41" s="28"/>
    </row>
    <row r="42" s="6" customFormat="true" ht="58.5" hidden="false" customHeight="true" outlineLevel="0" collapsed="false">
      <c r="A42" s="72"/>
      <c r="B42" s="45"/>
      <c r="C42" s="28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4"/>
      <c r="P42" s="234"/>
      <c r="Q42" s="234"/>
      <c r="R42" s="234"/>
      <c r="S42" s="234"/>
      <c r="T42" s="234"/>
      <c r="U42" s="28"/>
      <c r="V42" s="235" t="s">
        <v>1134</v>
      </c>
      <c r="W42" s="51" t="s">
        <v>145</v>
      </c>
      <c r="X42" s="28"/>
      <c r="Y42" s="28"/>
      <c r="Z42" s="28"/>
    </row>
    <row r="43" s="6" customFormat="true" ht="37.5" hidden="false" customHeight="false" outlineLevel="0" collapsed="false">
      <c r="A43" s="72"/>
      <c r="B43" s="45"/>
      <c r="C43" s="28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4"/>
      <c r="P43" s="234"/>
      <c r="Q43" s="234"/>
      <c r="R43" s="234"/>
      <c r="S43" s="234"/>
      <c r="T43" s="234"/>
      <c r="U43" s="28"/>
      <c r="V43" s="235" t="s">
        <v>1135</v>
      </c>
      <c r="W43" s="42" t="s">
        <v>1131</v>
      </c>
      <c r="X43" s="28"/>
      <c r="Y43" s="28"/>
      <c r="Z43" s="28"/>
    </row>
    <row r="44" s="6" customFormat="true" ht="18.75" hidden="false" customHeight="false" outlineLevel="0" collapsed="false">
      <c r="A44" s="72"/>
      <c r="B44" s="45"/>
      <c r="C44" s="28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4"/>
      <c r="P44" s="234"/>
      <c r="Q44" s="234"/>
      <c r="R44" s="234"/>
      <c r="S44" s="234"/>
      <c r="T44" s="234"/>
      <c r="U44" s="28"/>
      <c r="V44" s="235" t="s">
        <v>1136</v>
      </c>
      <c r="W44" s="42" t="s">
        <v>1121</v>
      </c>
      <c r="X44" s="28"/>
      <c r="Y44" s="28"/>
      <c r="Z44" s="28"/>
    </row>
    <row r="45" s="6" customFormat="true" ht="41.25" hidden="false" customHeight="true" outlineLevel="0" collapsed="false">
      <c r="A45" s="72"/>
      <c r="B45" s="45"/>
      <c r="C45" s="28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4"/>
      <c r="P45" s="234"/>
      <c r="Q45" s="234"/>
      <c r="R45" s="234"/>
      <c r="S45" s="234"/>
      <c r="T45" s="234"/>
      <c r="U45" s="28"/>
      <c r="V45" s="235" t="s">
        <v>1137</v>
      </c>
      <c r="W45" s="51" t="s">
        <v>145</v>
      </c>
      <c r="X45" s="28"/>
      <c r="Y45" s="28"/>
      <c r="Z45" s="28"/>
    </row>
    <row r="46" s="6" customFormat="true" ht="56.25" hidden="false" customHeight="false" outlineLevel="0" collapsed="false">
      <c r="A46" s="72"/>
      <c r="B46" s="45"/>
      <c r="C46" s="28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4"/>
      <c r="P46" s="234"/>
      <c r="Q46" s="234"/>
      <c r="R46" s="234"/>
      <c r="S46" s="234"/>
      <c r="T46" s="234"/>
      <c r="U46" s="28"/>
      <c r="V46" s="235" t="s">
        <v>1138</v>
      </c>
      <c r="W46" s="51" t="s">
        <v>145</v>
      </c>
      <c r="X46" s="28"/>
      <c r="Y46" s="28"/>
      <c r="Z46" s="28"/>
    </row>
    <row r="47" s="6" customFormat="true" ht="37.5" hidden="false" customHeight="false" outlineLevel="0" collapsed="false">
      <c r="A47" s="72"/>
      <c r="B47" s="45"/>
      <c r="C47" s="28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4"/>
      <c r="P47" s="234"/>
      <c r="Q47" s="234"/>
      <c r="R47" s="234"/>
      <c r="S47" s="234"/>
      <c r="T47" s="234"/>
      <c r="U47" s="28"/>
      <c r="V47" s="235" t="s">
        <v>1139</v>
      </c>
      <c r="W47" s="42" t="s">
        <v>1131</v>
      </c>
      <c r="X47" s="28"/>
      <c r="Y47" s="28"/>
      <c r="Z47" s="28"/>
    </row>
    <row r="48" s="6" customFormat="true" ht="18.75" hidden="false" customHeight="false" outlineLevel="0" collapsed="false">
      <c r="A48" s="72"/>
      <c r="B48" s="45"/>
      <c r="C48" s="28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4"/>
      <c r="P48" s="234"/>
      <c r="Q48" s="234"/>
      <c r="R48" s="234"/>
      <c r="S48" s="234"/>
      <c r="T48" s="234"/>
      <c r="U48" s="28"/>
      <c r="V48" s="235" t="s">
        <v>1140</v>
      </c>
      <c r="W48" s="42" t="s">
        <v>1121</v>
      </c>
      <c r="X48" s="28"/>
      <c r="Y48" s="28"/>
      <c r="Z48" s="28"/>
    </row>
    <row r="49" s="6" customFormat="true" ht="56.25" hidden="false" customHeight="false" outlineLevel="0" collapsed="false">
      <c r="A49" s="72"/>
      <c r="B49" s="45"/>
      <c r="C49" s="28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4"/>
      <c r="P49" s="234"/>
      <c r="Q49" s="234"/>
      <c r="R49" s="234"/>
      <c r="S49" s="234"/>
      <c r="T49" s="234"/>
      <c r="U49" s="28"/>
      <c r="V49" s="235" t="s">
        <v>1141</v>
      </c>
      <c r="W49" s="51" t="s">
        <v>145</v>
      </c>
      <c r="X49" s="28"/>
      <c r="Y49" s="28"/>
      <c r="Z49" s="28"/>
    </row>
    <row r="50" s="6" customFormat="true" ht="56.25" hidden="false" customHeight="false" outlineLevel="0" collapsed="false">
      <c r="A50" s="72"/>
      <c r="B50" s="45"/>
      <c r="C50" s="28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4"/>
      <c r="P50" s="234"/>
      <c r="Q50" s="234"/>
      <c r="R50" s="234"/>
      <c r="S50" s="234"/>
      <c r="T50" s="234"/>
      <c r="U50" s="28"/>
      <c r="V50" s="235" t="s">
        <v>1142</v>
      </c>
      <c r="W50" s="51" t="s">
        <v>145</v>
      </c>
      <c r="X50" s="28"/>
      <c r="Y50" s="28"/>
      <c r="Z50" s="28"/>
    </row>
    <row r="51" s="6" customFormat="true" ht="37.5" hidden="false" customHeight="true" outlineLevel="0" collapsed="false">
      <c r="A51" s="72"/>
      <c r="B51" s="45" t="s">
        <v>1143</v>
      </c>
      <c r="C51" s="28" t="s">
        <v>33</v>
      </c>
      <c r="D51" s="28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3" t="n">
        <v>551.2748</v>
      </c>
      <c r="P51" s="233" t="n">
        <v>251.0998</v>
      </c>
      <c r="Q51" s="233" t="n">
        <v>500</v>
      </c>
      <c r="R51" s="233" t="n">
        <v>500</v>
      </c>
      <c r="S51" s="233" t="n">
        <v>500</v>
      </c>
      <c r="T51" s="233" t="n">
        <f aca="false">SUM(O51:S60)</f>
        <v>2302.3746</v>
      </c>
      <c r="U51" s="28" t="n">
        <v>2</v>
      </c>
      <c r="V51" s="58" t="s">
        <v>1144</v>
      </c>
      <c r="W51" s="42" t="s">
        <v>1145</v>
      </c>
      <c r="X51" s="28" t="n">
        <v>5</v>
      </c>
      <c r="Y51" s="28" t="n">
        <v>6</v>
      </c>
      <c r="Z51" s="28" t="n">
        <v>5</v>
      </c>
    </row>
    <row r="52" s="6" customFormat="true" ht="56.25" hidden="false" customHeight="false" outlineLevel="0" collapsed="false">
      <c r="A52" s="72"/>
      <c r="B52" s="45"/>
      <c r="C52" s="28"/>
      <c r="D52" s="28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3"/>
      <c r="P52" s="233"/>
      <c r="Q52" s="233"/>
      <c r="R52" s="233"/>
      <c r="S52" s="233"/>
      <c r="T52" s="233"/>
      <c r="U52" s="28"/>
      <c r="V52" s="58" t="s">
        <v>1146</v>
      </c>
      <c r="W52" s="51" t="s">
        <v>37</v>
      </c>
      <c r="X52" s="28"/>
      <c r="Y52" s="28"/>
      <c r="Z52" s="28"/>
    </row>
    <row r="53" s="6" customFormat="true" ht="37.5" hidden="false" customHeight="false" outlineLevel="0" collapsed="false">
      <c r="A53" s="72"/>
      <c r="B53" s="45"/>
      <c r="C53" s="28"/>
      <c r="D53" s="28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3"/>
      <c r="P53" s="233"/>
      <c r="Q53" s="233"/>
      <c r="R53" s="233"/>
      <c r="S53" s="233"/>
      <c r="T53" s="233"/>
      <c r="U53" s="28"/>
      <c r="V53" s="58" t="s">
        <v>1147</v>
      </c>
      <c r="W53" s="42" t="s">
        <v>1148</v>
      </c>
      <c r="X53" s="28"/>
      <c r="Y53" s="28"/>
      <c r="Z53" s="28"/>
    </row>
    <row r="54" s="6" customFormat="true" ht="56.25" hidden="false" customHeight="false" outlineLevel="0" collapsed="false">
      <c r="A54" s="72"/>
      <c r="B54" s="45"/>
      <c r="C54" s="28"/>
      <c r="D54" s="28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3"/>
      <c r="P54" s="233"/>
      <c r="Q54" s="233"/>
      <c r="R54" s="233"/>
      <c r="S54" s="233"/>
      <c r="T54" s="233"/>
      <c r="U54" s="28"/>
      <c r="V54" s="58" t="s">
        <v>1149</v>
      </c>
      <c r="W54" s="51" t="s">
        <v>37</v>
      </c>
      <c r="X54" s="28"/>
      <c r="Y54" s="28"/>
      <c r="Z54" s="28"/>
    </row>
    <row r="55" s="6" customFormat="true" ht="37.5" hidden="false" customHeight="false" outlineLevel="0" collapsed="false">
      <c r="A55" s="72"/>
      <c r="B55" s="45"/>
      <c r="C55" s="28"/>
      <c r="D55" s="28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3"/>
      <c r="P55" s="233"/>
      <c r="Q55" s="233"/>
      <c r="R55" s="233"/>
      <c r="S55" s="233"/>
      <c r="T55" s="233"/>
      <c r="U55" s="28"/>
      <c r="V55" s="58" t="s">
        <v>1150</v>
      </c>
      <c r="W55" s="42" t="s">
        <v>1151</v>
      </c>
      <c r="X55" s="28"/>
      <c r="Y55" s="28"/>
      <c r="Z55" s="28"/>
    </row>
    <row r="56" s="6" customFormat="true" ht="56.25" hidden="false" customHeight="false" outlineLevel="0" collapsed="false">
      <c r="A56" s="72"/>
      <c r="B56" s="45"/>
      <c r="C56" s="28"/>
      <c r="D56" s="28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3"/>
      <c r="P56" s="233"/>
      <c r="Q56" s="233"/>
      <c r="R56" s="233"/>
      <c r="S56" s="233"/>
      <c r="T56" s="233"/>
      <c r="U56" s="28"/>
      <c r="V56" s="58" t="s">
        <v>1152</v>
      </c>
      <c r="W56" s="51" t="s">
        <v>37</v>
      </c>
      <c r="X56" s="28"/>
      <c r="Y56" s="28"/>
      <c r="Z56" s="28"/>
    </row>
    <row r="57" s="6" customFormat="true" ht="37.5" hidden="false" customHeight="false" outlineLevel="0" collapsed="false">
      <c r="A57" s="72"/>
      <c r="B57" s="45"/>
      <c r="C57" s="28"/>
      <c r="D57" s="28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8"/>
      <c r="V57" s="58" t="s">
        <v>1153</v>
      </c>
      <c r="W57" s="42" t="s">
        <v>1151</v>
      </c>
      <c r="X57" s="28"/>
      <c r="Y57" s="28"/>
      <c r="Z57" s="28"/>
    </row>
    <row r="58" s="6" customFormat="true" ht="56.25" hidden="false" customHeight="false" outlineLevel="0" collapsed="false">
      <c r="A58" s="72"/>
      <c r="B58" s="45"/>
      <c r="C58" s="28"/>
      <c r="D58" s="28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3"/>
      <c r="P58" s="233"/>
      <c r="Q58" s="233"/>
      <c r="R58" s="233"/>
      <c r="S58" s="233"/>
      <c r="T58" s="233"/>
      <c r="U58" s="28"/>
      <c r="V58" s="58" t="s">
        <v>1154</v>
      </c>
      <c r="W58" s="51" t="s">
        <v>37</v>
      </c>
      <c r="X58" s="28"/>
      <c r="Y58" s="28"/>
      <c r="Z58" s="28"/>
    </row>
    <row r="59" s="6" customFormat="true" ht="37.5" hidden="false" customHeight="false" outlineLevel="0" collapsed="false">
      <c r="A59" s="72"/>
      <c r="B59" s="45"/>
      <c r="C59" s="28"/>
      <c r="D59" s="28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3"/>
      <c r="P59" s="233"/>
      <c r="Q59" s="233"/>
      <c r="R59" s="233"/>
      <c r="S59" s="233"/>
      <c r="T59" s="233"/>
      <c r="U59" s="28"/>
      <c r="V59" s="58" t="s">
        <v>1155</v>
      </c>
      <c r="W59" s="42" t="s">
        <v>1151</v>
      </c>
      <c r="X59" s="28"/>
      <c r="Y59" s="28"/>
      <c r="Z59" s="28"/>
    </row>
    <row r="60" s="6" customFormat="true" ht="56.25" hidden="false" customHeight="false" outlineLevel="0" collapsed="false">
      <c r="A60" s="72"/>
      <c r="B60" s="45"/>
      <c r="C60" s="28"/>
      <c r="D60" s="28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3"/>
      <c r="P60" s="233"/>
      <c r="Q60" s="233"/>
      <c r="R60" s="233"/>
      <c r="S60" s="233"/>
      <c r="T60" s="233"/>
      <c r="U60" s="28"/>
      <c r="V60" s="21" t="s">
        <v>1156</v>
      </c>
      <c r="W60" s="51" t="s">
        <v>37</v>
      </c>
      <c r="X60" s="28"/>
      <c r="Y60" s="28"/>
      <c r="Z60" s="28"/>
    </row>
    <row r="61" s="6" customFormat="true" ht="37.5" hidden="false" customHeight="true" outlineLevel="0" collapsed="false">
      <c r="A61" s="72"/>
      <c r="B61" s="45" t="s">
        <v>1157</v>
      </c>
      <c r="C61" s="28" t="s">
        <v>33</v>
      </c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3" t="n">
        <v>536.3659</v>
      </c>
      <c r="P61" s="233" t="n">
        <v>448.3755</v>
      </c>
      <c r="Q61" s="233" t="n">
        <v>1000</v>
      </c>
      <c r="R61" s="233" t="n">
        <v>1000</v>
      </c>
      <c r="S61" s="233" t="n">
        <v>1000</v>
      </c>
      <c r="T61" s="233" t="n">
        <f aca="false">SUM(O61:S80)</f>
        <v>3984.7414</v>
      </c>
      <c r="U61" s="28" t="n">
        <v>1</v>
      </c>
      <c r="V61" s="21" t="s">
        <v>1158</v>
      </c>
      <c r="W61" s="42" t="s">
        <v>1159</v>
      </c>
      <c r="X61" s="28" t="n">
        <v>5</v>
      </c>
      <c r="Y61" s="28" t="n">
        <v>6</v>
      </c>
      <c r="Z61" s="28" t="n">
        <v>10</v>
      </c>
    </row>
    <row r="62" s="6" customFormat="true" ht="37.5" hidden="false" customHeight="false" outlineLevel="0" collapsed="false">
      <c r="A62" s="72"/>
      <c r="B62" s="45"/>
      <c r="C62" s="28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3"/>
      <c r="P62" s="233"/>
      <c r="Q62" s="233"/>
      <c r="R62" s="233"/>
      <c r="S62" s="233"/>
      <c r="T62" s="233"/>
      <c r="U62" s="28"/>
      <c r="V62" s="21" t="s">
        <v>1160</v>
      </c>
      <c r="W62" s="42" t="s">
        <v>1161</v>
      </c>
      <c r="X62" s="28"/>
      <c r="Y62" s="28"/>
      <c r="Z62" s="28"/>
    </row>
    <row r="63" s="6" customFormat="true" ht="37.5" hidden="false" customHeight="false" outlineLevel="0" collapsed="false">
      <c r="A63" s="72"/>
      <c r="B63" s="45"/>
      <c r="C63" s="28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3"/>
      <c r="P63" s="233"/>
      <c r="Q63" s="233"/>
      <c r="R63" s="233"/>
      <c r="S63" s="233"/>
      <c r="T63" s="233"/>
      <c r="U63" s="28"/>
      <c r="V63" s="21" t="s">
        <v>1162</v>
      </c>
      <c r="W63" s="51" t="s">
        <v>37</v>
      </c>
      <c r="X63" s="28"/>
      <c r="Y63" s="28"/>
      <c r="Z63" s="28"/>
    </row>
    <row r="64" s="6" customFormat="true" ht="37.5" hidden="false" customHeight="false" outlineLevel="0" collapsed="false">
      <c r="A64" s="72"/>
      <c r="B64" s="45"/>
      <c r="C64" s="28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3"/>
      <c r="P64" s="233"/>
      <c r="Q64" s="233"/>
      <c r="R64" s="233"/>
      <c r="S64" s="233"/>
      <c r="T64" s="233"/>
      <c r="U64" s="28"/>
      <c r="V64" s="21" t="s">
        <v>1163</v>
      </c>
      <c r="W64" s="51" t="s">
        <v>145</v>
      </c>
      <c r="X64" s="28"/>
      <c r="Y64" s="28"/>
      <c r="Z64" s="28"/>
    </row>
    <row r="65" s="6" customFormat="true" ht="37.5" hidden="false" customHeight="false" outlineLevel="0" collapsed="false">
      <c r="A65" s="72"/>
      <c r="B65" s="45"/>
      <c r="C65" s="28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3"/>
      <c r="P65" s="233"/>
      <c r="Q65" s="233"/>
      <c r="R65" s="233"/>
      <c r="S65" s="233"/>
      <c r="T65" s="233"/>
      <c r="U65" s="28"/>
      <c r="V65" s="21" t="s">
        <v>1164</v>
      </c>
      <c r="W65" s="42" t="s">
        <v>1165</v>
      </c>
      <c r="X65" s="28"/>
      <c r="Y65" s="28"/>
      <c r="Z65" s="28"/>
    </row>
    <row r="66" s="6" customFormat="true" ht="37.5" hidden="false" customHeight="false" outlineLevel="0" collapsed="false">
      <c r="A66" s="72"/>
      <c r="B66" s="45"/>
      <c r="C66" s="28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3"/>
      <c r="P66" s="233"/>
      <c r="Q66" s="233"/>
      <c r="R66" s="233"/>
      <c r="S66" s="233"/>
      <c r="T66" s="233"/>
      <c r="U66" s="28"/>
      <c r="V66" s="21" t="s">
        <v>1166</v>
      </c>
      <c r="W66" s="42" t="s">
        <v>1161</v>
      </c>
      <c r="X66" s="28"/>
      <c r="Y66" s="28"/>
      <c r="Z66" s="28"/>
    </row>
    <row r="67" s="6" customFormat="true" ht="37.5" hidden="false" customHeight="false" outlineLevel="0" collapsed="false">
      <c r="A67" s="72"/>
      <c r="B67" s="45"/>
      <c r="C67" s="28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3"/>
      <c r="P67" s="233"/>
      <c r="Q67" s="233"/>
      <c r="R67" s="233"/>
      <c r="S67" s="233"/>
      <c r="T67" s="233"/>
      <c r="U67" s="28"/>
      <c r="V67" s="21" t="s">
        <v>1167</v>
      </c>
      <c r="W67" s="51" t="s">
        <v>37</v>
      </c>
      <c r="X67" s="28"/>
      <c r="Y67" s="28"/>
      <c r="Z67" s="28"/>
    </row>
    <row r="68" s="6" customFormat="true" ht="37.5" hidden="false" customHeight="false" outlineLevel="0" collapsed="false">
      <c r="A68" s="72"/>
      <c r="B68" s="45"/>
      <c r="C68" s="28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3"/>
      <c r="P68" s="233"/>
      <c r="Q68" s="233"/>
      <c r="R68" s="233"/>
      <c r="S68" s="233"/>
      <c r="T68" s="233"/>
      <c r="U68" s="28"/>
      <c r="V68" s="21" t="s">
        <v>1168</v>
      </c>
      <c r="W68" s="51" t="s">
        <v>145</v>
      </c>
      <c r="X68" s="28"/>
      <c r="Y68" s="28"/>
      <c r="Z68" s="28"/>
    </row>
    <row r="69" s="6" customFormat="true" ht="37.5" hidden="false" customHeight="false" outlineLevel="0" collapsed="false">
      <c r="A69" s="72"/>
      <c r="B69" s="45"/>
      <c r="C69" s="28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3"/>
      <c r="P69" s="233"/>
      <c r="Q69" s="233"/>
      <c r="R69" s="233"/>
      <c r="S69" s="233"/>
      <c r="T69" s="233"/>
      <c r="U69" s="28"/>
      <c r="V69" s="21" t="s">
        <v>1169</v>
      </c>
      <c r="W69" s="42" t="s">
        <v>1170</v>
      </c>
      <c r="X69" s="28"/>
      <c r="Y69" s="28"/>
      <c r="Z69" s="28"/>
    </row>
    <row r="70" s="6" customFormat="true" ht="37.5" hidden="false" customHeight="false" outlineLevel="0" collapsed="false">
      <c r="A70" s="72"/>
      <c r="B70" s="45"/>
      <c r="C70" s="28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3"/>
      <c r="P70" s="233"/>
      <c r="Q70" s="233"/>
      <c r="R70" s="233"/>
      <c r="S70" s="233"/>
      <c r="T70" s="233"/>
      <c r="U70" s="28"/>
      <c r="V70" s="21" t="s">
        <v>1171</v>
      </c>
      <c r="W70" s="42" t="s">
        <v>1161</v>
      </c>
      <c r="X70" s="28"/>
      <c r="Y70" s="28"/>
      <c r="Z70" s="28"/>
    </row>
    <row r="71" s="6" customFormat="true" ht="37.5" hidden="false" customHeight="false" outlineLevel="0" collapsed="false">
      <c r="A71" s="72"/>
      <c r="B71" s="45"/>
      <c r="C71" s="28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3"/>
      <c r="P71" s="233"/>
      <c r="Q71" s="233"/>
      <c r="R71" s="233"/>
      <c r="S71" s="233"/>
      <c r="T71" s="233"/>
      <c r="U71" s="28"/>
      <c r="V71" s="21" t="s">
        <v>1172</v>
      </c>
      <c r="W71" s="51" t="s">
        <v>37</v>
      </c>
      <c r="X71" s="28"/>
      <c r="Y71" s="28"/>
      <c r="Z71" s="28"/>
    </row>
    <row r="72" s="6" customFormat="true" ht="37.5" hidden="false" customHeight="false" outlineLevel="0" collapsed="false">
      <c r="A72" s="72"/>
      <c r="B72" s="45"/>
      <c r="C72" s="28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3"/>
      <c r="P72" s="233"/>
      <c r="Q72" s="233"/>
      <c r="R72" s="233"/>
      <c r="S72" s="233"/>
      <c r="T72" s="233"/>
      <c r="U72" s="28"/>
      <c r="V72" s="21" t="s">
        <v>1173</v>
      </c>
      <c r="W72" s="51" t="s">
        <v>145</v>
      </c>
      <c r="X72" s="28"/>
      <c r="Y72" s="28"/>
      <c r="Z72" s="28"/>
    </row>
    <row r="73" s="6" customFormat="true" ht="37.5" hidden="false" customHeight="false" outlineLevel="0" collapsed="false">
      <c r="A73" s="72"/>
      <c r="B73" s="45"/>
      <c r="C73" s="28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3"/>
      <c r="P73" s="233"/>
      <c r="Q73" s="233"/>
      <c r="R73" s="233"/>
      <c r="S73" s="233"/>
      <c r="T73" s="233"/>
      <c r="U73" s="28"/>
      <c r="V73" s="21" t="s">
        <v>1174</v>
      </c>
      <c r="W73" s="42" t="s">
        <v>1175</v>
      </c>
      <c r="X73" s="28"/>
      <c r="Y73" s="28"/>
      <c r="Z73" s="28"/>
    </row>
    <row r="74" s="6" customFormat="true" ht="37.5" hidden="false" customHeight="false" outlineLevel="0" collapsed="false">
      <c r="A74" s="72"/>
      <c r="B74" s="45"/>
      <c r="C74" s="28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3"/>
      <c r="P74" s="233"/>
      <c r="Q74" s="233"/>
      <c r="R74" s="233"/>
      <c r="S74" s="233"/>
      <c r="T74" s="233"/>
      <c r="U74" s="28"/>
      <c r="V74" s="21" t="s">
        <v>1176</v>
      </c>
      <c r="W74" s="42" t="s">
        <v>1161</v>
      </c>
      <c r="X74" s="28"/>
      <c r="Y74" s="28"/>
      <c r="Z74" s="28"/>
    </row>
    <row r="75" s="6" customFormat="true" ht="37.5" hidden="false" customHeight="false" outlineLevel="0" collapsed="false">
      <c r="A75" s="72"/>
      <c r="B75" s="45"/>
      <c r="C75" s="28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3"/>
      <c r="P75" s="233"/>
      <c r="Q75" s="233"/>
      <c r="R75" s="233"/>
      <c r="S75" s="233"/>
      <c r="T75" s="233"/>
      <c r="U75" s="28"/>
      <c r="V75" s="21" t="s">
        <v>1177</v>
      </c>
      <c r="W75" s="51" t="s">
        <v>37</v>
      </c>
      <c r="X75" s="28"/>
      <c r="Y75" s="28"/>
      <c r="Z75" s="28"/>
    </row>
    <row r="76" s="6" customFormat="true" ht="37.5" hidden="false" customHeight="false" outlineLevel="0" collapsed="false">
      <c r="A76" s="72"/>
      <c r="B76" s="45"/>
      <c r="C76" s="28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3"/>
      <c r="P76" s="233"/>
      <c r="Q76" s="233"/>
      <c r="R76" s="233"/>
      <c r="S76" s="233"/>
      <c r="T76" s="233"/>
      <c r="U76" s="28"/>
      <c r="V76" s="21" t="s">
        <v>1178</v>
      </c>
      <c r="W76" s="51" t="s">
        <v>145</v>
      </c>
      <c r="X76" s="28"/>
      <c r="Y76" s="28"/>
      <c r="Z76" s="28"/>
    </row>
    <row r="77" s="6" customFormat="true" ht="37.5" hidden="false" customHeight="false" outlineLevel="0" collapsed="false">
      <c r="A77" s="72"/>
      <c r="B77" s="45"/>
      <c r="C77" s="28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3"/>
      <c r="P77" s="233"/>
      <c r="Q77" s="233"/>
      <c r="R77" s="233"/>
      <c r="S77" s="233"/>
      <c r="T77" s="233"/>
      <c r="U77" s="28"/>
      <c r="V77" s="21" t="s">
        <v>1179</v>
      </c>
      <c r="W77" s="236" t="s">
        <v>1175</v>
      </c>
      <c r="X77" s="28"/>
      <c r="Y77" s="28"/>
      <c r="Z77" s="28"/>
    </row>
    <row r="78" s="6" customFormat="true" ht="37.5" hidden="false" customHeight="false" outlineLevel="0" collapsed="false">
      <c r="A78" s="72"/>
      <c r="B78" s="45"/>
      <c r="C78" s="28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3"/>
      <c r="P78" s="233"/>
      <c r="Q78" s="233"/>
      <c r="R78" s="233"/>
      <c r="S78" s="233"/>
      <c r="T78" s="233"/>
      <c r="U78" s="28"/>
      <c r="V78" s="21" t="s">
        <v>1180</v>
      </c>
      <c r="W78" s="42" t="s">
        <v>1181</v>
      </c>
      <c r="X78" s="28"/>
      <c r="Y78" s="28"/>
      <c r="Z78" s="28"/>
    </row>
    <row r="79" s="6" customFormat="true" ht="37.5" hidden="false" customHeight="false" outlineLevel="0" collapsed="false">
      <c r="A79" s="72"/>
      <c r="B79" s="45"/>
      <c r="C79" s="28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3"/>
      <c r="P79" s="233"/>
      <c r="Q79" s="233"/>
      <c r="R79" s="233"/>
      <c r="S79" s="233"/>
      <c r="T79" s="233"/>
      <c r="U79" s="28"/>
      <c r="V79" s="21" t="s">
        <v>1182</v>
      </c>
      <c r="W79" s="51" t="s">
        <v>37</v>
      </c>
      <c r="X79" s="28"/>
      <c r="Y79" s="28"/>
      <c r="Z79" s="28"/>
    </row>
    <row r="80" s="6" customFormat="true" ht="37.5" hidden="false" customHeight="false" outlineLevel="0" collapsed="false">
      <c r="A80" s="72"/>
      <c r="B80" s="45"/>
      <c r="C80" s="28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3"/>
      <c r="P80" s="233"/>
      <c r="Q80" s="233"/>
      <c r="R80" s="233"/>
      <c r="S80" s="233"/>
      <c r="T80" s="233"/>
      <c r="U80" s="28"/>
      <c r="V80" s="21" t="s">
        <v>1183</v>
      </c>
      <c r="W80" s="51" t="s">
        <v>145</v>
      </c>
      <c r="X80" s="28"/>
      <c r="Y80" s="28"/>
      <c r="Z80" s="28"/>
    </row>
    <row r="81" s="6" customFormat="true" ht="37.5" hidden="false" customHeight="true" outlineLevel="0" collapsed="false">
      <c r="A81" s="72"/>
      <c r="B81" s="45" t="s">
        <v>1184</v>
      </c>
      <c r="C81" s="56" t="s">
        <v>33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67" t="n">
        <v>80</v>
      </c>
      <c r="P81" s="67" t="n">
        <v>40</v>
      </c>
      <c r="Q81" s="67" t="n">
        <v>180</v>
      </c>
      <c r="R81" s="67" t="n">
        <v>180</v>
      </c>
      <c r="S81" s="67" t="n">
        <v>180</v>
      </c>
      <c r="T81" s="67" t="n">
        <f aca="false">SUM(O81:S85)</f>
        <v>660</v>
      </c>
      <c r="U81" s="56" t="n">
        <v>2</v>
      </c>
      <c r="V81" s="21" t="s">
        <v>1185</v>
      </c>
      <c r="W81" s="42" t="s">
        <v>1186</v>
      </c>
      <c r="X81" s="56" t="n">
        <v>5</v>
      </c>
      <c r="Y81" s="56" t="n">
        <v>6</v>
      </c>
      <c r="Z81" s="56" t="n">
        <v>5</v>
      </c>
    </row>
    <row r="82" s="6" customFormat="true" ht="37.5" hidden="false" customHeight="false" outlineLevel="0" collapsed="false">
      <c r="A82" s="72"/>
      <c r="B82" s="45"/>
      <c r="C82" s="56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67"/>
      <c r="P82" s="67"/>
      <c r="Q82" s="67"/>
      <c r="R82" s="67"/>
      <c r="S82" s="67"/>
      <c r="T82" s="67"/>
      <c r="U82" s="56"/>
      <c r="V82" s="21" t="s">
        <v>1187</v>
      </c>
      <c r="W82" s="42" t="s">
        <v>1186</v>
      </c>
      <c r="X82" s="56"/>
      <c r="Y82" s="56"/>
      <c r="Z82" s="56"/>
    </row>
    <row r="83" s="6" customFormat="true" ht="37.5" hidden="false" customHeight="false" outlineLevel="0" collapsed="false">
      <c r="A83" s="72"/>
      <c r="B83" s="45"/>
      <c r="C83" s="56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67"/>
      <c r="P83" s="67"/>
      <c r="Q83" s="67"/>
      <c r="R83" s="67"/>
      <c r="S83" s="67"/>
      <c r="T83" s="67"/>
      <c r="U83" s="56"/>
      <c r="V83" s="21" t="s">
        <v>1188</v>
      </c>
      <c r="W83" s="42" t="s">
        <v>1186</v>
      </c>
      <c r="X83" s="56"/>
      <c r="Y83" s="56"/>
      <c r="Z83" s="56"/>
    </row>
    <row r="84" s="6" customFormat="true" ht="37.5" hidden="false" customHeight="false" outlineLevel="0" collapsed="false">
      <c r="A84" s="72"/>
      <c r="B84" s="45"/>
      <c r="C84" s="56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67"/>
      <c r="P84" s="67"/>
      <c r="Q84" s="67"/>
      <c r="R84" s="67"/>
      <c r="S84" s="67"/>
      <c r="T84" s="67"/>
      <c r="U84" s="56"/>
      <c r="V84" s="21" t="s">
        <v>1189</v>
      </c>
      <c r="W84" s="42" t="s">
        <v>1186</v>
      </c>
      <c r="X84" s="56"/>
      <c r="Y84" s="56"/>
      <c r="Z84" s="56"/>
    </row>
    <row r="85" s="6" customFormat="true" ht="37.5" hidden="false" customHeight="false" outlineLevel="0" collapsed="false">
      <c r="A85" s="72"/>
      <c r="B85" s="45"/>
      <c r="C85" s="56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67"/>
      <c r="P85" s="67"/>
      <c r="Q85" s="67"/>
      <c r="R85" s="67"/>
      <c r="S85" s="67"/>
      <c r="T85" s="67"/>
      <c r="U85" s="56"/>
      <c r="V85" s="21" t="s">
        <v>1190</v>
      </c>
      <c r="W85" s="42" t="s">
        <v>1186</v>
      </c>
      <c r="X85" s="56"/>
      <c r="Y85" s="56"/>
      <c r="Z85" s="56"/>
    </row>
    <row r="86" s="6" customFormat="true" ht="39" hidden="false" customHeight="true" outlineLevel="0" collapsed="false">
      <c r="A86" s="72" t="s">
        <v>1191</v>
      </c>
      <c r="B86" s="27" t="s">
        <v>1192</v>
      </c>
      <c r="C86" s="28" t="s">
        <v>47</v>
      </c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3" t="n">
        <v>9.9518</v>
      </c>
      <c r="P86" s="173" t="n">
        <v>8.5432</v>
      </c>
      <c r="Q86" s="173" t="n">
        <v>50</v>
      </c>
      <c r="R86" s="173" t="n">
        <v>50</v>
      </c>
      <c r="S86" s="123" t="n">
        <v>0</v>
      </c>
      <c r="T86" s="173" t="n">
        <f aca="false">SUM(O86:S97)</f>
        <v>118.495</v>
      </c>
      <c r="U86" s="28" t="n">
        <v>3</v>
      </c>
      <c r="V86" s="71" t="s">
        <v>1193</v>
      </c>
      <c r="W86" s="214" t="s">
        <v>1194</v>
      </c>
      <c r="X86" s="28" t="n">
        <v>5</v>
      </c>
      <c r="Y86" s="28" t="n">
        <v>18</v>
      </c>
      <c r="Z86" s="28" t="n">
        <v>6</v>
      </c>
    </row>
    <row r="87" s="6" customFormat="true" ht="57.75" hidden="false" customHeight="true" outlineLevel="0" collapsed="false">
      <c r="A87" s="72"/>
      <c r="B87" s="27"/>
      <c r="C87" s="28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3"/>
      <c r="P87" s="173"/>
      <c r="Q87" s="173"/>
      <c r="R87" s="173"/>
      <c r="S87" s="173"/>
      <c r="T87" s="173"/>
      <c r="U87" s="28"/>
      <c r="V87" s="71" t="s">
        <v>1195</v>
      </c>
      <c r="W87" s="214" t="s">
        <v>1196</v>
      </c>
      <c r="X87" s="28"/>
      <c r="Y87" s="28"/>
      <c r="Z87" s="28"/>
    </row>
    <row r="88" s="6" customFormat="true" ht="37.5" hidden="false" customHeight="true" outlineLevel="0" collapsed="false">
      <c r="A88" s="72"/>
      <c r="B88" s="27"/>
      <c r="C88" s="28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3"/>
      <c r="P88" s="173"/>
      <c r="Q88" s="173"/>
      <c r="R88" s="173"/>
      <c r="S88" s="173"/>
      <c r="T88" s="173"/>
      <c r="U88" s="28"/>
      <c r="V88" s="71" t="s">
        <v>1197</v>
      </c>
      <c r="W88" s="207" t="s">
        <v>765</v>
      </c>
      <c r="X88" s="28"/>
      <c r="Y88" s="28"/>
      <c r="Z88" s="28"/>
    </row>
    <row r="89" s="6" customFormat="true" ht="40.5" hidden="false" customHeight="true" outlineLevel="0" collapsed="false">
      <c r="A89" s="72"/>
      <c r="B89" s="27"/>
      <c r="C89" s="28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3"/>
      <c r="P89" s="173"/>
      <c r="Q89" s="173"/>
      <c r="R89" s="173"/>
      <c r="S89" s="173"/>
      <c r="T89" s="173"/>
      <c r="U89" s="28"/>
      <c r="V89" s="207" t="s">
        <v>1198</v>
      </c>
      <c r="W89" s="214" t="s">
        <v>1194</v>
      </c>
      <c r="X89" s="28"/>
      <c r="Y89" s="28"/>
      <c r="Z89" s="28"/>
    </row>
    <row r="90" s="6" customFormat="true" ht="60" hidden="false" customHeight="true" outlineLevel="0" collapsed="false">
      <c r="A90" s="72"/>
      <c r="B90" s="27"/>
      <c r="C90" s="28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3"/>
      <c r="P90" s="173"/>
      <c r="Q90" s="173"/>
      <c r="R90" s="173"/>
      <c r="S90" s="173"/>
      <c r="T90" s="173"/>
      <c r="U90" s="28"/>
      <c r="V90" s="207" t="s">
        <v>1199</v>
      </c>
      <c r="W90" s="214" t="s">
        <v>1200</v>
      </c>
      <c r="X90" s="28"/>
      <c r="Y90" s="28"/>
      <c r="Z90" s="28"/>
    </row>
    <row r="91" s="6" customFormat="true" ht="40.5" hidden="false" customHeight="true" outlineLevel="0" collapsed="false">
      <c r="A91" s="72"/>
      <c r="B91" s="27"/>
      <c r="C91" s="28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3"/>
      <c r="P91" s="173"/>
      <c r="Q91" s="173"/>
      <c r="R91" s="173"/>
      <c r="S91" s="173"/>
      <c r="T91" s="173"/>
      <c r="U91" s="28"/>
      <c r="V91" s="207" t="s">
        <v>1201</v>
      </c>
      <c r="W91" s="207" t="s">
        <v>765</v>
      </c>
      <c r="X91" s="28"/>
      <c r="Y91" s="28"/>
      <c r="Z91" s="28"/>
    </row>
    <row r="92" s="6" customFormat="true" ht="41.25" hidden="false" customHeight="true" outlineLevel="0" collapsed="false">
      <c r="A92" s="72"/>
      <c r="B92" s="27"/>
      <c r="C92" s="28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3"/>
      <c r="P92" s="173"/>
      <c r="Q92" s="173"/>
      <c r="R92" s="173"/>
      <c r="S92" s="173"/>
      <c r="T92" s="173"/>
      <c r="U92" s="28"/>
      <c r="V92" s="207" t="s">
        <v>1202</v>
      </c>
      <c r="W92" s="214" t="s">
        <v>1203</v>
      </c>
      <c r="X92" s="28"/>
      <c r="Y92" s="28"/>
      <c r="Z92" s="28"/>
    </row>
    <row r="93" s="6" customFormat="true" ht="60" hidden="false" customHeight="true" outlineLevel="0" collapsed="false">
      <c r="A93" s="72"/>
      <c r="B93" s="27"/>
      <c r="C93" s="28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3"/>
      <c r="P93" s="173"/>
      <c r="Q93" s="173"/>
      <c r="R93" s="173"/>
      <c r="S93" s="173"/>
      <c r="T93" s="173"/>
      <c r="U93" s="28"/>
      <c r="V93" s="207" t="s">
        <v>1204</v>
      </c>
      <c r="W93" s="214" t="s">
        <v>1205</v>
      </c>
      <c r="X93" s="28"/>
      <c r="Y93" s="28"/>
      <c r="Z93" s="28"/>
    </row>
    <row r="94" s="6" customFormat="true" ht="39.75" hidden="false" customHeight="true" outlineLevel="0" collapsed="false">
      <c r="A94" s="72"/>
      <c r="B94" s="27"/>
      <c r="C94" s="28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3"/>
      <c r="P94" s="173"/>
      <c r="Q94" s="173"/>
      <c r="R94" s="173"/>
      <c r="S94" s="173"/>
      <c r="T94" s="173"/>
      <c r="U94" s="28"/>
      <c r="V94" s="207" t="s">
        <v>1206</v>
      </c>
      <c r="W94" s="207" t="s">
        <v>1207</v>
      </c>
      <c r="X94" s="28"/>
      <c r="Y94" s="28"/>
      <c r="Z94" s="28"/>
    </row>
    <row r="95" s="6" customFormat="true" ht="39.75" hidden="false" customHeight="true" outlineLevel="0" collapsed="false">
      <c r="A95" s="72"/>
      <c r="B95" s="27"/>
      <c r="C95" s="28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3"/>
      <c r="P95" s="173"/>
      <c r="Q95" s="173"/>
      <c r="R95" s="173"/>
      <c r="S95" s="173"/>
      <c r="T95" s="173"/>
      <c r="U95" s="28"/>
      <c r="V95" s="207" t="s">
        <v>1208</v>
      </c>
      <c r="W95" s="214" t="s">
        <v>1209</v>
      </c>
      <c r="X95" s="28"/>
      <c r="Y95" s="28"/>
      <c r="Z95" s="28"/>
    </row>
    <row r="96" s="6" customFormat="true" ht="60" hidden="false" customHeight="true" outlineLevel="0" collapsed="false">
      <c r="A96" s="72"/>
      <c r="B96" s="27"/>
      <c r="C96" s="28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3"/>
      <c r="P96" s="173"/>
      <c r="Q96" s="173"/>
      <c r="R96" s="173"/>
      <c r="S96" s="173"/>
      <c r="T96" s="173"/>
      <c r="U96" s="28"/>
      <c r="V96" s="207" t="s">
        <v>1210</v>
      </c>
      <c r="W96" s="214" t="s">
        <v>1211</v>
      </c>
      <c r="X96" s="28"/>
      <c r="Y96" s="28"/>
      <c r="Z96" s="28"/>
    </row>
    <row r="97" s="6" customFormat="true" ht="42" hidden="false" customHeight="true" outlineLevel="0" collapsed="false">
      <c r="A97" s="72"/>
      <c r="B97" s="27"/>
      <c r="C97" s="28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3"/>
      <c r="P97" s="173"/>
      <c r="Q97" s="173"/>
      <c r="R97" s="173"/>
      <c r="S97" s="123"/>
      <c r="T97" s="173"/>
      <c r="U97" s="28"/>
      <c r="V97" s="207" t="s">
        <v>1212</v>
      </c>
      <c r="W97" s="207" t="s">
        <v>1207</v>
      </c>
      <c r="X97" s="28"/>
      <c r="Y97" s="28"/>
      <c r="Z97" s="28"/>
    </row>
    <row r="98" s="6" customFormat="true" ht="75.75" hidden="false" customHeight="true" outlineLevel="0" collapsed="false">
      <c r="A98" s="72"/>
      <c r="B98" s="27" t="s">
        <v>1213</v>
      </c>
      <c r="C98" s="237" t="s">
        <v>157</v>
      </c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73" t="n">
        <v>0</v>
      </c>
      <c r="P98" s="173" t="n">
        <v>863.012</v>
      </c>
      <c r="Q98" s="173" t="n">
        <v>0</v>
      </c>
      <c r="R98" s="173" t="n">
        <v>0</v>
      </c>
      <c r="S98" s="173" t="n">
        <v>0</v>
      </c>
      <c r="T98" s="173" t="n">
        <f aca="false">SUM(O98:S98)</f>
        <v>863.012</v>
      </c>
      <c r="U98" s="28" t="n">
        <v>3</v>
      </c>
      <c r="V98" s="31" t="s">
        <v>1214</v>
      </c>
      <c r="W98" s="52" t="s">
        <v>1215</v>
      </c>
      <c r="X98" s="28" t="n">
        <v>5</v>
      </c>
      <c r="Y98" s="28" t="n">
        <v>18</v>
      </c>
      <c r="Z98" s="28" t="n">
        <v>6</v>
      </c>
    </row>
    <row r="99" s="6" customFormat="true" ht="39.75" hidden="false" customHeight="true" outlineLevel="0" collapsed="false">
      <c r="A99" s="72"/>
      <c r="B99" s="27" t="s">
        <v>1216</v>
      </c>
      <c r="C99" s="28" t="s">
        <v>33</v>
      </c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4" t="n">
        <v>68.6725</v>
      </c>
      <c r="P99" s="234" t="n">
        <v>120.708</v>
      </c>
      <c r="Q99" s="234" t="n">
        <v>153.982</v>
      </c>
      <c r="R99" s="234" t="n">
        <v>0</v>
      </c>
      <c r="S99" s="234" t="n">
        <v>0</v>
      </c>
      <c r="T99" s="234" t="n">
        <f aca="false">SUM(O99:S104)</f>
        <v>343.3625</v>
      </c>
      <c r="U99" s="28" t="n">
        <v>3</v>
      </c>
      <c r="V99" s="21" t="s">
        <v>1217</v>
      </c>
      <c r="W99" s="42" t="s">
        <v>581</v>
      </c>
      <c r="X99" s="28" t="n">
        <v>5</v>
      </c>
      <c r="Y99" s="28" t="n">
        <v>18</v>
      </c>
      <c r="Z99" s="28" t="n">
        <v>6</v>
      </c>
    </row>
    <row r="100" s="6" customFormat="true" ht="41.25" hidden="false" customHeight="true" outlineLevel="0" collapsed="false">
      <c r="A100" s="72"/>
      <c r="B100" s="27"/>
      <c r="C100" s="28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4"/>
      <c r="P100" s="234"/>
      <c r="Q100" s="234"/>
      <c r="R100" s="234"/>
      <c r="S100" s="234"/>
      <c r="T100" s="234"/>
      <c r="U100" s="28"/>
      <c r="V100" s="21" t="s">
        <v>185</v>
      </c>
      <c r="W100" s="51" t="s">
        <v>37</v>
      </c>
      <c r="X100" s="28"/>
      <c r="Y100" s="28"/>
      <c r="Z100" s="28"/>
    </row>
    <row r="101" s="6" customFormat="true" ht="56.25" hidden="false" customHeight="false" outlineLevel="0" collapsed="false">
      <c r="A101" s="72"/>
      <c r="B101" s="27"/>
      <c r="C101" s="28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4"/>
      <c r="P101" s="234"/>
      <c r="Q101" s="234"/>
      <c r="R101" s="234"/>
      <c r="S101" s="234"/>
      <c r="T101" s="234"/>
      <c r="U101" s="28"/>
      <c r="V101" s="21" t="s">
        <v>1218</v>
      </c>
      <c r="W101" s="42" t="s">
        <v>581</v>
      </c>
      <c r="X101" s="28"/>
      <c r="Y101" s="28"/>
      <c r="Z101" s="28"/>
    </row>
    <row r="102" s="6" customFormat="true" ht="56.25" hidden="false" customHeight="false" outlineLevel="0" collapsed="false">
      <c r="A102" s="72"/>
      <c r="B102" s="27"/>
      <c r="C102" s="28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4"/>
      <c r="P102" s="234"/>
      <c r="Q102" s="234"/>
      <c r="R102" s="234"/>
      <c r="S102" s="234"/>
      <c r="T102" s="234"/>
      <c r="U102" s="28"/>
      <c r="V102" s="21" t="s">
        <v>188</v>
      </c>
      <c r="W102" s="51" t="s">
        <v>37</v>
      </c>
      <c r="X102" s="28"/>
      <c r="Y102" s="28"/>
      <c r="Z102" s="28"/>
    </row>
    <row r="103" s="6" customFormat="true" ht="56.25" hidden="false" customHeight="false" outlineLevel="0" collapsed="false">
      <c r="A103" s="72"/>
      <c r="B103" s="27"/>
      <c r="C103" s="28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4"/>
      <c r="P103" s="234"/>
      <c r="Q103" s="234"/>
      <c r="R103" s="234"/>
      <c r="S103" s="234"/>
      <c r="T103" s="234"/>
      <c r="U103" s="28"/>
      <c r="V103" s="21" t="s">
        <v>1219</v>
      </c>
      <c r="W103" s="42" t="s">
        <v>581</v>
      </c>
      <c r="X103" s="28"/>
      <c r="Y103" s="28"/>
      <c r="Z103" s="28"/>
    </row>
    <row r="104" s="6" customFormat="true" ht="56.25" hidden="false" customHeight="false" outlineLevel="0" collapsed="false">
      <c r="A104" s="72"/>
      <c r="B104" s="27"/>
      <c r="C104" s="28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4"/>
      <c r="P104" s="234"/>
      <c r="Q104" s="234"/>
      <c r="R104" s="234"/>
      <c r="S104" s="234"/>
      <c r="T104" s="234"/>
      <c r="U104" s="28"/>
      <c r="V104" s="21" t="s">
        <v>191</v>
      </c>
      <c r="W104" s="51" t="s">
        <v>37</v>
      </c>
      <c r="X104" s="28"/>
      <c r="Y104" s="28"/>
      <c r="Z104" s="28"/>
    </row>
    <row r="105" s="6" customFormat="true" ht="56.25" hidden="false" customHeight="true" outlineLevel="0" collapsed="false">
      <c r="A105" s="72"/>
      <c r="B105" s="27" t="s">
        <v>1220</v>
      </c>
      <c r="C105" s="28" t="s">
        <v>33</v>
      </c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4" t="n">
        <v>122.4957</v>
      </c>
      <c r="P105" s="234" t="n">
        <v>380.0268</v>
      </c>
      <c r="Q105" s="234" t="n">
        <v>672.2558</v>
      </c>
      <c r="R105" s="234" t="n">
        <v>356.2</v>
      </c>
      <c r="S105" s="234" t="n">
        <v>0</v>
      </c>
      <c r="T105" s="234" t="n">
        <f aca="false">SUM(O105:S112)</f>
        <v>1530.9783</v>
      </c>
      <c r="U105" s="28" t="n">
        <v>3</v>
      </c>
      <c r="V105" s="21" t="s">
        <v>1217</v>
      </c>
      <c r="W105" s="42" t="s">
        <v>35</v>
      </c>
      <c r="X105" s="28" t="n">
        <v>5</v>
      </c>
      <c r="Y105" s="28" t="n">
        <v>18</v>
      </c>
      <c r="Z105" s="28" t="n">
        <v>6</v>
      </c>
    </row>
    <row r="106" s="6" customFormat="true" ht="56.25" hidden="false" customHeight="false" outlineLevel="0" collapsed="false">
      <c r="A106" s="72"/>
      <c r="B106" s="27"/>
      <c r="C106" s="28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4"/>
      <c r="P106" s="234"/>
      <c r="Q106" s="234"/>
      <c r="R106" s="234"/>
      <c r="S106" s="234"/>
      <c r="T106" s="234"/>
      <c r="U106" s="28"/>
      <c r="V106" s="21" t="s">
        <v>185</v>
      </c>
      <c r="W106" s="51" t="s">
        <v>37</v>
      </c>
      <c r="X106" s="28"/>
      <c r="Y106" s="28"/>
      <c r="Z106" s="28"/>
    </row>
    <row r="107" s="6" customFormat="true" ht="56.25" hidden="false" customHeight="false" outlineLevel="0" collapsed="false">
      <c r="A107" s="72"/>
      <c r="B107" s="27"/>
      <c r="C107" s="28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4"/>
      <c r="P107" s="234"/>
      <c r="Q107" s="234"/>
      <c r="R107" s="234"/>
      <c r="S107" s="234"/>
      <c r="T107" s="234"/>
      <c r="U107" s="28"/>
      <c r="V107" s="21" t="s">
        <v>1218</v>
      </c>
      <c r="W107" s="42" t="s">
        <v>1221</v>
      </c>
      <c r="X107" s="28"/>
      <c r="Y107" s="28"/>
      <c r="Z107" s="28"/>
    </row>
    <row r="108" s="6" customFormat="true" ht="56.25" hidden="false" customHeight="false" outlineLevel="0" collapsed="false">
      <c r="A108" s="72"/>
      <c r="B108" s="27"/>
      <c r="C108" s="28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4"/>
      <c r="P108" s="234"/>
      <c r="Q108" s="234"/>
      <c r="R108" s="234"/>
      <c r="S108" s="234"/>
      <c r="T108" s="234"/>
      <c r="U108" s="28"/>
      <c r="V108" s="21" t="s">
        <v>188</v>
      </c>
      <c r="W108" s="51" t="s">
        <v>37</v>
      </c>
      <c r="X108" s="28"/>
      <c r="Y108" s="28"/>
      <c r="Z108" s="28"/>
    </row>
    <row r="109" s="6" customFormat="true" ht="56.25" hidden="false" customHeight="false" outlineLevel="0" collapsed="false">
      <c r="A109" s="72"/>
      <c r="B109" s="27"/>
      <c r="C109" s="28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4"/>
      <c r="P109" s="234"/>
      <c r="Q109" s="234"/>
      <c r="R109" s="234"/>
      <c r="S109" s="234"/>
      <c r="T109" s="234"/>
      <c r="U109" s="28"/>
      <c r="V109" s="21" t="s">
        <v>1219</v>
      </c>
      <c r="W109" s="42" t="s">
        <v>1221</v>
      </c>
      <c r="X109" s="28"/>
      <c r="Y109" s="28"/>
      <c r="Z109" s="28"/>
    </row>
    <row r="110" s="6" customFormat="true" ht="56.25" hidden="false" customHeight="false" outlineLevel="0" collapsed="false">
      <c r="A110" s="72"/>
      <c r="B110" s="27"/>
      <c r="C110" s="28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4"/>
      <c r="P110" s="234"/>
      <c r="Q110" s="234"/>
      <c r="R110" s="234"/>
      <c r="S110" s="234"/>
      <c r="T110" s="234"/>
      <c r="U110" s="28"/>
      <c r="V110" s="21" t="s">
        <v>191</v>
      </c>
      <c r="W110" s="51" t="s">
        <v>37</v>
      </c>
      <c r="X110" s="28"/>
      <c r="Y110" s="28"/>
      <c r="Z110" s="28"/>
    </row>
    <row r="111" s="6" customFormat="true" ht="56.25" hidden="false" customHeight="false" outlineLevel="0" collapsed="false">
      <c r="A111" s="72"/>
      <c r="B111" s="27"/>
      <c r="C111" s="28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4"/>
      <c r="P111" s="234"/>
      <c r="Q111" s="234"/>
      <c r="R111" s="234"/>
      <c r="S111" s="234"/>
      <c r="T111" s="234"/>
      <c r="U111" s="28"/>
      <c r="V111" s="21" t="s">
        <v>1222</v>
      </c>
      <c r="W111" s="42" t="s">
        <v>35</v>
      </c>
      <c r="X111" s="28"/>
      <c r="Y111" s="28"/>
      <c r="Z111" s="28"/>
    </row>
    <row r="112" s="6" customFormat="true" ht="56.25" hidden="false" customHeight="false" outlineLevel="0" collapsed="false">
      <c r="A112" s="72"/>
      <c r="B112" s="27"/>
      <c r="C112" s="28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4"/>
      <c r="P112" s="234"/>
      <c r="Q112" s="234"/>
      <c r="R112" s="234"/>
      <c r="S112" s="234"/>
      <c r="T112" s="234"/>
      <c r="U112" s="28"/>
      <c r="V112" s="21" t="s">
        <v>193</v>
      </c>
      <c r="W112" s="51" t="s">
        <v>37</v>
      </c>
      <c r="X112" s="28"/>
      <c r="Y112" s="28"/>
      <c r="Z112" s="28"/>
    </row>
    <row r="113" s="6" customFormat="true" ht="58.5" hidden="false" customHeight="true" outlineLevel="0" collapsed="false">
      <c r="A113" s="72"/>
      <c r="B113" s="45" t="s">
        <v>1223</v>
      </c>
      <c r="C113" s="56" t="s">
        <v>117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67" t="n">
        <v>14.3923</v>
      </c>
      <c r="P113" s="67" t="n">
        <v>14.3923</v>
      </c>
      <c r="Q113" s="67" t="n">
        <v>27.0617</v>
      </c>
      <c r="R113" s="67" t="n">
        <v>28.1973</v>
      </c>
      <c r="S113" s="67" t="n">
        <v>29.8343</v>
      </c>
      <c r="T113" s="67" t="n">
        <f aca="false">SUM(O113:S122)</f>
        <v>113.8779</v>
      </c>
      <c r="U113" s="190" t="n">
        <v>3</v>
      </c>
      <c r="V113" s="235" t="s">
        <v>1224</v>
      </c>
      <c r="W113" s="52" t="s">
        <v>1225</v>
      </c>
      <c r="X113" s="190" t="n">
        <v>5</v>
      </c>
      <c r="Y113" s="190" t="n">
        <v>18</v>
      </c>
      <c r="Z113" s="190" t="n">
        <v>6</v>
      </c>
    </row>
    <row r="114" s="6" customFormat="true" ht="61.5" hidden="false" customHeight="true" outlineLevel="0" collapsed="false">
      <c r="A114" s="72"/>
      <c r="B114" s="45"/>
      <c r="C114" s="56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67"/>
      <c r="P114" s="67"/>
      <c r="Q114" s="67"/>
      <c r="R114" s="67"/>
      <c r="S114" s="67"/>
      <c r="T114" s="67"/>
      <c r="U114" s="190"/>
      <c r="V114" s="239" t="s">
        <v>1226</v>
      </c>
      <c r="W114" s="183" t="s">
        <v>1227</v>
      </c>
      <c r="X114" s="190"/>
      <c r="Y114" s="190"/>
      <c r="Z114" s="190"/>
    </row>
    <row r="115" s="6" customFormat="true" ht="60" hidden="false" customHeight="true" outlineLevel="0" collapsed="false">
      <c r="A115" s="72"/>
      <c r="B115" s="45"/>
      <c r="C115" s="56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67"/>
      <c r="P115" s="67"/>
      <c r="Q115" s="67"/>
      <c r="R115" s="67"/>
      <c r="S115" s="67"/>
      <c r="T115" s="67"/>
      <c r="U115" s="190"/>
      <c r="V115" s="235" t="s">
        <v>1228</v>
      </c>
      <c r="W115" s="52" t="s">
        <v>1225</v>
      </c>
      <c r="X115" s="190"/>
      <c r="Y115" s="190"/>
      <c r="Z115" s="190"/>
    </row>
    <row r="116" s="6" customFormat="true" ht="56.25" hidden="false" customHeight="true" outlineLevel="0" collapsed="false">
      <c r="A116" s="72"/>
      <c r="B116" s="45"/>
      <c r="C116" s="56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67"/>
      <c r="P116" s="67"/>
      <c r="Q116" s="67"/>
      <c r="R116" s="67"/>
      <c r="S116" s="67"/>
      <c r="T116" s="67"/>
      <c r="U116" s="190"/>
      <c r="V116" s="239" t="s">
        <v>1229</v>
      </c>
      <c r="W116" s="183" t="s">
        <v>1227</v>
      </c>
      <c r="X116" s="190"/>
      <c r="Y116" s="190"/>
      <c r="Z116" s="190"/>
    </row>
    <row r="117" s="6" customFormat="true" ht="56.25" hidden="false" customHeight="true" outlineLevel="0" collapsed="false">
      <c r="A117" s="72"/>
      <c r="B117" s="45"/>
      <c r="C117" s="56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67"/>
      <c r="P117" s="67"/>
      <c r="Q117" s="67"/>
      <c r="R117" s="67"/>
      <c r="S117" s="67"/>
      <c r="T117" s="67"/>
      <c r="U117" s="190"/>
      <c r="V117" s="235" t="s">
        <v>1230</v>
      </c>
      <c r="W117" s="52" t="s">
        <v>1225</v>
      </c>
      <c r="X117" s="190"/>
      <c r="Y117" s="190"/>
      <c r="Z117" s="190"/>
    </row>
    <row r="118" s="6" customFormat="true" ht="57.75" hidden="false" customHeight="true" outlineLevel="0" collapsed="false">
      <c r="A118" s="72"/>
      <c r="B118" s="45"/>
      <c r="C118" s="56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67"/>
      <c r="P118" s="67"/>
      <c r="Q118" s="67"/>
      <c r="R118" s="67"/>
      <c r="S118" s="67"/>
      <c r="T118" s="67"/>
      <c r="U118" s="190"/>
      <c r="V118" s="239" t="s">
        <v>1231</v>
      </c>
      <c r="W118" s="183" t="s">
        <v>1227</v>
      </c>
      <c r="X118" s="190"/>
      <c r="Y118" s="190"/>
      <c r="Z118" s="190"/>
    </row>
    <row r="119" s="6" customFormat="true" ht="57" hidden="false" customHeight="true" outlineLevel="0" collapsed="false">
      <c r="A119" s="72"/>
      <c r="B119" s="45"/>
      <c r="C119" s="56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67"/>
      <c r="P119" s="67"/>
      <c r="Q119" s="67"/>
      <c r="R119" s="67"/>
      <c r="S119" s="67"/>
      <c r="T119" s="67"/>
      <c r="U119" s="190"/>
      <c r="V119" s="235" t="s">
        <v>1232</v>
      </c>
      <c r="W119" s="52" t="s">
        <v>1225</v>
      </c>
      <c r="X119" s="190"/>
      <c r="Y119" s="190"/>
      <c r="Z119" s="190"/>
    </row>
    <row r="120" s="6" customFormat="true" ht="57.75" hidden="false" customHeight="true" outlineLevel="0" collapsed="false">
      <c r="A120" s="72"/>
      <c r="B120" s="45"/>
      <c r="C120" s="56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67"/>
      <c r="P120" s="67"/>
      <c r="Q120" s="67"/>
      <c r="R120" s="67"/>
      <c r="S120" s="67"/>
      <c r="T120" s="67"/>
      <c r="U120" s="190"/>
      <c r="V120" s="239" t="s">
        <v>1233</v>
      </c>
      <c r="W120" s="183" t="s">
        <v>1227</v>
      </c>
      <c r="X120" s="190"/>
      <c r="Y120" s="190"/>
      <c r="Z120" s="190"/>
    </row>
    <row r="121" s="6" customFormat="true" ht="58.5" hidden="false" customHeight="true" outlineLevel="0" collapsed="false">
      <c r="A121" s="72"/>
      <c r="B121" s="45"/>
      <c r="C121" s="56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67"/>
      <c r="P121" s="67"/>
      <c r="Q121" s="67"/>
      <c r="R121" s="67"/>
      <c r="S121" s="67"/>
      <c r="T121" s="67"/>
      <c r="U121" s="190"/>
      <c r="V121" s="235" t="s">
        <v>1234</v>
      </c>
      <c r="W121" s="52" t="s">
        <v>1225</v>
      </c>
      <c r="X121" s="190"/>
      <c r="Y121" s="190"/>
      <c r="Z121" s="190"/>
    </row>
    <row r="122" s="6" customFormat="true" ht="57" hidden="false" customHeight="true" outlineLevel="0" collapsed="false">
      <c r="A122" s="72"/>
      <c r="B122" s="45"/>
      <c r="C122" s="56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67"/>
      <c r="P122" s="67"/>
      <c r="Q122" s="67"/>
      <c r="R122" s="67"/>
      <c r="S122" s="67"/>
      <c r="T122" s="67"/>
      <c r="U122" s="190"/>
      <c r="V122" s="239" t="s">
        <v>1235</v>
      </c>
      <c r="W122" s="183" t="s">
        <v>1227</v>
      </c>
      <c r="X122" s="190"/>
      <c r="Y122" s="190"/>
      <c r="Z122" s="190"/>
    </row>
    <row r="123" s="4" customFormat="true" ht="39.75" hidden="false" customHeight="true" outlineLevel="0" collapsed="false">
      <c r="A123" s="72"/>
      <c r="B123" s="45" t="s">
        <v>1236</v>
      </c>
      <c r="C123" s="65" t="s">
        <v>125</v>
      </c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29" t="n">
        <v>0</v>
      </c>
      <c r="P123" s="29" t="n">
        <v>348.43</v>
      </c>
      <c r="Q123" s="29" t="n">
        <v>365.8515</v>
      </c>
      <c r="R123" s="29" t="n">
        <v>384.1441</v>
      </c>
      <c r="S123" s="29" t="n">
        <v>403.3513</v>
      </c>
      <c r="T123" s="29" t="n">
        <f aca="false">SUM(O123:S126)</f>
        <v>1501.7769</v>
      </c>
      <c r="U123" s="56" t="n">
        <v>3</v>
      </c>
      <c r="V123" s="10" t="s">
        <v>1237</v>
      </c>
      <c r="W123" s="52" t="s">
        <v>503</v>
      </c>
      <c r="X123" s="56" t="n">
        <v>5</v>
      </c>
      <c r="Y123" s="56" t="n">
        <v>18</v>
      </c>
      <c r="Z123" s="56" t="n">
        <v>6</v>
      </c>
    </row>
    <row r="124" s="6" customFormat="true" ht="39.75" hidden="false" customHeight="true" outlineLevel="0" collapsed="false">
      <c r="A124" s="72"/>
      <c r="B124" s="45"/>
      <c r="C124" s="65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29"/>
      <c r="P124" s="29"/>
      <c r="Q124" s="29"/>
      <c r="R124" s="29"/>
      <c r="S124" s="29"/>
      <c r="T124" s="29"/>
      <c r="U124" s="56"/>
      <c r="V124" s="17" t="s">
        <v>1238</v>
      </c>
      <c r="W124" s="52" t="s">
        <v>1239</v>
      </c>
      <c r="X124" s="56"/>
      <c r="Y124" s="56"/>
      <c r="Z124" s="56"/>
    </row>
    <row r="125" s="6" customFormat="true" ht="39.75" hidden="false" customHeight="true" outlineLevel="0" collapsed="false">
      <c r="A125" s="72"/>
      <c r="B125" s="45"/>
      <c r="C125" s="65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29"/>
      <c r="P125" s="29"/>
      <c r="Q125" s="29"/>
      <c r="R125" s="29"/>
      <c r="S125" s="29"/>
      <c r="T125" s="29"/>
      <c r="U125" s="56"/>
      <c r="V125" s="17" t="s">
        <v>1240</v>
      </c>
      <c r="W125" s="52" t="s">
        <v>644</v>
      </c>
      <c r="X125" s="56"/>
      <c r="Y125" s="56"/>
      <c r="Z125" s="56"/>
    </row>
    <row r="126" s="6" customFormat="true" ht="39" hidden="false" customHeight="true" outlineLevel="0" collapsed="false">
      <c r="A126" s="72"/>
      <c r="B126" s="45"/>
      <c r="C126" s="65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29"/>
      <c r="P126" s="29"/>
      <c r="Q126" s="29"/>
      <c r="R126" s="29"/>
      <c r="S126" s="29"/>
      <c r="T126" s="29"/>
      <c r="U126" s="56"/>
      <c r="V126" s="17" t="s">
        <v>1241</v>
      </c>
      <c r="W126" s="52" t="s">
        <v>646</v>
      </c>
      <c r="X126" s="56"/>
      <c r="Y126" s="56"/>
      <c r="Z126" s="56"/>
    </row>
    <row r="127" s="6" customFormat="true" ht="37.5" hidden="false" customHeight="true" outlineLevel="0" collapsed="false">
      <c r="A127" s="72" t="s">
        <v>1242</v>
      </c>
      <c r="B127" s="52" t="s">
        <v>1243</v>
      </c>
      <c r="C127" s="56" t="s">
        <v>139</v>
      </c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7" t="n">
        <v>218.6944</v>
      </c>
      <c r="P127" s="67" t="n">
        <v>215.2269</v>
      </c>
      <c r="Q127" s="67" t="n">
        <v>215.2269</v>
      </c>
      <c r="R127" s="67" t="n">
        <v>215.2269</v>
      </c>
      <c r="S127" s="67" t="n">
        <v>215.2269</v>
      </c>
      <c r="T127" s="67" t="n">
        <f aca="false">SUM(O127:S136)</f>
        <v>1079.602</v>
      </c>
      <c r="U127" s="190" t="n">
        <v>1</v>
      </c>
      <c r="V127" s="240" t="s">
        <v>1244</v>
      </c>
      <c r="W127" s="31" t="s">
        <v>19</v>
      </c>
      <c r="X127" s="190" t="n">
        <v>5</v>
      </c>
      <c r="Y127" s="190" t="n">
        <v>18</v>
      </c>
      <c r="Z127" s="190" t="s">
        <v>70</v>
      </c>
    </row>
    <row r="128" s="6" customFormat="true" ht="39.75" hidden="false" customHeight="true" outlineLevel="0" collapsed="false">
      <c r="A128" s="72"/>
      <c r="B128" s="72"/>
      <c r="C128" s="5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7"/>
      <c r="P128" s="67"/>
      <c r="Q128" s="67"/>
      <c r="R128" s="67"/>
      <c r="S128" s="67"/>
      <c r="T128" s="67"/>
      <c r="U128" s="190"/>
      <c r="V128" s="17" t="s">
        <v>1245</v>
      </c>
      <c r="W128" s="31" t="s">
        <v>142</v>
      </c>
      <c r="X128" s="190"/>
      <c r="Y128" s="190"/>
      <c r="Z128" s="190"/>
    </row>
    <row r="129" s="6" customFormat="true" ht="56.25" hidden="false" customHeight="false" outlineLevel="0" collapsed="false">
      <c r="A129" s="72"/>
      <c r="B129" s="72"/>
      <c r="C129" s="5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7"/>
      <c r="P129" s="67"/>
      <c r="Q129" s="67"/>
      <c r="R129" s="67"/>
      <c r="S129" s="67"/>
      <c r="T129" s="67"/>
      <c r="U129" s="190"/>
      <c r="V129" s="17" t="s">
        <v>1246</v>
      </c>
      <c r="W129" s="31" t="s">
        <v>19</v>
      </c>
      <c r="X129" s="190"/>
      <c r="Y129" s="190"/>
      <c r="Z129" s="190"/>
    </row>
    <row r="130" s="6" customFormat="true" ht="41.25" hidden="false" customHeight="true" outlineLevel="0" collapsed="false">
      <c r="A130" s="72"/>
      <c r="B130" s="72"/>
      <c r="C130" s="5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7"/>
      <c r="P130" s="67"/>
      <c r="Q130" s="67"/>
      <c r="R130" s="67"/>
      <c r="S130" s="67"/>
      <c r="T130" s="67"/>
      <c r="U130" s="190"/>
      <c r="V130" s="17" t="s">
        <v>1247</v>
      </c>
      <c r="W130" s="31" t="s">
        <v>19</v>
      </c>
      <c r="X130" s="190"/>
      <c r="Y130" s="190"/>
      <c r="Z130" s="190"/>
    </row>
    <row r="131" s="6" customFormat="true" ht="56.25" hidden="false" customHeight="false" outlineLevel="0" collapsed="false">
      <c r="A131" s="72"/>
      <c r="B131" s="72"/>
      <c r="C131" s="5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7"/>
      <c r="P131" s="67"/>
      <c r="Q131" s="67"/>
      <c r="R131" s="67"/>
      <c r="S131" s="67"/>
      <c r="T131" s="67"/>
      <c r="U131" s="190"/>
      <c r="V131" s="17" t="s">
        <v>1248</v>
      </c>
      <c r="W131" s="31" t="s">
        <v>19</v>
      </c>
      <c r="X131" s="190"/>
      <c r="Y131" s="190"/>
      <c r="Z131" s="190"/>
    </row>
    <row r="132" s="6" customFormat="true" ht="36.75" hidden="false" customHeight="true" outlineLevel="0" collapsed="false">
      <c r="A132" s="72"/>
      <c r="B132" s="72"/>
      <c r="C132" s="5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7"/>
      <c r="P132" s="67"/>
      <c r="Q132" s="67"/>
      <c r="R132" s="67"/>
      <c r="S132" s="67"/>
      <c r="T132" s="67"/>
      <c r="U132" s="190"/>
      <c r="V132" s="17" t="s">
        <v>1249</v>
      </c>
      <c r="W132" s="31" t="s">
        <v>19</v>
      </c>
      <c r="X132" s="190"/>
      <c r="Y132" s="190"/>
      <c r="Z132" s="190"/>
    </row>
    <row r="133" s="6" customFormat="true" ht="56.25" hidden="false" customHeight="false" outlineLevel="0" collapsed="false">
      <c r="A133" s="72"/>
      <c r="B133" s="72"/>
      <c r="C133" s="5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7"/>
      <c r="P133" s="67"/>
      <c r="Q133" s="67"/>
      <c r="R133" s="67"/>
      <c r="S133" s="67"/>
      <c r="T133" s="67"/>
      <c r="U133" s="190"/>
      <c r="V133" s="17" t="s">
        <v>1250</v>
      </c>
      <c r="W133" s="31" t="s">
        <v>19</v>
      </c>
      <c r="X133" s="190"/>
      <c r="Y133" s="190"/>
      <c r="Z133" s="190"/>
    </row>
    <row r="134" s="6" customFormat="true" ht="38.25" hidden="false" customHeight="true" outlineLevel="0" collapsed="false">
      <c r="A134" s="72"/>
      <c r="B134" s="72"/>
      <c r="C134" s="5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7"/>
      <c r="P134" s="67"/>
      <c r="Q134" s="67"/>
      <c r="R134" s="67"/>
      <c r="S134" s="67"/>
      <c r="T134" s="67"/>
      <c r="U134" s="190"/>
      <c r="V134" s="17" t="s">
        <v>1251</v>
      </c>
      <c r="W134" s="31" t="s">
        <v>19</v>
      </c>
      <c r="X134" s="190"/>
      <c r="Y134" s="190"/>
      <c r="Z134" s="190"/>
    </row>
    <row r="135" s="6" customFormat="true" ht="56.25" hidden="false" customHeight="false" outlineLevel="0" collapsed="false">
      <c r="A135" s="72"/>
      <c r="B135" s="72"/>
      <c r="C135" s="5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7"/>
      <c r="P135" s="67"/>
      <c r="Q135" s="67"/>
      <c r="R135" s="67"/>
      <c r="S135" s="67"/>
      <c r="T135" s="67"/>
      <c r="U135" s="190"/>
      <c r="V135" s="17" t="s">
        <v>1252</v>
      </c>
      <c r="W135" s="31" t="s">
        <v>19</v>
      </c>
      <c r="X135" s="190"/>
      <c r="Y135" s="190"/>
      <c r="Z135" s="190"/>
    </row>
    <row r="136" s="6" customFormat="true" ht="37.5" hidden="false" customHeight="true" outlineLevel="0" collapsed="false">
      <c r="A136" s="72"/>
      <c r="B136" s="52"/>
      <c r="C136" s="5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7"/>
      <c r="P136" s="67"/>
      <c r="Q136" s="67"/>
      <c r="R136" s="67"/>
      <c r="S136" s="67"/>
      <c r="T136" s="67"/>
      <c r="U136" s="190"/>
      <c r="V136" s="17" t="s">
        <v>1253</v>
      </c>
      <c r="W136" s="31" t="s">
        <v>19</v>
      </c>
      <c r="X136" s="190"/>
      <c r="Y136" s="190"/>
      <c r="Z136" s="190"/>
    </row>
    <row r="137" s="6" customFormat="true" ht="21.75" hidden="false" customHeight="true" outlineLevel="0" collapsed="false">
      <c r="A137" s="72"/>
      <c r="B137" s="52" t="s">
        <v>1254</v>
      </c>
      <c r="C137" s="56" t="s">
        <v>139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7" t="n">
        <v>40.9522</v>
      </c>
      <c r="P137" s="67" t="n">
        <v>40.3618</v>
      </c>
      <c r="Q137" s="67" t="n">
        <v>40.3618</v>
      </c>
      <c r="R137" s="67" t="n">
        <v>40.3618</v>
      </c>
      <c r="S137" s="67" t="n">
        <v>40.3618</v>
      </c>
      <c r="T137" s="67" t="n">
        <f aca="false">SUM(O137:S146)</f>
        <v>202.3994</v>
      </c>
      <c r="U137" s="190" t="n">
        <v>1</v>
      </c>
      <c r="V137" s="240" t="s">
        <v>1255</v>
      </c>
      <c r="W137" s="241" t="s">
        <v>1256</v>
      </c>
      <c r="X137" s="190" t="n">
        <v>5</v>
      </c>
      <c r="Y137" s="190" t="n">
        <v>18</v>
      </c>
      <c r="Z137" s="190" t="s">
        <v>70</v>
      </c>
    </row>
    <row r="138" s="4" customFormat="true" ht="56.25" hidden="false" customHeight="false" outlineLevel="0" collapsed="false">
      <c r="A138" s="72"/>
      <c r="B138" s="72"/>
      <c r="C138" s="5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7"/>
      <c r="P138" s="67"/>
      <c r="Q138" s="67"/>
      <c r="R138" s="67"/>
      <c r="S138" s="67"/>
      <c r="T138" s="67"/>
      <c r="U138" s="190"/>
      <c r="V138" s="17" t="s">
        <v>1257</v>
      </c>
      <c r="W138" s="31" t="s">
        <v>145</v>
      </c>
      <c r="X138" s="190"/>
      <c r="Y138" s="190"/>
      <c r="Z138" s="190"/>
    </row>
    <row r="139" s="4" customFormat="true" ht="21" hidden="false" customHeight="true" outlineLevel="0" collapsed="false">
      <c r="A139" s="72"/>
      <c r="B139" s="72"/>
      <c r="C139" s="5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7"/>
      <c r="P139" s="67"/>
      <c r="Q139" s="67"/>
      <c r="R139" s="67"/>
      <c r="S139" s="67"/>
      <c r="T139" s="67"/>
      <c r="U139" s="190"/>
      <c r="V139" s="17" t="s">
        <v>1258</v>
      </c>
      <c r="W139" s="241" t="s">
        <v>1256</v>
      </c>
      <c r="X139" s="190"/>
      <c r="Y139" s="190"/>
      <c r="Z139" s="190"/>
    </row>
    <row r="140" s="4" customFormat="true" ht="56.25" hidden="false" customHeight="false" outlineLevel="0" collapsed="false">
      <c r="A140" s="72"/>
      <c r="B140" s="72"/>
      <c r="C140" s="5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7"/>
      <c r="P140" s="67"/>
      <c r="Q140" s="67"/>
      <c r="R140" s="67"/>
      <c r="S140" s="67"/>
      <c r="T140" s="67"/>
      <c r="U140" s="190"/>
      <c r="V140" s="17" t="s">
        <v>1259</v>
      </c>
      <c r="W140" s="31" t="s">
        <v>19</v>
      </c>
      <c r="X140" s="190"/>
      <c r="Y140" s="190"/>
      <c r="Z140" s="190"/>
    </row>
    <row r="141" s="4" customFormat="true" ht="21.75" hidden="false" customHeight="true" outlineLevel="0" collapsed="false">
      <c r="A141" s="72"/>
      <c r="B141" s="72"/>
      <c r="C141" s="5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7"/>
      <c r="P141" s="67"/>
      <c r="Q141" s="67"/>
      <c r="R141" s="67"/>
      <c r="S141" s="67"/>
      <c r="T141" s="67"/>
      <c r="U141" s="190"/>
      <c r="V141" s="17" t="s">
        <v>1260</v>
      </c>
      <c r="W141" s="183" t="s">
        <v>1256</v>
      </c>
      <c r="X141" s="190"/>
      <c r="Y141" s="190"/>
      <c r="Z141" s="190"/>
    </row>
    <row r="142" s="4" customFormat="true" ht="56.25" hidden="false" customHeight="false" outlineLevel="0" collapsed="false">
      <c r="A142" s="72"/>
      <c r="B142" s="72"/>
      <c r="C142" s="5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7"/>
      <c r="P142" s="67"/>
      <c r="Q142" s="67"/>
      <c r="R142" s="67"/>
      <c r="S142" s="67"/>
      <c r="T142" s="67"/>
      <c r="U142" s="190"/>
      <c r="V142" s="17" t="s">
        <v>1261</v>
      </c>
      <c r="W142" s="31" t="s">
        <v>19</v>
      </c>
      <c r="X142" s="190"/>
      <c r="Y142" s="190"/>
      <c r="Z142" s="190"/>
    </row>
    <row r="143" s="4" customFormat="true" ht="21" hidden="false" customHeight="true" outlineLevel="0" collapsed="false">
      <c r="A143" s="72"/>
      <c r="B143" s="72"/>
      <c r="C143" s="5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7"/>
      <c r="P143" s="67"/>
      <c r="Q143" s="67"/>
      <c r="R143" s="67"/>
      <c r="S143" s="67"/>
      <c r="T143" s="67"/>
      <c r="U143" s="190"/>
      <c r="V143" s="17" t="s">
        <v>1262</v>
      </c>
      <c r="W143" s="183" t="s">
        <v>1256</v>
      </c>
      <c r="X143" s="190"/>
      <c r="Y143" s="190"/>
      <c r="Z143" s="190"/>
    </row>
    <row r="144" s="4" customFormat="true" ht="56.25" hidden="false" customHeight="false" outlineLevel="0" collapsed="false">
      <c r="A144" s="72"/>
      <c r="B144" s="72"/>
      <c r="C144" s="5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7"/>
      <c r="P144" s="67"/>
      <c r="Q144" s="67"/>
      <c r="R144" s="67"/>
      <c r="S144" s="67"/>
      <c r="T144" s="67"/>
      <c r="U144" s="190"/>
      <c r="V144" s="17" t="s">
        <v>1263</v>
      </c>
      <c r="W144" s="31" t="s">
        <v>19</v>
      </c>
      <c r="X144" s="190"/>
      <c r="Y144" s="190"/>
      <c r="Z144" s="190"/>
    </row>
    <row r="145" s="4" customFormat="true" ht="22.5" hidden="false" customHeight="true" outlineLevel="0" collapsed="false">
      <c r="A145" s="72"/>
      <c r="B145" s="72"/>
      <c r="C145" s="5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7"/>
      <c r="P145" s="67"/>
      <c r="Q145" s="67"/>
      <c r="R145" s="67"/>
      <c r="S145" s="67"/>
      <c r="T145" s="67"/>
      <c r="U145" s="190"/>
      <c r="V145" s="17" t="s">
        <v>1264</v>
      </c>
      <c r="W145" s="183" t="s">
        <v>1256</v>
      </c>
      <c r="X145" s="190"/>
      <c r="Y145" s="190"/>
      <c r="Z145" s="190"/>
    </row>
    <row r="146" s="4" customFormat="true" ht="56.25" hidden="false" customHeight="false" outlineLevel="0" collapsed="false">
      <c r="A146" s="72"/>
      <c r="B146" s="52"/>
      <c r="C146" s="5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7"/>
      <c r="P146" s="67"/>
      <c r="Q146" s="67"/>
      <c r="R146" s="67"/>
      <c r="S146" s="67"/>
      <c r="T146" s="67"/>
      <c r="U146" s="190"/>
      <c r="V146" s="17" t="s">
        <v>1265</v>
      </c>
      <c r="W146" s="31" t="s">
        <v>19</v>
      </c>
      <c r="X146" s="190"/>
      <c r="Y146" s="190"/>
      <c r="Z146" s="190"/>
    </row>
    <row r="147" s="4" customFormat="true" ht="39.75" hidden="false" customHeight="true" outlineLevel="0" collapsed="false">
      <c r="A147" s="72"/>
      <c r="B147" s="45" t="s">
        <v>1266</v>
      </c>
      <c r="C147" s="56" t="s">
        <v>139</v>
      </c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67" t="n">
        <v>376.2425</v>
      </c>
      <c r="P147" s="67" t="n">
        <v>256.3425</v>
      </c>
      <c r="Q147" s="67" t="n">
        <v>256.3425</v>
      </c>
      <c r="R147" s="67" t="n">
        <v>0</v>
      </c>
      <c r="S147" s="67" t="n">
        <v>0</v>
      </c>
      <c r="T147" s="67" t="n">
        <f aca="false">SUM(O147:S158)</f>
        <v>888.9275</v>
      </c>
      <c r="U147" s="56" t="n">
        <v>2</v>
      </c>
      <c r="V147" s="58" t="s">
        <v>1267</v>
      </c>
      <c r="W147" s="196" t="s">
        <v>1268</v>
      </c>
      <c r="X147" s="56" t="n">
        <v>5</v>
      </c>
      <c r="Y147" s="56" t="n">
        <v>18</v>
      </c>
      <c r="Z147" s="56" t="n">
        <v>2</v>
      </c>
    </row>
    <row r="148" s="4" customFormat="true" ht="37.5" hidden="false" customHeight="false" outlineLevel="0" collapsed="false">
      <c r="A148" s="72"/>
      <c r="B148" s="45"/>
      <c r="C148" s="56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67"/>
      <c r="P148" s="67"/>
      <c r="Q148" s="67"/>
      <c r="R148" s="67"/>
      <c r="S148" s="67"/>
      <c r="T148" s="67"/>
      <c r="U148" s="56"/>
      <c r="V148" s="58" t="s">
        <v>1269</v>
      </c>
      <c r="W148" s="196" t="s">
        <v>1270</v>
      </c>
      <c r="X148" s="56"/>
      <c r="Y148" s="56"/>
      <c r="Z148" s="56"/>
    </row>
    <row r="149" s="4" customFormat="true" ht="37.5" hidden="false" customHeight="false" outlineLevel="0" collapsed="false">
      <c r="A149" s="72"/>
      <c r="B149" s="45"/>
      <c r="C149" s="56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67"/>
      <c r="P149" s="67"/>
      <c r="Q149" s="67"/>
      <c r="R149" s="67"/>
      <c r="S149" s="67"/>
      <c r="T149" s="67"/>
      <c r="U149" s="56"/>
      <c r="V149" s="58" t="s">
        <v>1271</v>
      </c>
      <c r="W149" s="196" t="s">
        <v>1272</v>
      </c>
      <c r="X149" s="56"/>
      <c r="Y149" s="56"/>
      <c r="Z149" s="56"/>
    </row>
    <row r="150" s="4" customFormat="true" ht="57" hidden="false" customHeight="true" outlineLevel="0" collapsed="false">
      <c r="A150" s="72"/>
      <c r="B150" s="45"/>
      <c r="C150" s="56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67"/>
      <c r="P150" s="67"/>
      <c r="Q150" s="67"/>
      <c r="R150" s="67"/>
      <c r="S150" s="67"/>
      <c r="T150" s="67"/>
      <c r="U150" s="56"/>
      <c r="V150" s="242" t="s">
        <v>1273</v>
      </c>
      <c r="W150" s="48" t="s">
        <v>277</v>
      </c>
      <c r="X150" s="56"/>
      <c r="Y150" s="56"/>
      <c r="Z150" s="56"/>
    </row>
    <row r="151" s="4" customFormat="true" ht="37.5" hidden="false" customHeight="true" outlineLevel="0" collapsed="false">
      <c r="A151" s="72"/>
      <c r="B151" s="45"/>
      <c r="C151" s="56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67"/>
      <c r="P151" s="67"/>
      <c r="Q151" s="67"/>
      <c r="R151" s="67"/>
      <c r="S151" s="67"/>
      <c r="T151" s="67"/>
      <c r="U151" s="56"/>
      <c r="V151" s="58" t="s">
        <v>1274</v>
      </c>
      <c r="W151" s="196" t="s">
        <v>1275</v>
      </c>
      <c r="X151" s="56"/>
      <c r="Y151" s="56"/>
      <c r="Z151" s="56"/>
    </row>
    <row r="152" s="4" customFormat="true" ht="39" hidden="false" customHeight="true" outlineLevel="0" collapsed="false">
      <c r="A152" s="72"/>
      <c r="B152" s="45"/>
      <c r="C152" s="56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67"/>
      <c r="P152" s="67"/>
      <c r="Q152" s="67"/>
      <c r="R152" s="67"/>
      <c r="S152" s="67"/>
      <c r="T152" s="67"/>
      <c r="U152" s="56"/>
      <c r="V152" s="58" t="s">
        <v>1276</v>
      </c>
      <c r="W152" s="196" t="s">
        <v>1270</v>
      </c>
      <c r="X152" s="56"/>
      <c r="Y152" s="56"/>
      <c r="Z152" s="56"/>
    </row>
    <row r="153" s="4" customFormat="true" ht="39" hidden="false" customHeight="true" outlineLevel="0" collapsed="false">
      <c r="A153" s="72"/>
      <c r="B153" s="45"/>
      <c r="C153" s="56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67"/>
      <c r="P153" s="67"/>
      <c r="Q153" s="67"/>
      <c r="R153" s="67"/>
      <c r="S153" s="67"/>
      <c r="T153" s="67"/>
      <c r="U153" s="56"/>
      <c r="V153" s="58" t="s">
        <v>1277</v>
      </c>
      <c r="W153" s="196" t="s">
        <v>1278</v>
      </c>
      <c r="X153" s="56"/>
      <c r="Y153" s="56"/>
      <c r="Z153" s="56"/>
    </row>
    <row r="154" s="4" customFormat="true" ht="55.5" hidden="false" customHeight="true" outlineLevel="0" collapsed="false">
      <c r="A154" s="72"/>
      <c r="B154" s="45"/>
      <c r="C154" s="56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67"/>
      <c r="P154" s="67"/>
      <c r="Q154" s="67"/>
      <c r="R154" s="67"/>
      <c r="S154" s="67"/>
      <c r="T154" s="67"/>
      <c r="U154" s="56"/>
      <c r="V154" s="242" t="s">
        <v>1279</v>
      </c>
      <c r="W154" s="48" t="s">
        <v>277</v>
      </c>
      <c r="X154" s="56"/>
      <c r="Y154" s="56"/>
      <c r="Z154" s="56"/>
    </row>
    <row r="155" s="4" customFormat="true" ht="39.75" hidden="false" customHeight="true" outlineLevel="0" collapsed="false">
      <c r="A155" s="72"/>
      <c r="B155" s="45"/>
      <c r="C155" s="56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67"/>
      <c r="P155" s="67"/>
      <c r="Q155" s="67"/>
      <c r="R155" s="67"/>
      <c r="S155" s="67"/>
      <c r="T155" s="67"/>
      <c r="U155" s="56"/>
      <c r="V155" s="58" t="s">
        <v>1280</v>
      </c>
      <c r="W155" s="196" t="s">
        <v>1281</v>
      </c>
      <c r="X155" s="56"/>
      <c r="Y155" s="56"/>
      <c r="Z155" s="56"/>
    </row>
    <row r="156" s="4" customFormat="true" ht="39.75" hidden="false" customHeight="true" outlineLevel="0" collapsed="false">
      <c r="A156" s="72"/>
      <c r="B156" s="45"/>
      <c r="C156" s="56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67"/>
      <c r="P156" s="67"/>
      <c r="Q156" s="67"/>
      <c r="R156" s="67"/>
      <c r="S156" s="67"/>
      <c r="T156" s="67"/>
      <c r="U156" s="56"/>
      <c r="V156" s="58" t="s">
        <v>1282</v>
      </c>
      <c r="W156" s="196" t="s">
        <v>1270</v>
      </c>
      <c r="X156" s="56"/>
      <c r="Y156" s="56"/>
      <c r="Z156" s="56"/>
    </row>
    <row r="157" s="4" customFormat="true" ht="39" hidden="false" customHeight="true" outlineLevel="0" collapsed="false">
      <c r="A157" s="72"/>
      <c r="B157" s="45"/>
      <c r="C157" s="56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67"/>
      <c r="P157" s="67"/>
      <c r="Q157" s="67"/>
      <c r="R157" s="67"/>
      <c r="S157" s="67"/>
      <c r="T157" s="67"/>
      <c r="U157" s="56"/>
      <c r="V157" s="58" t="s">
        <v>1283</v>
      </c>
      <c r="W157" s="196" t="s">
        <v>1278</v>
      </c>
      <c r="X157" s="56"/>
      <c r="Y157" s="56"/>
      <c r="Z157" s="56"/>
    </row>
    <row r="158" s="4" customFormat="true" ht="56.25" hidden="false" customHeight="true" outlineLevel="0" collapsed="false">
      <c r="A158" s="72"/>
      <c r="B158" s="45"/>
      <c r="C158" s="56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67"/>
      <c r="P158" s="67"/>
      <c r="Q158" s="67"/>
      <c r="R158" s="67"/>
      <c r="S158" s="67"/>
      <c r="T158" s="67"/>
      <c r="U158" s="56"/>
      <c r="V158" s="242" t="s">
        <v>1284</v>
      </c>
      <c r="W158" s="48" t="s">
        <v>277</v>
      </c>
      <c r="X158" s="56"/>
      <c r="Y158" s="56"/>
      <c r="Z158" s="56"/>
    </row>
    <row r="159" s="4" customFormat="true" ht="60" hidden="false" customHeight="true" outlineLevel="0" collapsed="false">
      <c r="A159" s="72"/>
      <c r="B159" s="45" t="s">
        <v>1285</v>
      </c>
      <c r="C159" s="56" t="s">
        <v>139</v>
      </c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67" t="n">
        <v>4.071</v>
      </c>
      <c r="P159" s="67" t="n">
        <v>5.79</v>
      </c>
      <c r="Q159" s="67" t="n">
        <v>5.79</v>
      </c>
      <c r="R159" s="67" t="n">
        <v>5.79</v>
      </c>
      <c r="S159" s="67" t="n">
        <v>5.79</v>
      </c>
      <c r="T159" s="67" t="n">
        <f aca="false">SUM(O159:S168)</f>
        <v>27.231</v>
      </c>
      <c r="U159" s="190" t="n">
        <v>2</v>
      </c>
      <c r="V159" s="240" t="s">
        <v>1286</v>
      </c>
      <c r="W159" s="52" t="s">
        <v>1287</v>
      </c>
      <c r="X159" s="190" t="n">
        <v>5</v>
      </c>
      <c r="Y159" s="190" t="n">
        <v>18</v>
      </c>
      <c r="Z159" s="190" t="s">
        <v>70</v>
      </c>
    </row>
    <row r="160" s="4" customFormat="true" ht="56.25" hidden="false" customHeight="false" outlineLevel="0" collapsed="false">
      <c r="A160" s="72"/>
      <c r="B160" s="45"/>
      <c r="C160" s="56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67"/>
      <c r="P160" s="67"/>
      <c r="Q160" s="67"/>
      <c r="R160" s="67"/>
      <c r="S160" s="67"/>
      <c r="T160" s="67"/>
      <c r="U160" s="190"/>
      <c r="V160" s="240" t="s">
        <v>1288</v>
      </c>
      <c r="W160" s="48" t="s">
        <v>1289</v>
      </c>
      <c r="X160" s="190"/>
      <c r="Y160" s="190"/>
      <c r="Z160" s="190"/>
    </row>
    <row r="161" s="4" customFormat="true" ht="56.25" hidden="false" customHeight="false" outlineLevel="0" collapsed="false">
      <c r="A161" s="72"/>
      <c r="B161" s="45"/>
      <c r="C161" s="56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67"/>
      <c r="P161" s="67"/>
      <c r="Q161" s="67"/>
      <c r="R161" s="67"/>
      <c r="S161" s="67"/>
      <c r="T161" s="67"/>
      <c r="U161" s="190"/>
      <c r="V161" s="17" t="s">
        <v>1290</v>
      </c>
      <c r="W161" s="52" t="s">
        <v>1287</v>
      </c>
      <c r="X161" s="190"/>
      <c r="Y161" s="190"/>
      <c r="Z161" s="190"/>
    </row>
    <row r="162" s="4" customFormat="true" ht="56.25" hidden="false" customHeight="false" outlineLevel="0" collapsed="false">
      <c r="A162" s="72"/>
      <c r="B162" s="45"/>
      <c r="C162" s="56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67"/>
      <c r="P162" s="67"/>
      <c r="Q162" s="67"/>
      <c r="R162" s="67"/>
      <c r="S162" s="67"/>
      <c r="T162" s="67"/>
      <c r="U162" s="190"/>
      <c r="V162" s="17" t="s">
        <v>1291</v>
      </c>
      <c r="W162" s="48" t="s">
        <v>1289</v>
      </c>
      <c r="X162" s="190"/>
      <c r="Y162" s="190"/>
      <c r="Z162" s="190"/>
    </row>
    <row r="163" s="4" customFormat="true" ht="56.25" hidden="false" customHeight="false" outlineLevel="0" collapsed="false">
      <c r="A163" s="72"/>
      <c r="B163" s="45"/>
      <c r="C163" s="56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67"/>
      <c r="P163" s="67"/>
      <c r="Q163" s="67"/>
      <c r="R163" s="67"/>
      <c r="S163" s="67"/>
      <c r="T163" s="67"/>
      <c r="U163" s="190"/>
      <c r="V163" s="17" t="s">
        <v>1292</v>
      </c>
      <c r="W163" s="52" t="s">
        <v>1287</v>
      </c>
      <c r="X163" s="190"/>
      <c r="Y163" s="190"/>
      <c r="Z163" s="190"/>
    </row>
    <row r="164" s="4" customFormat="true" ht="56.25" hidden="false" customHeight="false" outlineLevel="0" collapsed="false">
      <c r="A164" s="72"/>
      <c r="B164" s="45"/>
      <c r="C164" s="56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67"/>
      <c r="P164" s="67"/>
      <c r="Q164" s="67"/>
      <c r="R164" s="67"/>
      <c r="S164" s="67"/>
      <c r="T164" s="67"/>
      <c r="U164" s="190"/>
      <c r="V164" s="17" t="s">
        <v>1293</v>
      </c>
      <c r="W164" s="48" t="s">
        <v>1289</v>
      </c>
      <c r="X164" s="190"/>
      <c r="Y164" s="190"/>
      <c r="Z164" s="190"/>
    </row>
    <row r="165" s="4" customFormat="true" ht="56.25" hidden="false" customHeight="false" outlineLevel="0" collapsed="false">
      <c r="A165" s="72"/>
      <c r="B165" s="45"/>
      <c r="C165" s="56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67"/>
      <c r="P165" s="67"/>
      <c r="Q165" s="67"/>
      <c r="R165" s="67"/>
      <c r="S165" s="67"/>
      <c r="T165" s="67"/>
      <c r="U165" s="190"/>
      <c r="V165" s="17" t="s">
        <v>1294</v>
      </c>
      <c r="W165" s="52" t="s">
        <v>1287</v>
      </c>
      <c r="X165" s="190"/>
      <c r="Y165" s="190"/>
      <c r="Z165" s="190"/>
    </row>
    <row r="166" s="4" customFormat="true" ht="41.25" hidden="false" customHeight="true" outlineLevel="0" collapsed="false">
      <c r="A166" s="72"/>
      <c r="B166" s="45"/>
      <c r="C166" s="56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67"/>
      <c r="P166" s="67"/>
      <c r="Q166" s="67"/>
      <c r="R166" s="67"/>
      <c r="S166" s="67"/>
      <c r="T166" s="67"/>
      <c r="U166" s="190"/>
      <c r="V166" s="17" t="s">
        <v>1295</v>
      </c>
      <c r="W166" s="48" t="s">
        <v>1289</v>
      </c>
      <c r="X166" s="190"/>
      <c r="Y166" s="190"/>
      <c r="Z166" s="190"/>
    </row>
    <row r="167" s="4" customFormat="true" ht="59.25" hidden="false" customHeight="true" outlineLevel="0" collapsed="false">
      <c r="A167" s="72"/>
      <c r="B167" s="45"/>
      <c r="C167" s="56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67"/>
      <c r="P167" s="67"/>
      <c r="Q167" s="67"/>
      <c r="R167" s="67"/>
      <c r="S167" s="67"/>
      <c r="T167" s="67"/>
      <c r="U167" s="190"/>
      <c r="V167" s="17" t="s">
        <v>1296</v>
      </c>
      <c r="W167" s="52" t="s">
        <v>1287</v>
      </c>
      <c r="X167" s="190"/>
      <c r="Y167" s="190"/>
      <c r="Z167" s="190"/>
    </row>
    <row r="168" s="4" customFormat="true" ht="56.25" hidden="false" customHeight="false" outlineLevel="0" collapsed="false">
      <c r="A168" s="72"/>
      <c r="B168" s="45"/>
      <c r="C168" s="56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67"/>
      <c r="P168" s="67"/>
      <c r="Q168" s="67"/>
      <c r="R168" s="67"/>
      <c r="S168" s="67"/>
      <c r="T168" s="67"/>
      <c r="U168" s="190"/>
      <c r="V168" s="17" t="s">
        <v>1297</v>
      </c>
      <c r="W168" s="48" t="s">
        <v>1289</v>
      </c>
      <c r="X168" s="190"/>
      <c r="Y168" s="190"/>
      <c r="Z168" s="190"/>
    </row>
    <row r="169" s="4" customFormat="true" ht="39.75" hidden="false" customHeight="true" outlineLevel="0" collapsed="false">
      <c r="A169" s="72"/>
      <c r="B169" s="52" t="s">
        <v>1298</v>
      </c>
      <c r="C169" s="56" t="s">
        <v>139</v>
      </c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7" t="n">
        <v>1.8</v>
      </c>
      <c r="P169" s="67" t="n">
        <v>1.7724</v>
      </c>
      <c r="Q169" s="67" t="n">
        <v>5.9998</v>
      </c>
      <c r="R169" s="67" t="n">
        <v>5.9998</v>
      </c>
      <c r="S169" s="67" t="n">
        <v>5.9998</v>
      </c>
      <c r="T169" s="67" t="n">
        <f aca="false">SUM(O169:S178)</f>
        <v>21.5718</v>
      </c>
      <c r="U169" s="190" t="n">
        <v>2</v>
      </c>
      <c r="V169" s="58" t="s">
        <v>1299</v>
      </c>
      <c r="W169" s="52" t="s">
        <v>1300</v>
      </c>
      <c r="X169" s="190" t="n">
        <v>5</v>
      </c>
      <c r="Y169" s="190" t="n">
        <v>18</v>
      </c>
      <c r="Z169" s="190" t="s">
        <v>70</v>
      </c>
    </row>
    <row r="170" s="4" customFormat="true" ht="37.5" hidden="false" customHeight="false" outlineLevel="0" collapsed="false">
      <c r="A170" s="72"/>
      <c r="B170" s="52"/>
      <c r="C170" s="5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7"/>
      <c r="P170" s="67"/>
      <c r="Q170" s="67"/>
      <c r="R170" s="67"/>
      <c r="S170" s="67"/>
      <c r="T170" s="67"/>
      <c r="U170" s="190"/>
      <c r="V170" s="58" t="s">
        <v>1301</v>
      </c>
      <c r="W170" s="72" t="s">
        <v>1302</v>
      </c>
      <c r="X170" s="190"/>
      <c r="Y170" s="190"/>
      <c r="Z170" s="190"/>
    </row>
    <row r="171" s="4" customFormat="true" ht="40.5" hidden="false" customHeight="true" outlineLevel="0" collapsed="false">
      <c r="A171" s="72"/>
      <c r="B171" s="52"/>
      <c r="C171" s="5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7"/>
      <c r="P171" s="67"/>
      <c r="Q171" s="67"/>
      <c r="R171" s="67"/>
      <c r="S171" s="67"/>
      <c r="T171" s="67"/>
      <c r="U171" s="190"/>
      <c r="V171" s="10" t="s">
        <v>1303</v>
      </c>
      <c r="W171" s="52" t="s">
        <v>1300</v>
      </c>
      <c r="X171" s="190"/>
      <c r="Y171" s="190"/>
      <c r="Z171" s="190"/>
    </row>
    <row r="172" s="4" customFormat="true" ht="37.5" hidden="false" customHeight="false" outlineLevel="0" collapsed="false">
      <c r="A172" s="72"/>
      <c r="B172" s="52"/>
      <c r="C172" s="5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7"/>
      <c r="P172" s="67"/>
      <c r="Q172" s="67"/>
      <c r="R172" s="67"/>
      <c r="S172" s="67"/>
      <c r="T172" s="67"/>
      <c r="U172" s="190"/>
      <c r="V172" s="10" t="s">
        <v>1304</v>
      </c>
      <c r="W172" s="72" t="s">
        <v>1302</v>
      </c>
      <c r="X172" s="190"/>
      <c r="Y172" s="190"/>
      <c r="Z172" s="190"/>
    </row>
    <row r="173" s="4" customFormat="true" ht="37.5" hidden="false" customHeight="false" outlineLevel="0" collapsed="false">
      <c r="A173" s="72"/>
      <c r="B173" s="52"/>
      <c r="C173" s="5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7"/>
      <c r="P173" s="67"/>
      <c r="Q173" s="67"/>
      <c r="R173" s="67"/>
      <c r="S173" s="67"/>
      <c r="T173" s="67"/>
      <c r="U173" s="190"/>
      <c r="V173" s="10" t="s">
        <v>1305</v>
      </c>
      <c r="W173" s="52" t="s">
        <v>1306</v>
      </c>
      <c r="X173" s="190"/>
      <c r="Y173" s="190"/>
      <c r="Z173" s="190"/>
    </row>
    <row r="174" s="4" customFormat="true" ht="37.5" hidden="false" customHeight="false" outlineLevel="0" collapsed="false">
      <c r="A174" s="72"/>
      <c r="B174" s="52"/>
      <c r="C174" s="5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7"/>
      <c r="P174" s="67"/>
      <c r="Q174" s="67"/>
      <c r="R174" s="67"/>
      <c r="S174" s="67"/>
      <c r="T174" s="67"/>
      <c r="U174" s="190"/>
      <c r="V174" s="10" t="s">
        <v>1307</v>
      </c>
      <c r="W174" s="72" t="s">
        <v>1302</v>
      </c>
      <c r="X174" s="190"/>
      <c r="Y174" s="190"/>
      <c r="Z174" s="190"/>
    </row>
    <row r="175" s="4" customFormat="true" ht="37.5" hidden="false" customHeight="false" outlineLevel="0" collapsed="false">
      <c r="A175" s="72"/>
      <c r="B175" s="52"/>
      <c r="C175" s="5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7"/>
      <c r="P175" s="67"/>
      <c r="Q175" s="67"/>
      <c r="R175" s="67"/>
      <c r="S175" s="67"/>
      <c r="T175" s="67"/>
      <c r="U175" s="190"/>
      <c r="V175" s="10" t="s">
        <v>1308</v>
      </c>
      <c r="W175" s="52" t="s">
        <v>1306</v>
      </c>
      <c r="X175" s="190"/>
      <c r="Y175" s="190"/>
      <c r="Z175" s="190"/>
    </row>
    <row r="176" s="4" customFormat="true" ht="37.5" hidden="false" customHeight="false" outlineLevel="0" collapsed="false">
      <c r="A176" s="72"/>
      <c r="B176" s="52"/>
      <c r="C176" s="5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7"/>
      <c r="P176" s="67"/>
      <c r="Q176" s="67"/>
      <c r="R176" s="67"/>
      <c r="S176" s="67"/>
      <c r="T176" s="67"/>
      <c r="U176" s="190"/>
      <c r="V176" s="10" t="s">
        <v>1309</v>
      </c>
      <c r="W176" s="72" t="s">
        <v>1302</v>
      </c>
      <c r="X176" s="190"/>
      <c r="Y176" s="190"/>
      <c r="Z176" s="190"/>
    </row>
    <row r="177" s="4" customFormat="true" ht="37.5" hidden="false" customHeight="false" outlineLevel="0" collapsed="false">
      <c r="A177" s="72"/>
      <c r="B177" s="52"/>
      <c r="C177" s="5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7"/>
      <c r="P177" s="67"/>
      <c r="Q177" s="67"/>
      <c r="R177" s="67"/>
      <c r="S177" s="67"/>
      <c r="T177" s="67"/>
      <c r="U177" s="190"/>
      <c r="V177" s="10" t="s">
        <v>1310</v>
      </c>
      <c r="W177" s="52" t="s">
        <v>1306</v>
      </c>
      <c r="X177" s="190"/>
      <c r="Y177" s="190"/>
      <c r="Z177" s="190"/>
    </row>
    <row r="178" s="4" customFormat="true" ht="37.5" hidden="false" customHeight="false" outlineLevel="0" collapsed="false">
      <c r="A178" s="72"/>
      <c r="B178" s="52"/>
      <c r="C178" s="5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7"/>
      <c r="P178" s="67"/>
      <c r="Q178" s="67"/>
      <c r="R178" s="67"/>
      <c r="S178" s="67"/>
      <c r="T178" s="67"/>
      <c r="U178" s="190"/>
      <c r="V178" s="10" t="s">
        <v>1311</v>
      </c>
      <c r="W178" s="72" t="s">
        <v>1302</v>
      </c>
      <c r="X178" s="190"/>
      <c r="Y178" s="190"/>
      <c r="Z178" s="190"/>
    </row>
    <row r="179" s="6" customFormat="true" ht="25.5" hidden="false" customHeight="true" outlineLevel="0" collapsed="false">
      <c r="A179" s="72" t="s">
        <v>1312</v>
      </c>
      <c r="B179" s="45" t="s">
        <v>1313</v>
      </c>
      <c r="C179" s="56" t="s">
        <v>47</v>
      </c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29" t="n">
        <v>5752.0913</v>
      </c>
      <c r="P179" s="29" t="n">
        <v>3910.1229</v>
      </c>
      <c r="Q179" s="29" t="n">
        <v>4000</v>
      </c>
      <c r="R179" s="29" t="n">
        <v>4000</v>
      </c>
      <c r="S179" s="29" t="n">
        <v>4000</v>
      </c>
      <c r="T179" s="29" t="n">
        <f aca="false">SUM(O179:S193)</f>
        <v>21662.2142</v>
      </c>
      <c r="U179" s="56" t="n">
        <v>3</v>
      </c>
      <c r="V179" s="31" t="s">
        <v>1314</v>
      </c>
      <c r="W179" s="52" t="s">
        <v>1315</v>
      </c>
      <c r="X179" s="56" t="n">
        <v>5</v>
      </c>
      <c r="Y179" s="56" t="n">
        <v>19</v>
      </c>
      <c r="Z179" s="56" t="n">
        <v>6</v>
      </c>
    </row>
    <row r="180" s="6" customFormat="true" ht="39.75" hidden="false" customHeight="true" outlineLevel="0" collapsed="false">
      <c r="A180" s="72"/>
      <c r="B180" s="45"/>
      <c r="C180" s="56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29"/>
      <c r="P180" s="29"/>
      <c r="Q180" s="29"/>
      <c r="R180" s="29"/>
      <c r="S180" s="29"/>
      <c r="T180" s="29"/>
      <c r="U180" s="56"/>
      <c r="V180" s="31" t="s">
        <v>1316</v>
      </c>
      <c r="W180" s="52" t="s">
        <v>1317</v>
      </c>
      <c r="X180" s="56"/>
      <c r="Y180" s="56"/>
      <c r="Z180" s="56"/>
    </row>
    <row r="181" s="6" customFormat="true" ht="38.25" hidden="false" customHeight="true" outlineLevel="0" collapsed="false">
      <c r="A181" s="72"/>
      <c r="B181" s="45"/>
      <c r="C181" s="56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29"/>
      <c r="P181" s="29"/>
      <c r="Q181" s="29"/>
      <c r="R181" s="29"/>
      <c r="S181" s="29"/>
      <c r="T181" s="29"/>
      <c r="U181" s="56"/>
      <c r="V181" s="31" t="s">
        <v>1318</v>
      </c>
      <c r="W181" s="52" t="s">
        <v>1319</v>
      </c>
      <c r="X181" s="56"/>
      <c r="Y181" s="56"/>
      <c r="Z181" s="56"/>
    </row>
    <row r="182" s="6" customFormat="true" ht="24" hidden="false" customHeight="true" outlineLevel="0" collapsed="false">
      <c r="A182" s="72"/>
      <c r="B182" s="45"/>
      <c r="C182" s="56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29"/>
      <c r="P182" s="29"/>
      <c r="Q182" s="29"/>
      <c r="R182" s="29"/>
      <c r="S182" s="29"/>
      <c r="T182" s="29"/>
      <c r="U182" s="56"/>
      <c r="V182" s="31" t="s">
        <v>1320</v>
      </c>
      <c r="W182" s="52" t="s">
        <v>1315</v>
      </c>
      <c r="X182" s="56"/>
      <c r="Y182" s="56"/>
      <c r="Z182" s="56"/>
    </row>
    <row r="183" s="6" customFormat="true" ht="40.5" hidden="false" customHeight="true" outlineLevel="0" collapsed="false">
      <c r="A183" s="72"/>
      <c r="B183" s="45"/>
      <c r="C183" s="56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29"/>
      <c r="P183" s="29"/>
      <c r="Q183" s="29"/>
      <c r="R183" s="29"/>
      <c r="S183" s="29"/>
      <c r="T183" s="29"/>
      <c r="U183" s="56"/>
      <c r="V183" s="31" t="s">
        <v>1321</v>
      </c>
      <c r="W183" s="52" t="s">
        <v>1317</v>
      </c>
      <c r="X183" s="56"/>
      <c r="Y183" s="56"/>
      <c r="Z183" s="56"/>
    </row>
    <row r="184" s="6" customFormat="true" ht="42" hidden="false" customHeight="true" outlineLevel="0" collapsed="false">
      <c r="A184" s="72"/>
      <c r="B184" s="45"/>
      <c r="C184" s="56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29"/>
      <c r="P184" s="29"/>
      <c r="Q184" s="29"/>
      <c r="R184" s="29"/>
      <c r="S184" s="29"/>
      <c r="T184" s="29"/>
      <c r="U184" s="56"/>
      <c r="V184" s="31" t="s">
        <v>1322</v>
      </c>
      <c r="W184" s="52" t="s">
        <v>1319</v>
      </c>
      <c r="X184" s="56"/>
      <c r="Y184" s="56"/>
      <c r="Z184" s="56"/>
    </row>
    <row r="185" s="6" customFormat="true" ht="24.75" hidden="false" customHeight="true" outlineLevel="0" collapsed="false">
      <c r="A185" s="72"/>
      <c r="B185" s="45"/>
      <c r="C185" s="56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29"/>
      <c r="P185" s="29"/>
      <c r="Q185" s="29"/>
      <c r="R185" s="29"/>
      <c r="S185" s="29"/>
      <c r="T185" s="29"/>
      <c r="U185" s="56"/>
      <c r="V185" s="31" t="s">
        <v>1323</v>
      </c>
      <c r="W185" s="52" t="s">
        <v>1315</v>
      </c>
      <c r="X185" s="56"/>
      <c r="Y185" s="56"/>
      <c r="Z185" s="56"/>
    </row>
    <row r="186" s="6" customFormat="true" ht="39.75" hidden="false" customHeight="true" outlineLevel="0" collapsed="false">
      <c r="A186" s="72"/>
      <c r="B186" s="45"/>
      <c r="C186" s="56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29"/>
      <c r="P186" s="29"/>
      <c r="Q186" s="29"/>
      <c r="R186" s="29"/>
      <c r="S186" s="29"/>
      <c r="T186" s="29"/>
      <c r="U186" s="56"/>
      <c r="V186" s="31" t="s">
        <v>1324</v>
      </c>
      <c r="W186" s="52" t="s">
        <v>1317</v>
      </c>
      <c r="X186" s="56"/>
      <c r="Y186" s="56"/>
      <c r="Z186" s="56"/>
    </row>
    <row r="187" s="6" customFormat="true" ht="38.25" hidden="false" customHeight="true" outlineLevel="0" collapsed="false">
      <c r="A187" s="72"/>
      <c r="B187" s="45"/>
      <c r="C187" s="56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29"/>
      <c r="P187" s="29"/>
      <c r="Q187" s="29"/>
      <c r="R187" s="29"/>
      <c r="S187" s="29"/>
      <c r="T187" s="29"/>
      <c r="U187" s="56"/>
      <c r="V187" s="31" t="s">
        <v>1325</v>
      </c>
      <c r="W187" s="52" t="s">
        <v>1319</v>
      </c>
      <c r="X187" s="56"/>
      <c r="Y187" s="56"/>
      <c r="Z187" s="56"/>
    </row>
    <row r="188" s="6" customFormat="true" ht="23.25" hidden="false" customHeight="true" outlineLevel="0" collapsed="false">
      <c r="A188" s="72"/>
      <c r="B188" s="45"/>
      <c r="C188" s="56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29"/>
      <c r="P188" s="29"/>
      <c r="Q188" s="29"/>
      <c r="R188" s="29"/>
      <c r="S188" s="29"/>
      <c r="T188" s="29"/>
      <c r="U188" s="56"/>
      <c r="V188" s="31" t="s">
        <v>1326</v>
      </c>
      <c r="W188" s="52" t="s">
        <v>1315</v>
      </c>
      <c r="X188" s="56"/>
      <c r="Y188" s="56"/>
      <c r="Z188" s="56"/>
    </row>
    <row r="189" s="6" customFormat="true" ht="42" hidden="false" customHeight="true" outlineLevel="0" collapsed="false">
      <c r="A189" s="72"/>
      <c r="B189" s="45"/>
      <c r="C189" s="56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29"/>
      <c r="P189" s="29"/>
      <c r="Q189" s="29"/>
      <c r="R189" s="29"/>
      <c r="S189" s="29"/>
      <c r="T189" s="29"/>
      <c r="U189" s="56"/>
      <c r="V189" s="31" t="s">
        <v>1327</v>
      </c>
      <c r="W189" s="52" t="s">
        <v>1317</v>
      </c>
      <c r="X189" s="56"/>
      <c r="Y189" s="56"/>
      <c r="Z189" s="56"/>
    </row>
    <row r="190" s="6" customFormat="true" ht="39" hidden="false" customHeight="true" outlineLevel="0" collapsed="false">
      <c r="A190" s="72"/>
      <c r="B190" s="45"/>
      <c r="C190" s="56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29"/>
      <c r="P190" s="29"/>
      <c r="Q190" s="29"/>
      <c r="R190" s="29"/>
      <c r="S190" s="29"/>
      <c r="T190" s="29"/>
      <c r="U190" s="56"/>
      <c r="V190" s="31" t="s">
        <v>1328</v>
      </c>
      <c r="W190" s="52" t="s">
        <v>1319</v>
      </c>
      <c r="X190" s="56"/>
      <c r="Y190" s="56"/>
      <c r="Z190" s="56"/>
    </row>
    <row r="191" s="6" customFormat="true" ht="23.25" hidden="false" customHeight="true" outlineLevel="0" collapsed="false">
      <c r="A191" s="72"/>
      <c r="B191" s="45"/>
      <c r="C191" s="56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29"/>
      <c r="P191" s="29"/>
      <c r="Q191" s="29"/>
      <c r="R191" s="29"/>
      <c r="S191" s="29"/>
      <c r="T191" s="29"/>
      <c r="U191" s="56"/>
      <c r="V191" s="31" t="s">
        <v>1329</v>
      </c>
      <c r="W191" s="52" t="s">
        <v>1315</v>
      </c>
      <c r="X191" s="56"/>
      <c r="Y191" s="56"/>
      <c r="Z191" s="56"/>
    </row>
    <row r="192" s="6" customFormat="true" ht="41.25" hidden="false" customHeight="true" outlineLevel="0" collapsed="false">
      <c r="A192" s="72"/>
      <c r="B192" s="45"/>
      <c r="C192" s="56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29"/>
      <c r="P192" s="29"/>
      <c r="Q192" s="29"/>
      <c r="R192" s="29"/>
      <c r="S192" s="29"/>
      <c r="T192" s="29"/>
      <c r="U192" s="56"/>
      <c r="V192" s="31" t="s">
        <v>1330</v>
      </c>
      <c r="W192" s="52" t="s">
        <v>1317</v>
      </c>
      <c r="X192" s="56"/>
      <c r="Y192" s="56"/>
      <c r="Z192" s="56"/>
    </row>
    <row r="193" s="6" customFormat="true" ht="42" hidden="false" customHeight="true" outlineLevel="0" collapsed="false">
      <c r="A193" s="72"/>
      <c r="B193" s="45"/>
      <c r="C193" s="56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29"/>
      <c r="P193" s="29"/>
      <c r="Q193" s="29"/>
      <c r="R193" s="29"/>
      <c r="S193" s="29"/>
      <c r="T193" s="29"/>
      <c r="U193" s="56"/>
      <c r="V193" s="31" t="s">
        <v>1331</v>
      </c>
      <c r="W193" s="52" t="s">
        <v>1319</v>
      </c>
      <c r="X193" s="56"/>
      <c r="Y193" s="56"/>
      <c r="Z193" s="56"/>
    </row>
    <row r="194" s="16" customFormat="true" ht="22.5" hidden="false" customHeight="true" outlineLevel="0" collapsed="false">
      <c r="A194" s="72"/>
      <c r="B194" s="11" t="s">
        <v>1332</v>
      </c>
      <c r="C194" s="12" t="s">
        <v>1333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233" t="n">
        <v>118.0316</v>
      </c>
      <c r="P194" s="233" t="n">
        <v>123.0774</v>
      </c>
      <c r="Q194" s="233" t="n">
        <v>1092.4718</v>
      </c>
      <c r="R194" s="234" t="n">
        <v>288.7401</v>
      </c>
      <c r="S194" s="234" t="n">
        <v>253.8305</v>
      </c>
      <c r="T194" s="233" t="n">
        <f aca="false">SUM(O194:S198)</f>
        <v>1876.1514</v>
      </c>
      <c r="U194" s="243" t="n">
        <v>3</v>
      </c>
      <c r="V194" s="242" t="s">
        <v>1334</v>
      </c>
      <c r="W194" s="244" t="s">
        <v>1335</v>
      </c>
      <c r="X194" s="12" t="n">
        <v>5</v>
      </c>
      <c r="Y194" s="12" t="n">
        <v>19</v>
      </c>
      <c r="Z194" s="15" t="n">
        <v>6</v>
      </c>
    </row>
    <row r="195" s="18" customFormat="true" ht="37.5" hidden="false" customHeight="false" outlineLevel="0" collapsed="false">
      <c r="A195" s="72"/>
      <c r="B195" s="1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233"/>
      <c r="P195" s="233"/>
      <c r="Q195" s="233"/>
      <c r="R195" s="234"/>
      <c r="S195" s="234"/>
      <c r="T195" s="233"/>
      <c r="U195" s="243"/>
      <c r="V195" s="191" t="s">
        <v>1336</v>
      </c>
      <c r="W195" s="244" t="s">
        <v>1337</v>
      </c>
      <c r="X195" s="12"/>
      <c r="Y195" s="12"/>
      <c r="Z195" s="15"/>
    </row>
    <row r="196" s="18" customFormat="true" ht="37.5" hidden="false" customHeight="false" outlineLevel="0" collapsed="false">
      <c r="A196" s="72"/>
      <c r="B196" s="1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233"/>
      <c r="P196" s="233"/>
      <c r="Q196" s="233"/>
      <c r="R196" s="234"/>
      <c r="S196" s="234"/>
      <c r="T196" s="233"/>
      <c r="U196" s="243"/>
      <c r="V196" s="191" t="s">
        <v>1338</v>
      </c>
      <c r="W196" s="244" t="s">
        <v>1339</v>
      </c>
      <c r="X196" s="12"/>
      <c r="Y196" s="12"/>
      <c r="Z196" s="15"/>
    </row>
    <row r="197" s="18" customFormat="true" ht="37.5" hidden="false" customHeight="false" outlineLevel="0" collapsed="false">
      <c r="A197" s="72"/>
      <c r="B197" s="1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233"/>
      <c r="P197" s="233"/>
      <c r="Q197" s="233"/>
      <c r="R197" s="234"/>
      <c r="S197" s="234"/>
      <c r="T197" s="233"/>
      <c r="U197" s="243"/>
      <c r="V197" s="191" t="s">
        <v>1340</v>
      </c>
      <c r="W197" s="244" t="s">
        <v>1341</v>
      </c>
      <c r="X197" s="12"/>
      <c r="Y197" s="12"/>
      <c r="Z197" s="15"/>
    </row>
    <row r="198" s="18" customFormat="true" ht="36.75" hidden="false" customHeight="true" outlineLevel="0" collapsed="false">
      <c r="A198" s="72"/>
      <c r="B198" s="1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233"/>
      <c r="P198" s="233"/>
      <c r="Q198" s="233"/>
      <c r="R198" s="234"/>
      <c r="S198" s="234"/>
      <c r="T198" s="233"/>
      <c r="U198" s="243"/>
      <c r="V198" s="191" t="s">
        <v>1342</v>
      </c>
      <c r="W198" s="244" t="s">
        <v>1343</v>
      </c>
      <c r="X198" s="12"/>
      <c r="Y198" s="12"/>
      <c r="Z198" s="15"/>
    </row>
    <row r="199" s="18" customFormat="true" ht="37.5" hidden="false" customHeight="true" outlineLevel="0" collapsed="false">
      <c r="A199" s="72"/>
      <c r="B199" s="19" t="s">
        <v>1344</v>
      </c>
      <c r="C199" s="35" t="s">
        <v>1333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123" t="n">
        <v>67.3647</v>
      </c>
      <c r="P199" s="123" t="n">
        <v>66.0702</v>
      </c>
      <c r="Q199" s="123" t="n">
        <v>1024.5501</v>
      </c>
      <c r="R199" s="123" t="n">
        <v>366.8743</v>
      </c>
      <c r="S199" s="123" t="n">
        <v>341.1402</v>
      </c>
      <c r="T199" s="29" t="n">
        <f aca="false">SUM(O199:S208)</f>
        <v>1865.9995</v>
      </c>
      <c r="U199" s="245" t="n">
        <v>3</v>
      </c>
      <c r="V199" s="191" t="s">
        <v>1345</v>
      </c>
      <c r="W199" s="244" t="s">
        <v>1346</v>
      </c>
      <c r="X199" s="35" t="n">
        <v>5</v>
      </c>
      <c r="Y199" s="35" t="n">
        <v>19</v>
      </c>
      <c r="Z199" s="39" t="n">
        <v>6</v>
      </c>
    </row>
    <row r="200" s="18" customFormat="true" ht="18.75" hidden="false" customHeight="false" outlineLevel="0" collapsed="false">
      <c r="A200" s="72"/>
      <c r="B200" s="19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123"/>
      <c r="P200" s="123"/>
      <c r="Q200" s="123"/>
      <c r="R200" s="123"/>
      <c r="S200" s="123"/>
      <c r="T200" s="29"/>
      <c r="U200" s="245"/>
      <c r="V200" s="191" t="s">
        <v>1347</v>
      </c>
      <c r="W200" s="244" t="s">
        <v>1348</v>
      </c>
      <c r="X200" s="35"/>
      <c r="Y200" s="35"/>
      <c r="Z200" s="39"/>
    </row>
    <row r="201" s="18" customFormat="true" ht="18.75" hidden="false" customHeight="false" outlineLevel="0" collapsed="false">
      <c r="A201" s="72"/>
      <c r="B201" s="19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123"/>
      <c r="P201" s="123"/>
      <c r="Q201" s="123"/>
      <c r="R201" s="123"/>
      <c r="S201" s="123"/>
      <c r="T201" s="29"/>
      <c r="U201" s="245"/>
      <c r="V201" s="191" t="s">
        <v>1349</v>
      </c>
      <c r="W201" s="244" t="s">
        <v>1350</v>
      </c>
      <c r="X201" s="35"/>
      <c r="Y201" s="35"/>
      <c r="Z201" s="39"/>
    </row>
    <row r="202" s="18" customFormat="true" ht="18.75" hidden="false" customHeight="false" outlineLevel="0" collapsed="false">
      <c r="A202" s="72"/>
      <c r="B202" s="19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123"/>
      <c r="P202" s="123"/>
      <c r="Q202" s="123"/>
      <c r="R202" s="123"/>
      <c r="S202" s="123"/>
      <c r="T202" s="29"/>
      <c r="U202" s="245"/>
      <c r="V202" s="191" t="s">
        <v>1351</v>
      </c>
      <c r="W202" s="244" t="s">
        <v>1352</v>
      </c>
      <c r="X202" s="35"/>
      <c r="Y202" s="35"/>
      <c r="Z202" s="39"/>
    </row>
    <row r="203" s="18" customFormat="true" ht="18.75" hidden="false" customHeight="false" outlineLevel="0" collapsed="false">
      <c r="A203" s="72"/>
      <c r="B203" s="19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123"/>
      <c r="P203" s="123"/>
      <c r="Q203" s="123"/>
      <c r="R203" s="123"/>
      <c r="S203" s="123"/>
      <c r="T203" s="29"/>
      <c r="U203" s="245"/>
      <c r="V203" s="191" t="s">
        <v>1353</v>
      </c>
      <c r="W203" s="244" t="s">
        <v>1354</v>
      </c>
      <c r="X203" s="35"/>
      <c r="Y203" s="35"/>
      <c r="Z203" s="39"/>
    </row>
    <row r="204" s="18" customFormat="true" ht="18.75" hidden="false" customHeight="false" outlineLevel="0" collapsed="false">
      <c r="A204" s="72"/>
      <c r="B204" s="19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123"/>
      <c r="P204" s="123"/>
      <c r="Q204" s="123"/>
      <c r="R204" s="123"/>
      <c r="S204" s="123"/>
      <c r="T204" s="29"/>
      <c r="U204" s="245"/>
      <c r="V204" s="191" t="s">
        <v>1355</v>
      </c>
      <c r="W204" s="244" t="s">
        <v>1356</v>
      </c>
      <c r="X204" s="35"/>
      <c r="Y204" s="35"/>
      <c r="Z204" s="39"/>
    </row>
    <row r="205" s="18" customFormat="true" ht="18.75" hidden="false" customHeight="false" outlineLevel="0" collapsed="false">
      <c r="A205" s="72"/>
      <c r="B205" s="19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123"/>
      <c r="P205" s="123"/>
      <c r="Q205" s="123"/>
      <c r="R205" s="123"/>
      <c r="S205" s="123"/>
      <c r="T205" s="29"/>
      <c r="U205" s="245"/>
      <c r="V205" s="191" t="s">
        <v>1357</v>
      </c>
      <c r="W205" s="244" t="s">
        <v>1358</v>
      </c>
      <c r="X205" s="35"/>
      <c r="Y205" s="35"/>
      <c r="Z205" s="39"/>
    </row>
    <row r="206" s="18" customFormat="true" ht="18.75" hidden="false" customHeight="false" outlineLevel="0" collapsed="false">
      <c r="A206" s="72"/>
      <c r="B206" s="19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123"/>
      <c r="P206" s="123"/>
      <c r="Q206" s="123"/>
      <c r="R206" s="123"/>
      <c r="S206" s="123"/>
      <c r="T206" s="29"/>
      <c r="U206" s="245"/>
      <c r="V206" s="191" t="s">
        <v>1359</v>
      </c>
      <c r="W206" s="244" t="s">
        <v>1356</v>
      </c>
      <c r="X206" s="35"/>
      <c r="Y206" s="35"/>
      <c r="Z206" s="39"/>
    </row>
    <row r="207" s="18" customFormat="true" ht="37.5" hidden="false" customHeight="false" outlineLevel="0" collapsed="false">
      <c r="A207" s="72"/>
      <c r="B207" s="19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123"/>
      <c r="P207" s="123"/>
      <c r="Q207" s="123"/>
      <c r="R207" s="123"/>
      <c r="S207" s="123"/>
      <c r="T207" s="29"/>
      <c r="U207" s="245"/>
      <c r="V207" s="191" t="s">
        <v>1360</v>
      </c>
      <c r="W207" s="244" t="s">
        <v>1361</v>
      </c>
      <c r="X207" s="35"/>
      <c r="Y207" s="35"/>
      <c r="Z207" s="39"/>
    </row>
    <row r="208" s="18" customFormat="true" ht="18.75" hidden="false" customHeight="false" outlineLevel="0" collapsed="false">
      <c r="A208" s="72"/>
      <c r="B208" s="19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123"/>
      <c r="P208" s="123"/>
      <c r="Q208" s="123"/>
      <c r="R208" s="123"/>
      <c r="S208" s="123"/>
      <c r="T208" s="29"/>
      <c r="U208" s="245"/>
      <c r="V208" s="191" t="s">
        <v>1362</v>
      </c>
      <c r="W208" s="244" t="s">
        <v>1363</v>
      </c>
      <c r="X208" s="35"/>
      <c r="Y208" s="35"/>
      <c r="Z208" s="39"/>
    </row>
    <row r="209" s="6" customFormat="true" ht="39.75" hidden="false" customHeight="true" outlineLevel="0" collapsed="false">
      <c r="A209" s="72"/>
      <c r="B209" s="45" t="s">
        <v>1364</v>
      </c>
      <c r="C209" s="56" t="s">
        <v>33</v>
      </c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23" t="n">
        <v>3481.3315</v>
      </c>
      <c r="P209" s="123" t="n">
        <v>3050.3731</v>
      </c>
      <c r="Q209" s="123" t="n">
        <v>10000</v>
      </c>
      <c r="R209" s="123" t="n">
        <v>10000</v>
      </c>
      <c r="S209" s="123" t="n">
        <v>10000</v>
      </c>
      <c r="T209" s="123" t="n">
        <f aca="false">SUM(O209:S218)</f>
        <v>36531.7046</v>
      </c>
      <c r="U209" s="190" t="n">
        <v>3</v>
      </c>
      <c r="V209" s="21" t="s">
        <v>1365</v>
      </c>
      <c r="W209" s="246" t="s">
        <v>1366</v>
      </c>
      <c r="X209" s="190" t="n">
        <v>5</v>
      </c>
      <c r="Y209" s="190" t="n">
        <v>19</v>
      </c>
      <c r="Z209" s="190" t="n">
        <v>6</v>
      </c>
    </row>
    <row r="210" s="6" customFormat="true" ht="39.75" hidden="false" customHeight="true" outlineLevel="0" collapsed="false">
      <c r="A210" s="72"/>
      <c r="B210" s="45"/>
      <c r="C210" s="56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23"/>
      <c r="P210" s="123"/>
      <c r="Q210" s="123"/>
      <c r="R210" s="123"/>
      <c r="S210" s="123"/>
      <c r="T210" s="123"/>
      <c r="U210" s="190"/>
      <c r="V210" s="21" t="s">
        <v>1367</v>
      </c>
      <c r="W210" s="247" t="s">
        <v>145</v>
      </c>
      <c r="X210" s="190"/>
      <c r="Y210" s="190"/>
      <c r="Z210" s="190"/>
    </row>
    <row r="211" s="6" customFormat="true" ht="37.5" hidden="false" customHeight="false" outlineLevel="0" collapsed="false">
      <c r="A211" s="72"/>
      <c r="B211" s="45"/>
      <c r="C211" s="56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23"/>
      <c r="P211" s="123"/>
      <c r="Q211" s="123"/>
      <c r="R211" s="123"/>
      <c r="S211" s="123"/>
      <c r="T211" s="123"/>
      <c r="U211" s="190"/>
      <c r="V211" s="21" t="s">
        <v>1368</v>
      </c>
      <c r="W211" s="42" t="s">
        <v>1369</v>
      </c>
      <c r="X211" s="190"/>
      <c r="Y211" s="190"/>
      <c r="Z211" s="190"/>
    </row>
    <row r="212" s="6" customFormat="true" ht="56.25" hidden="false" customHeight="false" outlineLevel="0" collapsed="false">
      <c r="A212" s="72"/>
      <c r="B212" s="45"/>
      <c r="C212" s="56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23"/>
      <c r="P212" s="123"/>
      <c r="Q212" s="123"/>
      <c r="R212" s="123"/>
      <c r="S212" s="123"/>
      <c r="T212" s="123"/>
      <c r="U212" s="190"/>
      <c r="V212" s="21" t="s">
        <v>1370</v>
      </c>
      <c r="W212" s="51" t="s">
        <v>145</v>
      </c>
      <c r="X212" s="190"/>
      <c r="Y212" s="190"/>
      <c r="Z212" s="190"/>
    </row>
    <row r="213" s="6" customFormat="true" ht="37.5" hidden="false" customHeight="false" outlineLevel="0" collapsed="false">
      <c r="A213" s="72"/>
      <c r="B213" s="45"/>
      <c r="C213" s="56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23"/>
      <c r="P213" s="123"/>
      <c r="Q213" s="123"/>
      <c r="R213" s="123"/>
      <c r="S213" s="123"/>
      <c r="T213" s="123"/>
      <c r="U213" s="190"/>
      <c r="V213" s="21" t="s">
        <v>1371</v>
      </c>
      <c r="W213" s="42" t="s">
        <v>1372</v>
      </c>
      <c r="X213" s="190"/>
      <c r="Y213" s="190"/>
      <c r="Z213" s="190"/>
    </row>
    <row r="214" s="6" customFormat="true" ht="56.25" hidden="false" customHeight="false" outlineLevel="0" collapsed="false">
      <c r="A214" s="72"/>
      <c r="B214" s="45"/>
      <c r="C214" s="56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23"/>
      <c r="P214" s="123"/>
      <c r="Q214" s="123"/>
      <c r="R214" s="123"/>
      <c r="S214" s="123"/>
      <c r="T214" s="123"/>
      <c r="U214" s="190"/>
      <c r="V214" s="21" t="s">
        <v>1373</v>
      </c>
      <c r="W214" s="51" t="s">
        <v>145</v>
      </c>
      <c r="X214" s="190"/>
      <c r="Y214" s="190"/>
      <c r="Z214" s="190"/>
    </row>
    <row r="215" s="6" customFormat="true" ht="37.5" hidden="false" customHeight="false" outlineLevel="0" collapsed="false">
      <c r="A215" s="72"/>
      <c r="B215" s="45"/>
      <c r="C215" s="56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23"/>
      <c r="P215" s="123"/>
      <c r="Q215" s="123"/>
      <c r="R215" s="123"/>
      <c r="S215" s="123"/>
      <c r="T215" s="123"/>
      <c r="U215" s="190"/>
      <c r="V215" s="21" t="s">
        <v>1374</v>
      </c>
      <c r="W215" s="42" t="s">
        <v>1372</v>
      </c>
      <c r="X215" s="190"/>
      <c r="Y215" s="190"/>
      <c r="Z215" s="190"/>
    </row>
    <row r="216" s="6" customFormat="true" ht="56.25" hidden="false" customHeight="false" outlineLevel="0" collapsed="false">
      <c r="A216" s="72"/>
      <c r="B216" s="45"/>
      <c r="C216" s="56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23"/>
      <c r="P216" s="123"/>
      <c r="Q216" s="123"/>
      <c r="R216" s="123"/>
      <c r="S216" s="123"/>
      <c r="T216" s="123"/>
      <c r="U216" s="190"/>
      <c r="V216" s="21" t="s">
        <v>1375</v>
      </c>
      <c r="W216" s="51" t="s">
        <v>145</v>
      </c>
      <c r="X216" s="190"/>
      <c r="Y216" s="190"/>
      <c r="Z216" s="190"/>
    </row>
    <row r="217" s="6" customFormat="true" ht="37.5" hidden="false" customHeight="false" outlineLevel="0" collapsed="false">
      <c r="A217" s="72"/>
      <c r="B217" s="45"/>
      <c r="C217" s="56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23"/>
      <c r="P217" s="123"/>
      <c r="Q217" s="123"/>
      <c r="R217" s="123"/>
      <c r="S217" s="123"/>
      <c r="T217" s="123"/>
      <c r="U217" s="190"/>
      <c r="V217" s="21" t="s">
        <v>1376</v>
      </c>
      <c r="W217" s="42" t="s">
        <v>1372</v>
      </c>
      <c r="X217" s="190"/>
      <c r="Y217" s="190"/>
      <c r="Z217" s="190"/>
    </row>
    <row r="218" s="6" customFormat="true" ht="88.5" hidden="false" customHeight="true" outlineLevel="0" collapsed="false">
      <c r="A218" s="72"/>
      <c r="B218" s="45"/>
      <c r="C218" s="56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23"/>
      <c r="P218" s="123"/>
      <c r="Q218" s="123"/>
      <c r="R218" s="123"/>
      <c r="S218" s="123"/>
      <c r="T218" s="123"/>
      <c r="U218" s="190"/>
      <c r="V218" s="21" t="s">
        <v>1377</v>
      </c>
      <c r="W218" s="51" t="s">
        <v>1378</v>
      </c>
      <c r="X218" s="190"/>
      <c r="Y218" s="190"/>
      <c r="Z218" s="190"/>
    </row>
    <row r="219" s="6" customFormat="true" ht="38.25" hidden="false" customHeight="true" outlineLevel="0" collapsed="false">
      <c r="A219" s="72"/>
      <c r="B219" s="45" t="s">
        <v>1379</v>
      </c>
      <c r="C219" s="28" t="s">
        <v>33</v>
      </c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3" t="n">
        <v>7461.2826</v>
      </c>
      <c r="P219" s="233" t="n">
        <v>7680.5791</v>
      </c>
      <c r="Q219" s="233" t="n">
        <v>10000</v>
      </c>
      <c r="R219" s="233" t="n">
        <v>10000</v>
      </c>
      <c r="S219" s="233" t="n">
        <v>10000</v>
      </c>
      <c r="T219" s="233" t="n">
        <f aca="false">SUM(O219:S228)</f>
        <v>45141.8617</v>
      </c>
      <c r="U219" s="28" t="n">
        <v>3</v>
      </c>
      <c r="V219" s="21" t="s">
        <v>1380</v>
      </c>
      <c r="W219" s="246" t="s">
        <v>1381</v>
      </c>
      <c r="X219" s="28" t="n">
        <v>5</v>
      </c>
      <c r="Y219" s="28" t="n">
        <v>19</v>
      </c>
      <c r="Z219" s="28" t="n">
        <v>6</v>
      </c>
    </row>
    <row r="220" s="6" customFormat="true" ht="38.25" hidden="false" customHeight="true" outlineLevel="0" collapsed="false">
      <c r="A220" s="72"/>
      <c r="B220" s="45"/>
      <c r="C220" s="28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3"/>
      <c r="P220" s="233"/>
      <c r="Q220" s="233"/>
      <c r="R220" s="233"/>
      <c r="S220" s="233"/>
      <c r="T220" s="233"/>
      <c r="U220" s="28"/>
      <c r="V220" s="21" t="s">
        <v>219</v>
      </c>
      <c r="W220" s="247" t="s">
        <v>145</v>
      </c>
      <c r="X220" s="28"/>
      <c r="Y220" s="28"/>
      <c r="Z220" s="28"/>
    </row>
    <row r="221" s="6" customFormat="true" ht="37.5" hidden="false" customHeight="false" outlineLevel="0" collapsed="false">
      <c r="A221" s="72"/>
      <c r="B221" s="45"/>
      <c r="C221" s="28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3"/>
      <c r="P221" s="233"/>
      <c r="Q221" s="233"/>
      <c r="R221" s="233"/>
      <c r="S221" s="233"/>
      <c r="T221" s="233"/>
      <c r="U221" s="28"/>
      <c r="V221" s="21" t="s">
        <v>1382</v>
      </c>
      <c r="W221" s="246" t="s">
        <v>1383</v>
      </c>
      <c r="X221" s="28"/>
      <c r="Y221" s="28"/>
      <c r="Z221" s="28"/>
    </row>
    <row r="222" s="6" customFormat="true" ht="56.25" hidden="false" customHeight="false" outlineLevel="0" collapsed="false">
      <c r="A222" s="72"/>
      <c r="B222" s="45"/>
      <c r="C222" s="28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3"/>
      <c r="P222" s="233"/>
      <c r="Q222" s="233"/>
      <c r="R222" s="233"/>
      <c r="S222" s="233"/>
      <c r="T222" s="233"/>
      <c r="U222" s="28"/>
      <c r="V222" s="21" t="s">
        <v>224</v>
      </c>
      <c r="W222" s="247" t="s">
        <v>145</v>
      </c>
      <c r="X222" s="28"/>
      <c r="Y222" s="28"/>
      <c r="Z222" s="28"/>
    </row>
    <row r="223" s="6" customFormat="true" ht="37.5" hidden="false" customHeight="false" outlineLevel="0" collapsed="false">
      <c r="A223" s="72"/>
      <c r="B223" s="45"/>
      <c r="C223" s="28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3"/>
      <c r="P223" s="233"/>
      <c r="Q223" s="233"/>
      <c r="R223" s="233"/>
      <c r="S223" s="233"/>
      <c r="T223" s="233"/>
      <c r="U223" s="28"/>
      <c r="V223" s="21" t="s">
        <v>1384</v>
      </c>
      <c r="W223" s="42" t="s">
        <v>1385</v>
      </c>
      <c r="X223" s="28"/>
      <c r="Y223" s="28"/>
      <c r="Z223" s="28"/>
    </row>
    <row r="224" s="6" customFormat="true" ht="56.25" hidden="false" customHeight="false" outlineLevel="0" collapsed="false">
      <c r="A224" s="72"/>
      <c r="B224" s="45"/>
      <c r="C224" s="28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3"/>
      <c r="P224" s="233"/>
      <c r="Q224" s="233"/>
      <c r="R224" s="233"/>
      <c r="S224" s="233"/>
      <c r="T224" s="233"/>
      <c r="U224" s="28"/>
      <c r="V224" s="21" t="s">
        <v>229</v>
      </c>
      <c r="W224" s="51" t="s">
        <v>145</v>
      </c>
      <c r="X224" s="28"/>
      <c r="Y224" s="28"/>
      <c r="Z224" s="28"/>
    </row>
    <row r="225" s="6" customFormat="true" ht="37.5" hidden="false" customHeight="false" outlineLevel="0" collapsed="false">
      <c r="A225" s="72"/>
      <c r="B225" s="45"/>
      <c r="C225" s="28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3"/>
      <c r="P225" s="233"/>
      <c r="Q225" s="233"/>
      <c r="R225" s="233"/>
      <c r="S225" s="233"/>
      <c r="T225" s="233"/>
      <c r="U225" s="28"/>
      <c r="V225" s="21" t="s">
        <v>1386</v>
      </c>
      <c r="W225" s="42" t="s">
        <v>1385</v>
      </c>
      <c r="X225" s="28"/>
      <c r="Y225" s="28"/>
      <c r="Z225" s="28"/>
    </row>
    <row r="226" s="6" customFormat="true" ht="56.25" hidden="false" customHeight="false" outlineLevel="0" collapsed="false">
      <c r="A226" s="72"/>
      <c r="B226" s="45"/>
      <c r="C226" s="28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3"/>
      <c r="P226" s="233"/>
      <c r="Q226" s="233"/>
      <c r="R226" s="233"/>
      <c r="S226" s="233"/>
      <c r="T226" s="233"/>
      <c r="U226" s="28"/>
      <c r="V226" s="21" t="s">
        <v>232</v>
      </c>
      <c r="W226" s="51" t="s">
        <v>145</v>
      </c>
      <c r="X226" s="28"/>
      <c r="Y226" s="28"/>
      <c r="Z226" s="28"/>
    </row>
    <row r="227" s="6" customFormat="true" ht="37.5" hidden="false" customHeight="false" outlineLevel="0" collapsed="false">
      <c r="A227" s="72"/>
      <c r="B227" s="45"/>
      <c r="C227" s="28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3"/>
      <c r="P227" s="233"/>
      <c r="Q227" s="233"/>
      <c r="R227" s="233"/>
      <c r="S227" s="233"/>
      <c r="T227" s="233"/>
      <c r="U227" s="28"/>
      <c r="V227" s="21" t="s">
        <v>1387</v>
      </c>
      <c r="W227" s="42" t="s">
        <v>1385</v>
      </c>
      <c r="X227" s="28"/>
      <c r="Y227" s="28"/>
      <c r="Z227" s="28"/>
    </row>
    <row r="228" s="6" customFormat="true" ht="56.25" hidden="false" customHeight="false" outlineLevel="0" collapsed="false">
      <c r="A228" s="72"/>
      <c r="B228" s="45"/>
      <c r="C228" s="28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3"/>
      <c r="P228" s="233"/>
      <c r="Q228" s="233"/>
      <c r="R228" s="233"/>
      <c r="S228" s="233"/>
      <c r="T228" s="233"/>
      <c r="U228" s="28"/>
      <c r="V228" s="21" t="s">
        <v>236</v>
      </c>
      <c r="W228" s="51" t="s">
        <v>145</v>
      </c>
      <c r="X228" s="28"/>
      <c r="Y228" s="28"/>
      <c r="Z228" s="28"/>
    </row>
    <row r="229" s="6" customFormat="true" ht="39.75" hidden="false" customHeight="true" outlineLevel="0" collapsed="false">
      <c r="A229" s="72"/>
      <c r="B229" s="45" t="s">
        <v>1388</v>
      </c>
      <c r="C229" s="28" t="s">
        <v>33</v>
      </c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3" t="n">
        <v>150</v>
      </c>
      <c r="P229" s="233" t="n">
        <v>202</v>
      </c>
      <c r="Q229" s="233" t="n">
        <v>0</v>
      </c>
      <c r="R229" s="233" t="n">
        <v>0</v>
      </c>
      <c r="S229" s="233" t="n">
        <v>0</v>
      </c>
      <c r="T229" s="233" t="n">
        <f aca="false">SUM(O229:S232)</f>
        <v>352</v>
      </c>
      <c r="U229" s="28" t="n">
        <v>3</v>
      </c>
      <c r="V229" s="10" t="s">
        <v>1389</v>
      </c>
      <c r="W229" s="42" t="s">
        <v>1390</v>
      </c>
      <c r="X229" s="28" t="n">
        <v>5</v>
      </c>
      <c r="Y229" s="28" t="n">
        <v>19</v>
      </c>
      <c r="Z229" s="28" t="n">
        <v>6</v>
      </c>
    </row>
    <row r="230" s="6" customFormat="true" ht="57.75" hidden="false" customHeight="true" outlineLevel="0" collapsed="false">
      <c r="A230" s="72"/>
      <c r="B230" s="45"/>
      <c r="C230" s="28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3"/>
      <c r="P230" s="233"/>
      <c r="Q230" s="233"/>
      <c r="R230" s="233"/>
      <c r="S230" s="233"/>
      <c r="T230" s="233"/>
      <c r="U230" s="28"/>
      <c r="V230" s="10" t="s">
        <v>1391</v>
      </c>
      <c r="W230" s="51" t="s">
        <v>37</v>
      </c>
      <c r="X230" s="28"/>
      <c r="Y230" s="28"/>
      <c r="Z230" s="28"/>
    </row>
    <row r="231" s="6" customFormat="true" ht="42" hidden="false" customHeight="true" outlineLevel="0" collapsed="false">
      <c r="A231" s="72"/>
      <c r="B231" s="45"/>
      <c r="C231" s="28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3"/>
      <c r="P231" s="233"/>
      <c r="Q231" s="233"/>
      <c r="R231" s="233"/>
      <c r="S231" s="233"/>
      <c r="T231" s="233"/>
      <c r="U231" s="28"/>
      <c r="V231" s="10" t="s">
        <v>1392</v>
      </c>
      <c r="W231" s="42" t="s">
        <v>1393</v>
      </c>
      <c r="X231" s="28"/>
      <c r="Y231" s="28"/>
      <c r="Z231" s="28"/>
    </row>
    <row r="232" s="6" customFormat="true" ht="58.5" hidden="false" customHeight="true" outlineLevel="0" collapsed="false">
      <c r="A232" s="72"/>
      <c r="B232" s="45"/>
      <c r="C232" s="28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3"/>
      <c r="P232" s="233"/>
      <c r="Q232" s="233"/>
      <c r="R232" s="233"/>
      <c r="S232" s="233"/>
      <c r="T232" s="233"/>
      <c r="U232" s="28"/>
      <c r="V232" s="81" t="s">
        <v>1394</v>
      </c>
      <c r="W232" s="51" t="s">
        <v>37</v>
      </c>
      <c r="X232" s="28"/>
      <c r="Y232" s="28"/>
      <c r="Z232" s="28"/>
    </row>
    <row r="233" s="6" customFormat="true" ht="75" hidden="false" customHeight="true" outlineLevel="0" collapsed="false">
      <c r="A233" s="72"/>
      <c r="B233" s="45" t="s">
        <v>1395</v>
      </c>
      <c r="C233" s="56" t="s">
        <v>33</v>
      </c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23" t="n">
        <v>0</v>
      </c>
      <c r="P233" s="123" t="n">
        <v>32</v>
      </c>
      <c r="Q233" s="123" t="n">
        <v>64</v>
      </c>
      <c r="R233" s="123" t="n">
        <v>64</v>
      </c>
      <c r="S233" s="123" t="n">
        <v>0</v>
      </c>
      <c r="T233" s="123" t="n">
        <f aca="false">SUM(O233:S238)</f>
        <v>160</v>
      </c>
      <c r="U233" s="56" t="n">
        <v>3</v>
      </c>
      <c r="V233" s="21" t="s">
        <v>1396</v>
      </c>
      <c r="W233" s="42" t="s">
        <v>538</v>
      </c>
      <c r="X233" s="56" t="n">
        <v>5</v>
      </c>
      <c r="Y233" s="56" t="n">
        <v>19</v>
      </c>
      <c r="Z233" s="56" t="n">
        <v>6</v>
      </c>
    </row>
    <row r="234" s="6" customFormat="true" ht="39.75" hidden="false" customHeight="true" outlineLevel="0" collapsed="false">
      <c r="A234" s="72"/>
      <c r="B234" s="45"/>
      <c r="C234" s="56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23"/>
      <c r="P234" s="123"/>
      <c r="Q234" s="123"/>
      <c r="R234" s="123"/>
      <c r="S234" s="123"/>
      <c r="T234" s="123"/>
      <c r="U234" s="56"/>
      <c r="V234" s="21" t="s">
        <v>188</v>
      </c>
      <c r="W234" s="51" t="s">
        <v>37</v>
      </c>
      <c r="X234" s="56"/>
      <c r="Y234" s="56"/>
      <c r="Z234" s="56"/>
    </row>
    <row r="235" s="6" customFormat="true" ht="75" hidden="false" customHeight="false" outlineLevel="0" collapsed="false">
      <c r="A235" s="72"/>
      <c r="B235" s="45"/>
      <c r="C235" s="56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23"/>
      <c r="P235" s="123"/>
      <c r="Q235" s="123"/>
      <c r="R235" s="123"/>
      <c r="S235" s="123"/>
      <c r="T235" s="123"/>
      <c r="U235" s="56"/>
      <c r="V235" s="21" t="s">
        <v>1397</v>
      </c>
      <c r="W235" s="42" t="s">
        <v>538</v>
      </c>
      <c r="X235" s="56"/>
      <c r="Y235" s="56"/>
      <c r="Z235" s="56"/>
    </row>
    <row r="236" s="6" customFormat="true" ht="41.25" hidden="false" customHeight="true" outlineLevel="0" collapsed="false">
      <c r="A236" s="72"/>
      <c r="B236" s="45"/>
      <c r="C236" s="56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23"/>
      <c r="P236" s="123"/>
      <c r="Q236" s="123"/>
      <c r="R236" s="123"/>
      <c r="S236" s="123"/>
      <c r="T236" s="123"/>
      <c r="U236" s="56"/>
      <c r="V236" s="21" t="s">
        <v>191</v>
      </c>
      <c r="W236" s="51" t="s">
        <v>37</v>
      </c>
      <c r="X236" s="56"/>
      <c r="Y236" s="56"/>
      <c r="Z236" s="56"/>
    </row>
    <row r="237" s="6" customFormat="true" ht="75" hidden="false" customHeight="false" outlineLevel="0" collapsed="false">
      <c r="A237" s="72"/>
      <c r="B237" s="45"/>
      <c r="C237" s="56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23"/>
      <c r="P237" s="123"/>
      <c r="Q237" s="123"/>
      <c r="R237" s="123"/>
      <c r="S237" s="123"/>
      <c r="T237" s="123"/>
      <c r="U237" s="56"/>
      <c r="V237" s="21" t="s">
        <v>1398</v>
      </c>
      <c r="W237" s="42" t="s">
        <v>538</v>
      </c>
      <c r="X237" s="56"/>
      <c r="Y237" s="56"/>
      <c r="Z237" s="56"/>
    </row>
    <row r="238" s="6" customFormat="true" ht="56.25" hidden="false" customHeight="false" outlineLevel="0" collapsed="false">
      <c r="A238" s="72"/>
      <c r="B238" s="45"/>
      <c r="C238" s="56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23"/>
      <c r="P238" s="123"/>
      <c r="Q238" s="123"/>
      <c r="R238" s="123"/>
      <c r="S238" s="123"/>
      <c r="T238" s="123"/>
      <c r="U238" s="56"/>
      <c r="V238" s="21" t="s">
        <v>193</v>
      </c>
      <c r="W238" s="51" t="s">
        <v>37</v>
      </c>
      <c r="X238" s="56"/>
      <c r="Y238" s="56"/>
      <c r="Z238" s="56"/>
    </row>
    <row r="239" s="6" customFormat="true" ht="75.75" hidden="false" customHeight="true" outlineLevel="0" collapsed="false">
      <c r="A239" s="72"/>
      <c r="B239" s="27" t="s">
        <v>1399</v>
      </c>
      <c r="C239" s="28" t="s">
        <v>238</v>
      </c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f aca="false">SUM(O239:S239)</f>
        <v>0</v>
      </c>
      <c r="U239" s="248" t="n">
        <v>5</v>
      </c>
      <c r="V239" s="10" t="s">
        <v>1400</v>
      </c>
      <c r="W239" s="28" t="s">
        <v>233</v>
      </c>
      <c r="X239" s="28" t="n">
        <v>5</v>
      </c>
      <c r="Y239" s="28" t="n">
        <v>19</v>
      </c>
      <c r="Z239" s="28" t="n">
        <v>6</v>
      </c>
    </row>
    <row r="240" s="6" customFormat="true" ht="36.75" hidden="false" customHeight="true" outlineLevel="0" collapsed="false">
      <c r="A240" s="72"/>
      <c r="B240" s="19" t="s">
        <v>1401</v>
      </c>
      <c r="C240" s="56" t="s">
        <v>442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29" t="n">
        <v>1728.1386</v>
      </c>
      <c r="P240" s="29" t="n">
        <v>4523.2494</v>
      </c>
      <c r="Q240" s="29" t="n">
        <v>7898.1281</v>
      </c>
      <c r="R240" s="29" t="n">
        <v>8307.8754</v>
      </c>
      <c r="S240" s="29" t="n">
        <v>5475.1916</v>
      </c>
      <c r="T240" s="29" t="n">
        <f aca="false">SUM(O240:S244)</f>
        <v>27932.5831</v>
      </c>
      <c r="U240" s="56" t="n">
        <v>3</v>
      </c>
      <c r="V240" s="17" t="s">
        <v>443</v>
      </c>
      <c r="W240" s="54" t="s">
        <v>444</v>
      </c>
      <c r="X240" s="28" t="n">
        <v>5</v>
      </c>
      <c r="Y240" s="28" t="n">
        <v>19</v>
      </c>
      <c r="Z240" s="28" t="n">
        <v>6</v>
      </c>
    </row>
    <row r="241" s="6" customFormat="true" ht="38.25" hidden="false" customHeight="true" outlineLevel="0" collapsed="false">
      <c r="A241" s="72"/>
      <c r="B241" s="19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29"/>
      <c r="P241" s="29"/>
      <c r="Q241" s="29"/>
      <c r="R241" s="29"/>
      <c r="S241" s="29"/>
      <c r="T241" s="29"/>
      <c r="U241" s="56"/>
      <c r="V241" s="17" t="s">
        <v>445</v>
      </c>
      <c r="W241" s="54" t="s">
        <v>446</v>
      </c>
      <c r="X241" s="28"/>
      <c r="Y241" s="28"/>
      <c r="Z241" s="28"/>
    </row>
    <row r="242" s="6" customFormat="true" ht="38.25" hidden="false" customHeight="true" outlineLevel="0" collapsed="false">
      <c r="A242" s="72"/>
      <c r="B242" s="19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9"/>
      <c r="P242" s="29"/>
      <c r="Q242" s="29"/>
      <c r="R242" s="29"/>
      <c r="S242" s="29"/>
      <c r="T242" s="29"/>
      <c r="U242" s="56"/>
      <c r="V242" s="17" t="s">
        <v>447</v>
      </c>
      <c r="W242" s="54" t="s">
        <v>448</v>
      </c>
      <c r="X242" s="28"/>
      <c r="Y242" s="28"/>
      <c r="Z242" s="28"/>
    </row>
    <row r="243" s="6" customFormat="true" ht="41.25" hidden="false" customHeight="true" outlineLevel="0" collapsed="false">
      <c r="A243" s="72"/>
      <c r="B243" s="19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29"/>
      <c r="P243" s="29"/>
      <c r="Q243" s="29"/>
      <c r="R243" s="29"/>
      <c r="S243" s="29"/>
      <c r="T243" s="29"/>
      <c r="U243" s="56"/>
      <c r="V243" s="17" t="s">
        <v>449</v>
      </c>
      <c r="W243" s="54" t="s">
        <v>448</v>
      </c>
      <c r="X243" s="28"/>
      <c r="Y243" s="28"/>
      <c r="Z243" s="28"/>
    </row>
    <row r="244" s="6" customFormat="true" ht="39" hidden="false" customHeight="true" outlineLevel="0" collapsed="false">
      <c r="A244" s="72"/>
      <c r="B244" s="19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29"/>
      <c r="P244" s="29"/>
      <c r="Q244" s="29"/>
      <c r="R244" s="29"/>
      <c r="S244" s="29"/>
      <c r="T244" s="29"/>
      <c r="U244" s="56"/>
      <c r="V244" s="17" t="s">
        <v>450</v>
      </c>
      <c r="W244" s="54" t="s">
        <v>448</v>
      </c>
      <c r="X244" s="28"/>
      <c r="Y244" s="28"/>
      <c r="Z244" s="28"/>
    </row>
    <row r="245" s="6" customFormat="true" ht="39" hidden="false" customHeight="true" outlineLevel="0" collapsed="false">
      <c r="A245" s="72"/>
      <c r="B245" s="45" t="s">
        <v>1402</v>
      </c>
      <c r="C245" s="56" t="s">
        <v>442</v>
      </c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23" t="n">
        <v>177.5585</v>
      </c>
      <c r="P245" s="123" t="n">
        <v>0</v>
      </c>
      <c r="Q245" s="123" t="n">
        <v>48.185</v>
      </c>
      <c r="R245" s="123" t="n">
        <v>223.03</v>
      </c>
      <c r="S245" s="123" t="n">
        <v>126.4</v>
      </c>
      <c r="T245" s="123" t="n">
        <f aca="false">SUM(O245:S248)</f>
        <v>575.1735</v>
      </c>
      <c r="U245" s="56" t="n">
        <v>3</v>
      </c>
      <c r="V245" s="17" t="s">
        <v>443</v>
      </c>
      <c r="W245" s="54" t="s">
        <v>444</v>
      </c>
      <c r="X245" s="56" t="n">
        <v>5</v>
      </c>
      <c r="Y245" s="56" t="n">
        <v>19</v>
      </c>
      <c r="Z245" s="56" t="n">
        <v>6</v>
      </c>
    </row>
    <row r="246" s="6" customFormat="true" ht="39" hidden="false" customHeight="true" outlineLevel="0" collapsed="false">
      <c r="A246" s="72"/>
      <c r="B246" s="45"/>
      <c r="C246" s="56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23"/>
      <c r="P246" s="123"/>
      <c r="Q246" s="123"/>
      <c r="R246" s="123"/>
      <c r="S246" s="123"/>
      <c r="T246" s="123"/>
      <c r="U246" s="56"/>
      <c r="V246" s="17" t="s">
        <v>447</v>
      </c>
      <c r="W246" s="249" t="s">
        <v>448</v>
      </c>
      <c r="X246" s="56"/>
      <c r="Y246" s="56"/>
      <c r="Z246" s="56"/>
    </row>
    <row r="247" s="6" customFormat="true" ht="36.75" hidden="false" customHeight="true" outlineLevel="0" collapsed="false">
      <c r="A247" s="72"/>
      <c r="B247" s="45"/>
      <c r="C247" s="56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23"/>
      <c r="P247" s="123"/>
      <c r="Q247" s="123"/>
      <c r="R247" s="123"/>
      <c r="S247" s="123"/>
      <c r="T247" s="123"/>
      <c r="U247" s="56"/>
      <c r="V247" s="17" t="s">
        <v>449</v>
      </c>
      <c r="W247" s="249" t="s">
        <v>448</v>
      </c>
      <c r="X247" s="56"/>
      <c r="Y247" s="56"/>
      <c r="Z247" s="56"/>
    </row>
    <row r="248" s="6" customFormat="true" ht="39" hidden="false" customHeight="true" outlineLevel="0" collapsed="false">
      <c r="A248" s="72"/>
      <c r="B248" s="45"/>
      <c r="C248" s="56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23"/>
      <c r="P248" s="123"/>
      <c r="Q248" s="123"/>
      <c r="R248" s="123"/>
      <c r="S248" s="123"/>
      <c r="T248" s="123"/>
      <c r="U248" s="56"/>
      <c r="V248" s="17" t="s">
        <v>450</v>
      </c>
      <c r="W248" s="249" t="s">
        <v>448</v>
      </c>
      <c r="X248" s="56"/>
      <c r="Y248" s="56"/>
      <c r="Z248" s="56"/>
    </row>
    <row r="249" s="6" customFormat="true" ht="38.25" hidden="false" customHeight="true" outlineLevel="0" collapsed="false">
      <c r="A249" s="72"/>
      <c r="B249" s="45" t="s">
        <v>1403</v>
      </c>
      <c r="C249" s="56" t="s">
        <v>442</v>
      </c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67" t="n">
        <v>67.557</v>
      </c>
      <c r="P249" s="67" t="n">
        <v>215.266</v>
      </c>
      <c r="Q249" s="67" t="n">
        <v>500</v>
      </c>
      <c r="R249" s="67" t="n">
        <v>500</v>
      </c>
      <c r="S249" s="67" t="n">
        <v>500</v>
      </c>
      <c r="T249" s="67" t="n">
        <f aca="false">SUM(O249:S253)</f>
        <v>1782.823</v>
      </c>
      <c r="U249" s="56" t="n">
        <v>3</v>
      </c>
      <c r="V249" s="17" t="s">
        <v>443</v>
      </c>
      <c r="W249" s="249" t="s">
        <v>444</v>
      </c>
      <c r="X249" s="56" t="n">
        <v>5</v>
      </c>
      <c r="Y249" s="56" t="n">
        <v>19</v>
      </c>
      <c r="Z249" s="56" t="n">
        <v>6</v>
      </c>
    </row>
    <row r="250" s="6" customFormat="true" ht="37.5" hidden="false" customHeight="true" outlineLevel="0" collapsed="false">
      <c r="A250" s="72"/>
      <c r="B250" s="45"/>
      <c r="C250" s="56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67"/>
      <c r="P250" s="67"/>
      <c r="Q250" s="67"/>
      <c r="R250" s="67"/>
      <c r="S250" s="67"/>
      <c r="T250" s="67"/>
      <c r="U250" s="56"/>
      <c r="V250" s="17" t="s">
        <v>445</v>
      </c>
      <c r="W250" s="249" t="s">
        <v>446</v>
      </c>
      <c r="X250" s="56"/>
      <c r="Y250" s="56"/>
      <c r="Z250" s="56"/>
    </row>
    <row r="251" s="6" customFormat="true" ht="38.25" hidden="false" customHeight="true" outlineLevel="0" collapsed="false">
      <c r="A251" s="72"/>
      <c r="B251" s="45"/>
      <c r="C251" s="56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67"/>
      <c r="P251" s="67"/>
      <c r="Q251" s="67"/>
      <c r="R251" s="67"/>
      <c r="S251" s="67"/>
      <c r="T251" s="67"/>
      <c r="U251" s="56"/>
      <c r="V251" s="17" t="s">
        <v>447</v>
      </c>
      <c r="W251" s="249" t="s">
        <v>448</v>
      </c>
      <c r="X251" s="56"/>
      <c r="Y251" s="56"/>
      <c r="Z251" s="56"/>
    </row>
    <row r="252" s="6" customFormat="true" ht="36" hidden="false" customHeight="true" outlineLevel="0" collapsed="false">
      <c r="A252" s="72"/>
      <c r="B252" s="45"/>
      <c r="C252" s="56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67"/>
      <c r="P252" s="67"/>
      <c r="Q252" s="67"/>
      <c r="R252" s="67"/>
      <c r="S252" s="67"/>
      <c r="T252" s="67"/>
      <c r="U252" s="56"/>
      <c r="V252" s="17" t="s">
        <v>449</v>
      </c>
      <c r="W252" s="249" t="s">
        <v>448</v>
      </c>
      <c r="X252" s="56"/>
      <c r="Y252" s="56"/>
      <c r="Z252" s="56"/>
    </row>
    <row r="253" s="6" customFormat="true" ht="38.25" hidden="false" customHeight="true" outlineLevel="0" collapsed="false">
      <c r="A253" s="72"/>
      <c r="B253" s="45"/>
      <c r="C253" s="56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67"/>
      <c r="P253" s="67"/>
      <c r="Q253" s="67"/>
      <c r="R253" s="67"/>
      <c r="S253" s="67"/>
      <c r="T253" s="67"/>
      <c r="U253" s="56"/>
      <c r="V253" s="17" t="s">
        <v>450</v>
      </c>
      <c r="W253" s="249" t="s">
        <v>448</v>
      </c>
      <c r="X253" s="56"/>
      <c r="Y253" s="56"/>
      <c r="Z253" s="56"/>
    </row>
    <row r="254" s="6" customFormat="true" ht="39.75" hidden="false" customHeight="true" outlineLevel="0" collapsed="false">
      <c r="A254" s="72"/>
      <c r="B254" s="45" t="s">
        <v>1404</v>
      </c>
      <c r="C254" s="56" t="s">
        <v>442</v>
      </c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67" t="n">
        <v>464.792</v>
      </c>
      <c r="P254" s="67" t="n">
        <v>503.702</v>
      </c>
      <c r="Q254" s="67" t="n">
        <v>2000</v>
      </c>
      <c r="R254" s="67" t="n">
        <v>2000</v>
      </c>
      <c r="S254" s="67" t="n">
        <v>2000</v>
      </c>
      <c r="T254" s="67" t="n">
        <f aca="false">SUM(O254:S258)</f>
        <v>6968.494</v>
      </c>
      <c r="U254" s="56" t="n">
        <v>3</v>
      </c>
      <c r="V254" s="17" t="s">
        <v>443</v>
      </c>
      <c r="W254" s="249" t="s">
        <v>444</v>
      </c>
      <c r="X254" s="56" t="n">
        <v>5</v>
      </c>
      <c r="Y254" s="56" t="n">
        <v>19</v>
      </c>
      <c r="Z254" s="56" t="n">
        <v>6</v>
      </c>
    </row>
    <row r="255" s="6" customFormat="true" ht="39.75" hidden="false" customHeight="true" outlineLevel="0" collapsed="false">
      <c r="A255" s="72"/>
      <c r="B255" s="45"/>
      <c r="C255" s="56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67"/>
      <c r="P255" s="67"/>
      <c r="Q255" s="67"/>
      <c r="R255" s="67"/>
      <c r="S255" s="67"/>
      <c r="T255" s="67"/>
      <c r="U255" s="56"/>
      <c r="V255" s="17" t="s">
        <v>445</v>
      </c>
      <c r="W255" s="249" t="s">
        <v>446</v>
      </c>
      <c r="X255" s="56"/>
      <c r="Y255" s="56"/>
      <c r="Z255" s="56"/>
    </row>
    <row r="256" s="6" customFormat="true" ht="39" hidden="false" customHeight="true" outlineLevel="0" collapsed="false">
      <c r="A256" s="72"/>
      <c r="B256" s="45"/>
      <c r="C256" s="56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67"/>
      <c r="P256" s="67"/>
      <c r="Q256" s="67"/>
      <c r="R256" s="67"/>
      <c r="S256" s="67"/>
      <c r="T256" s="67"/>
      <c r="U256" s="56"/>
      <c r="V256" s="17" t="s">
        <v>447</v>
      </c>
      <c r="W256" s="249" t="s">
        <v>448</v>
      </c>
      <c r="X256" s="56"/>
      <c r="Y256" s="56"/>
      <c r="Z256" s="56"/>
    </row>
    <row r="257" s="6" customFormat="true" ht="38.25" hidden="false" customHeight="true" outlineLevel="0" collapsed="false">
      <c r="A257" s="72"/>
      <c r="B257" s="45"/>
      <c r="C257" s="56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67"/>
      <c r="P257" s="67"/>
      <c r="Q257" s="67"/>
      <c r="R257" s="67"/>
      <c r="S257" s="67"/>
      <c r="T257" s="67"/>
      <c r="U257" s="56"/>
      <c r="V257" s="17" t="s">
        <v>449</v>
      </c>
      <c r="W257" s="249" t="s">
        <v>448</v>
      </c>
      <c r="X257" s="56"/>
      <c r="Y257" s="56"/>
      <c r="Z257" s="56"/>
    </row>
    <row r="258" s="6" customFormat="true" ht="38.25" hidden="false" customHeight="true" outlineLevel="0" collapsed="false">
      <c r="A258" s="72"/>
      <c r="B258" s="45"/>
      <c r="C258" s="56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67"/>
      <c r="P258" s="67"/>
      <c r="Q258" s="67"/>
      <c r="R258" s="67"/>
      <c r="S258" s="67"/>
      <c r="T258" s="67"/>
      <c r="U258" s="56"/>
      <c r="V258" s="17" t="s">
        <v>450</v>
      </c>
      <c r="W258" s="249" t="s">
        <v>448</v>
      </c>
      <c r="X258" s="56"/>
      <c r="Y258" s="56"/>
      <c r="Z258" s="56"/>
    </row>
    <row r="259" s="6" customFormat="true" ht="41.25" hidden="false" customHeight="true" outlineLevel="0" collapsed="false">
      <c r="A259" s="72"/>
      <c r="B259" s="19" t="s">
        <v>1405</v>
      </c>
      <c r="C259" s="250" t="s">
        <v>442</v>
      </c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9" t="n">
        <v>168.0184</v>
      </c>
      <c r="P259" s="29" t="n">
        <v>17.6998</v>
      </c>
      <c r="Q259" s="29" t="n">
        <v>236.886</v>
      </c>
      <c r="R259" s="29" t="n">
        <v>515.3174</v>
      </c>
      <c r="S259" s="29" t="n">
        <v>352.583</v>
      </c>
      <c r="T259" s="29" t="n">
        <f aca="false">SUM(O259:S263)</f>
        <v>1290.5046</v>
      </c>
      <c r="U259" s="56" t="n">
        <v>3</v>
      </c>
      <c r="V259" s="17" t="s">
        <v>443</v>
      </c>
      <c r="W259" s="249" t="s">
        <v>444</v>
      </c>
      <c r="X259" s="250" t="n">
        <v>5</v>
      </c>
      <c r="Y259" s="250" t="n">
        <v>19</v>
      </c>
      <c r="Z259" s="250" t="n">
        <v>6</v>
      </c>
    </row>
    <row r="260" s="6" customFormat="true" ht="38.25" hidden="false" customHeight="true" outlineLevel="0" collapsed="false">
      <c r="A260" s="72"/>
      <c r="B260" s="19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9"/>
      <c r="P260" s="29"/>
      <c r="Q260" s="29"/>
      <c r="R260" s="29"/>
      <c r="S260" s="29"/>
      <c r="T260" s="29"/>
      <c r="U260" s="56"/>
      <c r="V260" s="17" t="s">
        <v>445</v>
      </c>
      <c r="W260" s="249" t="s">
        <v>446</v>
      </c>
      <c r="X260" s="250"/>
      <c r="Y260" s="250"/>
      <c r="Z260" s="250"/>
    </row>
    <row r="261" s="6" customFormat="true" ht="39" hidden="false" customHeight="true" outlineLevel="0" collapsed="false">
      <c r="A261" s="72"/>
      <c r="B261" s="19"/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9"/>
      <c r="P261" s="29"/>
      <c r="Q261" s="29"/>
      <c r="R261" s="29"/>
      <c r="S261" s="29"/>
      <c r="T261" s="29"/>
      <c r="U261" s="56"/>
      <c r="V261" s="17" t="s">
        <v>447</v>
      </c>
      <c r="W261" s="249" t="s">
        <v>448</v>
      </c>
      <c r="X261" s="250"/>
      <c r="Y261" s="250"/>
      <c r="Z261" s="250"/>
    </row>
    <row r="262" s="6" customFormat="true" ht="39" hidden="false" customHeight="true" outlineLevel="0" collapsed="false">
      <c r="A262" s="72"/>
      <c r="B262" s="19"/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9"/>
      <c r="P262" s="29"/>
      <c r="Q262" s="29"/>
      <c r="R262" s="29"/>
      <c r="S262" s="29"/>
      <c r="T262" s="29"/>
      <c r="U262" s="56"/>
      <c r="V262" s="17" t="s">
        <v>449</v>
      </c>
      <c r="W262" s="249" t="s">
        <v>448</v>
      </c>
      <c r="X262" s="250"/>
      <c r="Y262" s="250"/>
      <c r="Z262" s="250"/>
    </row>
    <row r="263" s="6" customFormat="true" ht="38.25" hidden="false" customHeight="true" outlineLevel="0" collapsed="false">
      <c r="A263" s="72"/>
      <c r="B263" s="19"/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9"/>
      <c r="P263" s="29"/>
      <c r="Q263" s="29"/>
      <c r="R263" s="29"/>
      <c r="S263" s="29"/>
      <c r="T263" s="29"/>
      <c r="U263" s="56"/>
      <c r="V263" s="17" t="s">
        <v>450</v>
      </c>
      <c r="W263" s="249" t="s">
        <v>448</v>
      </c>
      <c r="X263" s="250"/>
      <c r="Y263" s="250"/>
      <c r="Z263" s="250"/>
    </row>
    <row r="264" s="6" customFormat="true" ht="40.5" hidden="false" customHeight="true" outlineLevel="0" collapsed="false">
      <c r="A264" s="72"/>
      <c r="B264" s="45" t="s">
        <v>1406</v>
      </c>
      <c r="C264" s="28" t="s">
        <v>117</v>
      </c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173" t="n">
        <v>2670.9566</v>
      </c>
      <c r="P264" s="173" t="n">
        <v>759.8328</v>
      </c>
      <c r="Q264" s="173" t="n">
        <v>511.5627</v>
      </c>
      <c r="R264" s="173" t="n">
        <v>511.5626</v>
      </c>
      <c r="S264" s="173" t="n">
        <v>0</v>
      </c>
      <c r="T264" s="173" t="n">
        <f aca="false">SUM(O264:S267)</f>
        <v>4453.9147</v>
      </c>
      <c r="U264" s="28" t="n">
        <v>3</v>
      </c>
      <c r="V264" s="187" t="s">
        <v>1407</v>
      </c>
      <c r="W264" s="31" t="s">
        <v>1408</v>
      </c>
      <c r="X264" s="28" t="n">
        <v>5</v>
      </c>
      <c r="Y264" s="28" t="n">
        <v>19</v>
      </c>
      <c r="Z264" s="28" t="n">
        <v>6</v>
      </c>
    </row>
    <row r="265" s="6" customFormat="true" ht="37.5" hidden="false" customHeight="false" outlineLevel="0" collapsed="false">
      <c r="A265" s="72"/>
      <c r="B265" s="45"/>
      <c r="C265" s="28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173"/>
      <c r="P265" s="173"/>
      <c r="Q265" s="173"/>
      <c r="R265" s="173"/>
      <c r="S265" s="173"/>
      <c r="T265" s="173"/>
      <c r="U265" s="28"/>
      <c r="V265" s="17" t="s">
        <v>1409</v>
      </c>
      <c r="W265" s="72" t="s">
        <v>1410</v>
      </c>
      <c r="X265" s="28"/>
      <c r="Y265" s="28"/>
      <c r="Z265" s="28"/>
    </row>
    <row r="266" s="6" customFormat="true" ht="37.5" hidden="false" customHeight="false" outlineLevel="0" collapsed="false">
      <c r="A266" s="72"/>
      <c r="B266" s="45"/>
      <c r="C266" s="28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173"/>
      <c r="P266" s="173"/>
      <c r="Q266" s="173"/>
      <c r="R266" s="173"/>
      <c r="S266" s="173"/>
      <c r="T266" s="173"/>
      <c r="U266" s="28"/>
      <c r="V266" s="17" t="s">
        <v>1411</v>
      </c>
      <c r="W266" s="72" t="s">
        <v>1412</v>
      </c>
      <c r="X266" s="28"/>
      <c r="Y266" s="28"/>
      <c r="Z266" s="28"/>
    </row>
    <row r="267" s="6" customFormat="true" ht="37.5" hidden="false" customHeight="false" outlineLevel="0" collapsed="false">
      <c r="A267" s="72"/>
      <c r="B267" s="45"/>
      <c r="C267" s="28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173"/>
      <c r="P267" s="173"/>
      <c r="Q267" s="173"/>
      <c r="R267" s="173"/>
      <c r="S267" s="173"/>
      <c r="T267" s="173"/>
      <c r="U267" s="28"/>
      <c r="V267" s="17" t="s">
        <v>1413</v>
      </c>
      <c r="W267" s="72" t="s">
        <v>1414</v>
      </c>
      <c r="X267" s="28"/>
      <c r="Y267" s="28"/>
      <c r="Z267" s="28"/>
    </row>
    <row r="268" s="6" customFormat="true" ht="22.5" hidden="false" customHeight="true" outlineLevel="0" collapsed="false">
      <c r="A268" s="132"/>
      <c r="B268" s="133" t="s">
        <v>11</v>
      </c>
      <c r="C268" s="134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6"/>
      <c r="O268" s="137" t="n">
        <f aca="false">SUM(O6:O267)</f>
        <v>28228.5309</v>
      </c>
      <c r="P268" s="137" t="n">
        <f aca="false">SUM(P6:P267)</f>
        <v>27144.362</v>
      </c>
      <c r="Q268" s="137" t="n">
        <f aca="false">SUM(Q6:Q267)</f>
        <v>45848.6557</v>
      </c>
      <c r="R268" s="137" t="n">
        <f aca="false">SUM(R6:R267)</f>
        <v>44543.3197</v>
      </c>
      <c r="S268" s="137" t="n">
        <f aca="false">SUM(S6:S267)</f>
        <v>40429.7094</v>
      </c>
      <c r="T268" s="138" t="n">
        <f aca="false">SUM(T6:T267)</f>
        <v>186194.5777</v>
      </c>
      <c r="U268" s="139"/>
      <c r="V268" s="139"/>
      <c r="W268" s="139"/>
      <c r="X268" s="140"/>
      <c r="Y268" s="140"/>
      <c r="Z268" s="141"/>
    </row>
    <row r="269" s="4" customFormat="true" ht="18.75" hidden="false" customHeight="false" outlineLevel="0" collapsed="false"/>
    <row r="270" s="4" customFormat="true" ht="18.75" hidden="false" customHeight="false" outlineLevel="0" collapsed="false">
      <c r="A270" s="148" t="s">
        <v>332</v>
      </c>
      <c r="B270" s="148"/>
    </row>
    <row r="271" s="4" customFormat="true" ht="18.75" hidden="false" customHeight="false" outlineLevel="0" collapsed="false">
      <c r="A271" s="149" t="s">
        <v>333</v>
      </c>
    </row>
    <row r="272" s="4" customFormat="true" ht="18.75" hidden="false" customHeight="false" outlineLevel="0" collapsed="false"/>
    <row r="273" s="4" customFormat="true" ht="18.75" hidden="false" customHeight="false" outlineLevel="0" collapsed="false">
      <c r="A273" s="148" t="s">
        <v>334</v>
      </c>
      <c r="B273" s="148"/>
      <c r="C273" s="148" t="s">
        <v>335</v>
      </c>
    </row>
    <row r="274" s="4" customFormat="true" ht="18.75" hidden="false" customHeight="false" outlineLevel="0" collapsed="false">
      <c r="A274" s="4" t="s">
        <v>336</v>
      </c>
      <c r="C274" s="4" t="s">
        <v>337</v>
      </c>
    </row>
    <row r="275" s="4" customFormat="true" ht="18.75" hidden="false" customHeight="false" outlineLevel="0" collapsed="false">
      <c r="A275" s="4" t="s">
        <v>338</v>
      </c>
      <c r="C275" s="4" t="s">
        <v>339</v>
      </c>
    </row>
    <row r="276" s="4" customFormat="true" ht="18.75" hidden="false" customHeight="false" outlineLevel="0" collapsed="false">
      <c r="A276" s="4" t="s">
        <v>340</v>
      </c>
      <c r="C276" s="4" t="s">
        <v>341</v>
      </c>
    </row>
    <row r="277" s="4" customFormat="true" ht="18.75" hidden="false" customHeight="false" outlineLevel="0" collapsed="false">
      <c r="A277" s="4" t="s">
        <v>342</v>
      </c>
      <c r="C277" s="4" t="s">
        <v>343</v>
      </c>
    </row>
    <row r="278" s="4" customFormat="true" ht="18.75" hidden="false" customHeight="false" outlineLevel="0" collapsed="false">
      <c r="A278" s="4" t="s">
        <v>344</v>
      </c>
      <c r="C278" s="4" t="s">
        <v>345</v>
      </c>
    </row>
    <row r="279" s="4" customFormat="true" ht="18.75" hidden="false" customHeight="false" outlineLevel="0" collapsed="false">
      <c r="C279" s="4" t="s">
        <v>346</v>
      </c>
    </row>
    <row r="280" s="4" customFormat="true" ht="18.75" hidden="false" customHeight="false" outlineLevel="0" collapsed="false"/>
    <row r="281" s="4" customFormat="true" ht="18.75" hidden="false" customHeight="false" outlineLevel="0" collapsed="false">
      <c r="A281" s="148" t="s">
        <v>347</v>
      </c>
    </row>
    <row r="282" s="4" customFormat="true" ht="18.75" hidden="false" customHeight="false" outlineLevel="0" collapsed="false">
      <c r="A282" s="4" t="s">
        <v>348</v>
      </c>
      <c r="C282" s="4" t="s">
        <v>349</v>
      </c>
      <c r="H282" s="149" t="s">
        <v>350</v>
      </c>
    </row>
    <row r="283" s="4" customFormat="true" ht="18.75" hidden="false" customHeight="false" outlineLevel="0" collapsed="false">
      <c r="A283" s="4" t="s">
        <v>351</v>
      </c>
      <c r="C283" s="4" t="s">
        <v>352</v>
      </c>
      <c r="H283" s="149" t="s">
        <v>353</v>
      </c>
    </row>
    <row r="284" s="4" customFormat="true" ht="18.75" hidden="false" customHeight="false" outlineLevel="0" collapsed="false">
      <c r="A284" s="4" t="s">
        <v>354</v>
      </c>
      <c r="C284" s="4" t="s">
        <v>355</v>
      </c>
      <c r="H284" s="149" t="s">
        <v>356</v>
      </c>
    </row>
    <row r="285" s="4" customFormat="true" ht="18.75" hidden="false" customHeight="false" outlineLevel="0" collapsed="false">
      <c r="A285" s="4" t="s">
        <v>357</v>
      </c>
      <c r="C285" s="4" t="s">
        <v>358</v>
      </c>
      <c r="H285" s="149" t="s">
        <v>359</v>
      </c>
    </row>
    <row r="286" s="4" customFormat="true" ht="18.75" hidden="false" customHeight="false" outlineLevel="0" collapsed="false">
      <c r="A286" s="4" t="s">
        <v>360</v>
      </c>
      <c r="C286" s="4" t="s">
        <v>361</v>
      </c>
      <c r="H286" s="4" t="s">
        <v>362</v>
      </c>
    </row>
    <row r="287" s="4" customFormat="true" ht="18.75" hidden="false" customHeight="false" outlineLevel="0" collapsed="false">
      <c r="A287" s="4" t="s">
        <v>363</v>
      </c>
      <c r="C287" s="4" t="s">
        <v>364</v>
      </c>
      <c r="H287" s="4" t="s">
        <v>365</v>
      </c>
    </row>
    <row r="288" s="4" customFormat="true" ht="18.75" hidden="false" customHeight="false" outlineLevel="0" collapsed="false">
      <c r="A288" s="4" t="s">
        <v>366</v>
      </c>
      <c r="C288" s="149" t="s">
        <v>367</v>
      </c>
      <c r="H288" s="4" t="s">
        <v>368</v>
      </c>
    </row>
    <row r="289" s="4" customFormat="true" ht="18.75" hidden="false" customHeight="false" outlineLevel="0" collapsed="false">
      <c r="A289" s="4" t="s">
        <v>369</v>
      </c>
      <c r="H289" s="4" t="s">
        <v>370</v>
      </c>
    </row>
    <row r="290" s="4" customFormat="true" ht="18.75" hidden="false" customHeight="false" outlineLevel="0" collapsed="false"/>
    <row r="291" s="4" customFormat="true" ht="18.75" hidden="false" customHeight="false" outlineLevel="0" collapsed="false">
      <c r="A291" s="148" t="s">
        <v>371</v>
      </c>
      <c r="B291" s="148"/>
    </row>
    <row r="292" s="4" customFormat="true" ht="18.75" hidden="false" customHeight="false" outlineLevel="0" collapsed="false">
      <c r="A292" s="4" t="s">
        <v>372</v>
      </c>
      <c r="C292" s="4" t="s">
        <v>373</v>
      </c>
    </row>
    <row r="293" s="4" customFormat="true" ht="18.75" hidden="false" customHeight="false" outlineLevel="0" collapsed="false">
      <c r="A293" s="4" t="s">
        <v>374</v>
      </c>
      <c r="C293" s="4" t="s">
        <v>375</v>
      </c>
    </row>
    <row r="294" s="4" customFormat="true" ht="18.75" hidden="false" customHeight="false" outlineLevel="0" collapsed="false">
      <c r="A294" s="4" t="s">
        <v>376</v>
      </c>
      <c r="C294" s="4" t="s">
        <v>377</v>
      </c>
    </row>
    <row r="295" s="4" customFormat="true" ht="18.75" hidden="false" customHeight="false" outlineLevel="0" collapsed="false">
      <c r="A295" s="4" t="s">
        <v>378</v>
      </c>
      <c r="C295" s="4" t="s">
        <v>379</v>
      </c>
    </row>
    <row r="296" s="4" customFormat="true" ht="18.75" hidden="false" customHeight="false" outlineLevel="0" collapsed="false">
      <c r="A296" s="4" t="s">
        <v>380</v>
      </c>
      <c r="C296" s="4" t="s">
        <v>381</v>
      </c>
    </row>
    <row r="297" s="4" customFormat="true" ht="18.75" hidden="false" customHeight="false" outlineLevel="0" collapsed="false">
      <c r="A297" s="4" t="s">
        <v>382</v>
      </c>
    </row>
    <row r="298" s="4" customFormat="true" ht="18.75" hidden="false" customHeight="false" outlineLevel="0" collapsed="false">
      <c r="A298" s="148"/>
      <c r="B298" s="148"/>
    </row>
    <row r="299" s="4" customFormat="true" ht="18.75" hidden="false" customHeight="false" outlineLevel="0" collapsed="false"/>
    <row r="300" s="4" customFormat="true" ht="18.75" hidden="false" customHeight="false" outlineLevel="0" collapsed="false"/>
    <row r="301" s="4" customFormat="true" ht="18.75" hidden="false" customHeight="false" outlineLevel="0" collapsed="false">
      <c r="A301" s="148"/>
      <c r="B301" s="148"/>
      <c r="C301" s="148"/>
    </row>
    <row r="302" s="4" customFormat="true" ht="18.75" hidden="false" customHeight="false" outlineLevel="0" collapsed="false"/>
    <row r="303" s="4" customFormat="true" ht="18.75" hidden="false" customHeight="false" outlineLevel="0" collapsed="false"/>
    <row r="304" s="4" customFormat="true" ht="18.75" hidden="false" customHeight="false" outlineLevel="0" collapsed="false"/>
    <row r="305" s="4" customFormat="true" ht="18.75" hidden="false" customHeight="false" outlineLevel="0" collapsed="false"/>
    <row r="306" s="4" customFormat="true" ht="18.75" hidden="false" customHeight="false" outlineLevel="0" collapsed="false"/>
    <row r="307" s="4" customFormat="true" ht="18.75" hidden="false" customHeight="false" outlineLevel="0" collapsed="false"/>
    <row r="308" s="4" customFormat="true" ht="18.75" hidden="false" customHeight="false" outlineLevel="0" collapsed="false"/>
    <row r="309" s="4" customFormat="true" ht="18.75" hidden="false" customHeight="false" outlineLevel="0" collapsed="false">
      <c r="A309" s="148"/>
    </row>
    <row r="310" s="4" customFormat="true" ht="18.75" hidden="false" customHeight="false" outlineLevel="0" collapsed="false"/>
    <row r="311" s="4" customFormat="true" ht="18.75" hidden="false" customHeight="false" outlineLevel="0" collapsed="false"/>
    <row r="312" s="4" customFormat="true" ht="18.75" hidden="false" customHeight="false" outlineLevel="0" collapsed="false"/>
    <row r="313" s="4" customFormat="true" ht="18.75" hidden="false" customHeight="false" outlineLevel="0" collapsed="false"/>
    <row r="314" s="4" customFormat="true" ht="18.75" hidden="false" customHeight="false" outlineLevel="0" collapsed="false"/>
    <row r="315" s="4" customFormat="true" ht="18.75" hidden="false" customHeight="false" outlineLevel="0" collapsed="false"/>
    <row r="316" s="4" customFormat="true" ht="18.75" hidden="false" customHeight="false" outlineLevel="0" collapsed="false"/>
    <row r="317" s="4" customFormat="true" ht="18.75" hidden="false" customHeight="false" outlineLevel="0" collapsed="false"/>
    <row r="318" s="4" customFormat="true" ht="18.75" hidden="false" customHeight="false" outlineLevel="0" collapsed="false"/>
    <row r="319" s="4" customFormat="true" ht="18.75" hidden="false" customHeight="false" outlineLevel="0" collapsed="false"/>
    <row r="320" s="4" customFormat="true" ht="18.75" hidden="false" customHeight="false" outlineLevel="0" collapsed="false"/>
    <row r="321" s="4" customFormat="true" ht="18.75" hidden="false" customHeight="false" outlineLevel="0" collapsed="false">
      <c r="A321" s="148"/>
      <c r="B321" s="148"/>
    </row>
    <row r="322" s="4" customFormat="true" ht="18.75" hidden="false" customHeight="false" outlineLevel="0" collapsed="false"/>
    <row r="323" s="4" customFormat="true" ht="18.75" hidden="false" customHeight="false" outlineLevel="0" collapsed="false"/>
    <row r="324" s="4" customFormat="true" ht="18.75" hidden="false" customHeight="false" outlineLevel="0" collapsed="false"/>
    <row r="325" s="4" customFormat="true" ht="18.75" hidden="false" customHeight="false" outlineLevel="0" collapsed="false"/>
    <row r="326" s="4" customFormat="true" ht="18.75" hidden="false" customHeight="false" outlineLevel="0" collapsed="false"/>
    <row r="327" s="4" customFormat="true" ht="18.75" hidden="false" customHeight="false" outlineLevel="0" collapsed="false"/>
    <row r="328" s="4" customFormat="true" ht="18.75" hidden="false" customHeight="false" outlineLevel="0" collapsed="false"/>
    <row r="329" s="4" customFormat="true" ht="18.75" hidden="false" customHeight="false" outlineLevel="0" collapsed="false"/>
    <row r="330" s="4" customFormat="true" ht="18.75" hidden="false" customHeight="false" outlineLevel="0" collapsed="false"/>
    <row r="331" s="4" customFormat="true" ht="18.75" hidden="false" customHeight="false" outlineLevel="0" collapsed="false"/>
    <row r="332" s="4" customFormat="true" ht="18.75" hidden="false" customHeight="false" outlineLevel="0" collapsed="false"/>
    <row r="333" s="186" customFormat="true" ht="26.25" hidden="false" customHeight="false" outlineLevel="0" collapsed="false">
      <c r="A333" s="184"/>
      <c r="B333" s="184"/>
      <c r="C333" s="184"/>
      <c r="D333" s="184"/>
      <c r="E333" s="184"/>
      <c r="F333" s="184"/>
      <c r="G333" s="185"/>
      <c r="H333" s="185"/>
      <c r="I333" s="185"/>
      <c r="J333" s="185"/>
      <c r="K333" s="185"/>
      <c r="L333" s="185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</row>
    <row r="334" s="186" customFormat="true" ht="22.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</row>
    <row r="335" s="186" customFormat="true" ht="22.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</row>
    <row r="336" s="186" customFormat="true" ht="22.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</row>
    <row r="337" s="186" customFormat="true" ht="22.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</row>
    <row r="338" s="186" customFormat="true" ht="22.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</row>
    <row r="339" s="186" customFormat="true" ht="22.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</row>
    <row r="340" s="186" customFormat="true" ht="22.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</row>
    <row r="341" s="186" customFormat="true" ht="22.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</row>
    <row r="342" s="186" customFormat="true" ht="22.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</row>
    <row r="343" s="186" customFormat="true" ht="22.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</row>
    <row r="344" s="186" customFormat="true" ht="22.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</row>
    <row r="345" s="186" customFormat="true" ht="22.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</row>
    <row r="346" s="186" customFormat="true" ht="22.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</row>
    <row r="347" s="186" customFormat="true" ht="22.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</row>
    <row r="348" s="186" customFormat="true" ht="22.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</row>
    <row r="349" s="186" customFormat="true" ht="22.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</row>
    <row r="350" s="186" customFormat="true" ht="22.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</row>
    <row r="351" s="186" customFormat="true" ht="22.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</row>
    <row r="352" s="186" customFormat="true" ht="22.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</row>
    <row r="353" s="186" customFormat="true" ht="22.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</row>
    <row r="354" s="186" customFormat="true" ht="22.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</row>
    <row r="355" s="186" customFormat="true" ht="22.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</row>
    <row r="356" s="186" customFormat="true" ht="22.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</row>
    <row r="357" s="186" customFormat="true" ht="22.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</row>
    <row r="358" s="186" customFormat="true" ht="22.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</row>
    <row r="359" s="186" customFormat="true" ht="22.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</row>
    <row r="360" s="186" customFormat="true" ht="22.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</row>
    <row r="361" s="186" customFormat="true" ht="22.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</row>
    <row r="362" s="186" customFormat="true" ht="22.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</row>
    <row r="363" s="186" customFormat="true" ht="22.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</row>
    <row r="364" s="186" customFormat="true" ht="22.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</row>
    <row r="365" s="186" customFormat="true" ht="22.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</row>
    <row r="366" s="186" customFormat="true" ht="22.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</row>
    <row r="367" s="186" customFormat="true" ht="22.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</row>
    <row r="368" s="186" customFormat="true" ht="22.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</row>
    <row r="369" s="186" customFormat="true" ht="22.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</row>
    <row r="370" s="186" customFormat="true" ht="22.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</row>
    <row r="371" s="186" customFormat="true" ht="22.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</row>
    <row r="372" s="186" customFormat="true" ht="22.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</row>
    <row r="373" s="186" customFormat="true" ht="22.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</row>
    <row r="374" s="186" customFormat="true" ht="22.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</row>
    <row r="375" s="186" customFormat="true" ht="22.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</row>
    <row r="376" s="186" customFormat="true" ht="22.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</row>
    <row r="377" s="186" customFormat="true" ht="22.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</row>
    <row r="378" s="186" customFormat="true" ht="22.5" hidden="false" customHeight="false" outlineLevel="0" collapsed="false">
      <c r="A378" s="185"/>
      <c r="B378" s="185"/>
      <c r="C378" s="185"/>
      <c r="D378" s="185"/>
      <c r="E378" s="185"/>
      <c r="F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</row>
    <row r="379" s="186" customFormat="true" ht="19.5" hidden="false" customHeight="false" outlineLevel="0" collapsed="false"/>
    <row r="380" s="186" customFormat="true" ht="19.5" hidden="false" customHeight="false" outlineLevel="0" collapsed="false"/>
    <row r="381" s="186" customFormat="true" ht="19.5" hidden="false" customHeight="false" outlineLevel="0" collapsed="false"/>
    <row r="382" s="186" customFormat="true" ht="19.5" hidden="false" customHeight="false" outlineLevel="0" collapsed="false"/>
    <row r="383" s="186" customFormat="true" ht="19.5" hidden="false" customHeight="false" outlineLevel="0" collapsed="false"/>
    <row r="384" s="186" customFormat="true" ht="19.5" hidden="false" customHeight="false" outlineLevel="0" collapsed="false"/>
    <row r="385" s="186" customFormat="true" ht="19.5" hidden="false" customHeight="false" outlineLevel="0" collapsed="false"/>
    <row r="386" s="186" customFormat="true" ht="19.5" hidden="false" customHeight="false" outlineLevel="0" collapsed="false"/>
    <row r="387" s="186" customFormat="true" ht="19.5" hidden="false" customHeight="false" outlineLevel="0" collapsed="false"/>
    <row r="388" s="186" customFormat="true" ht="19.5" hidden="false" customHeight="false" outlineLevel="0" collapsed="false"/>
    <row r="389" s="186" customFormat="true" ht="19.5" hidden="false" customHeight="false" outlineLevel="0" collapsed="false"/>
    <row r="390" s="186" customFormat="true" ht="19.5" hidden="false" customHeight="false" outlineLevel="0" collapsed="false"/>
    <row r="391" s="186" customFormat="true" ht="19.5" hidden="false" customHeight="false" outlineLevel="0" collapsed="false"/>
    <row r="392" s="186" customFormat="true" ht="19.5" hidden="false" customHeight="false" outlineLevel="0" collapsed="false"/>
    <row r="393" s="186" customFormat="true" ht="19.5" hidden="false" customHeight="false" outlineLevel="0" collapsed="false"/>
    <row r="394" s="186" customFormat="true" ht="19.5" hidden="false" customHeight="false" outlineLevel="0" collapsed="false"/>
    <row r="395" s="186" customFormat="true" ht="19.5" hidden="false" customHeight="false" outlineLevel="0" collapsed="false"/>
    <row r="396" s="186" customFormat="true" ht="19.5" hidden="false" customHeight="false" outlineLevel="0" collapsed="false"/>
    <row r="397" s="186" customFormat="true" ht="19.5" hidden="false" customHeight="false" outlineLevel="0" collapsed="false"/>
    <row r="398" s="186" customFormat="true" ht="19.5" hidden="false" customHeight="false" outlineLevel="0" collapsed="false"/>
    <row r="399" s="186" customFormat="true" ht="19.5" hidden="false" customHeight="false" outlineLevel="0" collapsed="false"/>
    <row r="400" s="186" customFormat="true" ht="19.5" hidden="false" customHeight="false" outlineLevel="0" collapsed="false"/>
    <row r="401" s="186" customFormat="true" ht="19.5" hidden="false" customHeight="false" outlineLevel="0" collapsed="false"/>
    <row r="402" s="186" customFormat="true" ht="19.5" hidden="false" customHeight="false" outlineLevel="0" collapsed="false"/>
    <row r="403" s="186" customFormat="true" ht="19.5" hidden="false" customHeight="false" outlineLevel="0" collapsed="false"/>
    <row r="404" s="186" customFormat="true" ht="19.5" hidden="false" customHeight="false" outlineLevel="0" collapsed="false"/>
    <row r="405" s="186" customFormat="true" ht="19.5" hidden="false" customHeight="false" outlineLevel="0" collapsed="false"/>
    <row r="406" s="186" customFormat="true" ht="19.5" hidden="false" customHeight="false" outlineLevel="0" collapsed="false"/>
    <row r="407" s="186" customFormat="true" ht="19.5" hidden="false" customHeight="false" outlineLevel="0" collapsed="false"/>
    <row r="408" s="186" customFormat="true" ht="19.5" hidden="false" customHeight="false" outlineLevel="0" collapsed="false"/>
    <row r="409" s="186" customFormat="true" ht="19.5" hidden="false" customHeight="false" outlineLevel="0" collapsed="false"/>
    <row r="410" s="186" customFormat="true" ht="19.5" hidden="false" customHeight="false" outlineLevel="0" collapsed="false"/>
    <row r="411" s="186" customFormat="true" ht="19.5" hidden="false" customHeight="false" outlineLevel="0" collapsed="false"/>
    <row r="412" s="186" customFormat="true" ht="19.5" hidden="false" customHeight="false" outlineLevel="0" collapsed="false"/>
    <row r="413" s="186" customFormat="true" ht="19.5" hidden="false" customHeight="false" outlineLevel="0" collapsed="false"/>
    <row r="414" s="186" customFormat="true" ht="19.5" hidden="false" customHeight="false" outlineLevel="0" collapsed="false"/>
    <row r="415" s="186" customFormat="true" ht="19.5" hidden="false" customHeight="false" outlineLevel="0" collapsed="false"/>
    <row r="416" s="186" customFormat="true" ht="19.5" hidden="false" customHeight="false" outlineLevel="0" collapsed="false"/>
    <row r="417" s="186" customFormat="true" ht="19.5" hidden="false" customHeight="false" outlineLevel="0" collapsed="false"/>
    <row r="418" s="186" customFormat="true" ht="19.5" hidden="false" customHeight="false" outlineLevel="0" collapsed="false"/>
    <row r="419" s="186" customFormat="true" ht="19.5" hidden="false" customHeight="false" outlineLevel="0" collapsed="false"/>
    <row r="420" s="186" customFormat="true" ht="19.5" hidden="false" customHeight="false" outlineLevel="0" collapsed="false"/>
    <row r="421" s="186" customFormat="true" ht="19.5" hidden="false" customHeight="false" outlineLevel="0" collapsed="false"/>
    <row r="422" s="186" customFormat="true" ht="19.5" hidden="false" customHeight="false" outlineLevel="0" collapsed="false"/>
    <row r="423" s="186" customFormat="true" ht="19.5" hidden="false" customHeight="false" outlineLevel="0" collapsed="false"/>
    <row r="424" s="186" customFormat="true" ht="19.5" hidden="false" customHeight="false" outlineLevel="0" collapsed="false"/>
    <row r="425" s="186" customFormat="true" ht="19.5" hidden="false" customHeight="false" outlineLevel="0" collapsed="false"/>
    <row r="426" s="186" customFormat="true" ht="19.5" hidden="false" customHeight="false" outlineLevel="0" collapsed="false"/>
    <row r="427" s="186" customFormat="true" ht="19.5" hidden="false" customHeight="false" outlineLevel="0" collapsed="false"/>
    <row r="428" s="186" customFormat="true" ht="19.5" hidden="false" customHeight="false" outlineLevel="0" collapsed="false"/>
    <row r="429" s="186" customFormat="true" ht="19.5" hidden="false" customHeight="false" outlineLevel="0" collapsed="false"/>
    <row r="430" s="186" customFormat="true" ht="19.5" hidden="false" customHeight="false" outlineLevel="0" collapsed="false"/>
    <row r="431" s="186" customFormat="true" ht="19.5" hidden="false" customHeight="false" outlineLevel="0" collapsed="false"/>
    <row r="432" s="186" customFormat="true" ht="19.5" hidden="false" customHeight="false" outlineLevel="0" collapsed="false"/>
    <row r="433" s="186" customFormat="true" ht="19.5" hidden="false" customHeight="false" outlineLevel="0" collapsed="false"/>
    <row r="434" s="186" customFormat="true" ht="19.5" hidden="false" customHeight="false" outlineLevel="0" collapsed="false"/>
    <row r="435" s="186" customFormat="true" ht="19.5" hidden="false" customHeight="false" outlineLevel="0" collapsed="false"/>
    <row r="436" s="186" customFormat="true" ht="19.5" hidden="false" customHeight="false" outlineLevel="0" collapsed="false"/>
    <row r="437" s="186" customFormat="true" ht="19.5" hidden="false" customHeight="false" outlineLevel="0" collapsed="false"/>
    <row r="438" s="186" customFormat="true" ht="19.5" hidden="false" customHeight="false" outlineLevel="0" collapsed="false"/>
    <row r="439" s="186" customFormat="true" ht="19.5" hidden="false" customHeight="false" outlineLevel="0" collapsed="false"/>
    <row r="440" s="186" customFormat="true" ht="19.5" hidden="false" customHeight="false" outlineLevel="0" collapsed="false"/>
    <row r="441" s="186" customFormat="true" ht="19.5" hidden="false" customHeight="false" outlineLevel="0" collapsed="false"/>
    <row r="442" s="186" customFormat="true" ht="19.5" hidden="false" customHeight="false" outlineLevel="0" collapsed="false"/>
    <row r="443" s="186" customFormat="true" ht="19.5" hidden="false" customHeight="false" outlineLevel="0" collapsed="false">
      <c r="G443" s="1"/>
      <c r="H443" s="1"/>
      <c r="I443" s="1"/>
      <c r="J443" s="1"/>
      <c r="K443" s="1"/>
      <c r="L443" s="1"/>
    </row>
  </sheetData>
  <mergeCells count="673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85"/>
    <mergeCell ref="B6:B30"/>
    <mergeCell ref="C6:C30"/>
    <mergeCell ref="D6:D30"/>
    <mergeCell ref="E6:E30"/>
    <mergeCell ref="F6:F30"/>
    <mergeCell ref="G6:G30"/>
    <mergeCell ref="H6:H30"/>
    <mergeCell ref="I6:I30"/>
    <mergeCell ref="J6:J30"/>
    <mergeCell ref="K6:K30"/>
    <mergeCell ref="L6:L30"/>
    <mergeCell ref="M6:M30"/>
    <mergeCell ref="N6:N30"/>
    <mergeCell ref="O6:O30"/>
    <mergeCell ref="P6:P30"/>
    <mergeCell ref="Q6:Q30"/>
    <mergeCell ref="R6:R30"/>
    <mergeCell ref="S6:S30"/>
    <mergeCell ref="T6:T30"/>
    <mergeCell ref="U6:U30"/>
    <mergeCell ref="X6:X30"/>
    <mergeCell ref="Y6:Y30"/>
    <mergeCell ref="Z6:Z30"/>
    <mergeCell ref="B31:B50"/>
    <mergeCell ref="C31:C50"/>
    <mergeCell ref="D31:D50"/>
    <mergeCell ref="E31:E50"/>
    <mergeCell ref="F31:F50"/>
    <mergeCell ref="G31:G50"/>
    <mergeCell ref="H31:H50"/>
    <mergeCell ref="I31:I50"/>
    <mergeCell ref="J31:J50"/>
    <mergeCell ref="K31:K50"/>
    <mergeCell ref="L31:L50"/>
    <mergeCell ref="M31:M50"/>
    <mergeCell ref="N31:N50"/>
    <mergeCell ref="O31:O50"/>
    <mergeCell ref="P31:P50"/>
    <mergeCell ref="Q31:Q50"/>
    <mergeCell ref="R31:R50"/>
    <mergeCell ref="S31:S50"/>
    <mergeCell ref="T31:T50"/>
    <mergeCell ref="U31:U50"/>
    <mergeCell ref="X31:X50"/>
    <mergeCell ref="Y31:Y50"/>
    <mergeCell ref="Z31:Z50"/>
    <mergeCell ref="B51:B60"/>
    <mergeCell ref="C51:C60"/>
    <mergeCell ref="D51:D60"/>
    <mergeCell ref="E51:E60"/>
    <mergeCell ref="F51:F60"/>
    <mergeCell ref="G51:G60"/>
    <mergeCell ref="H51:H60"/>
    <mergeCell ref="I51:I60"/>
    <mergeCell ref="J51:J60"/>
    <mergeCell ref="K51:K60"/>
    <mergeCell ref="L51:L60"/>
    <mergeCell ref="M51:M60"/>
    <mergeCell ref="N51:N60"/>
    <mergeCell ref="O51:O60"/>
    <mergeCell ref="P51:P60"/>
    <mergeCell ref="Q51:Q60"/>
    <mergeCell ref="R51:R60"/>
    <mergeCell ref="S51:S60"/>
    <mergeCell ref="T51:T60"/>
    <mergeCell ref="U51:U60"/>
    <mergeCell ref="X51:X60"/>
    <mergeCell ref="Y51:Y60"/>
    <mergeCell ref="Z51:Z60"/>
    <mergeCell ref="B61:B80"/>
    <mergeCell ref="C61:C80"/>
    <mergeCell ref="D61:D80"/>
    <mergeCell ref="E61:E80"/>
    <mergeCell ref="F61:F80"/>
    <mergeCell ref="G61:G80"/>
    <mergeCell ref="H61:H80"/>
    <mergeCell ref="I61:I80"/>
    <mergeCell ref="J61:J80"/>
    <mergeCell ref="K61:K80"/>
    <mergeCell ref="L61:L80"/>
    <mergeCell ref="M61:M80"/>
    <mergeCell ref="N61:N80"/>
    <mergeCell ref="O61:O80"/>
    <mergeCell ref="P61:P80"/>
    <mergeCell ref="Q61:Q80"/>
    <mergeCell ref="R61:R80"/>
    <mergeCell ref="S61:S80"/>
    <mergeCell ref="T61:T80"/>
    <mergeCell ref="U61:U80"/>
    <mergeCell ref="X61:X80"/>
    <mergeCell ref="Y61:Y80"/>
    <mergeCell ref="Z61:Z80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S81:S85"/>
    <mergeCell ref="T81:T85"/>
    <mergeCell ref="U81:U85"/>
    <mergeCell ref="X81:X85"/>
    <mergeCell ref="Y81:Y85"/>
    <mergeCell ref="Z81:Z85"/>
    <mergeCell ref="A86:A126"/>
    <mergeCell ref="B86:B97"/>
    <mergeCell ref="C86:C97"/>
    <mergeCell ref="D86:D97"/>
    <mergeCell ref="E86:E97"/>
    <mergeCell ref="F86:F97"/>
    <mergeCell ref="G86:G97"/>
    <mergeCell ref="H86:H97"/>
    <mergeCell ref="I86:I97"/>
    <mergeCell ref="J86:J97"/>
    <mergeCell ref="K86:K97"/>
    <mergeCell ref="L86:L97"/>
    <mergeCell ref="M86:M97"/>
    <mergeCell ref="N86:N97"/>
    <mergeCell ref="O86:O97"/>
    <mergeCell ref="P86:P97"/>
    <mergeCell ref="Q86:Q97"/>
    <mergeCell ref="R86:R97"/>
    <mergeCell ref="S86:S97"/>
    <mergeCell ref="T86:T97"/>
    <mergeCell ref="U86:U97"/>
    <mergeCell ref="X86:X97"/>
    <mergeCell ref="Y86:Y97"/>
    <mergeCell ref="Z86:Z97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X99:X104"/>
    <mergeCell ref="Y99:Y104"/>
    <mergeCell ref="Z99:Z104"/>
    <mergeCell ref="B105:B112"/>
    <mergeCell ref="C105:C112"/>
    <mergeCell ref="D105:D112"/>
    <mergeCell ref="E105:E112"/>
    <mergeCell ref="F105:F112"/>
    <mergeCell ref="G105:G112"/>
    <mergeCell ref="H105:H112"/>
    <mergeCell ref="I105:I112"/>
    <mergeCell ref="J105:J112"/>
    <mergeCell ref="K105:K112"/>
    <mergeCell ref="L105:L112"/>
    <mergeCell ref="M105:M112"/>
    <mergeCell ref="N105:N112"/>
    <mergeCell ref="O105:O112"/>
    <mergeCell ref="P105:P112"/>
    <mergeCell ref="Q105:Q112"/>
    <mergeCell ref="R105:R112"/>
    <mergeCell ref="S105:S112"/>
    <mergeCell ref="T105:T112"/>
    <mergeCell ref="U105:U112"/>
    <mergeCell ref="X105:X112"/>
    <mergeCell ref="Y105:Y112"/>
    <mergeCell ref="Z105:Z112"/>
    <mergeCell ref="B113:B122"/>
    <mergeCell ref="C113:C122"/>
    <mergeCell ref="D113:D122"/>
    <mergeCell ref="E113:E122"/>
    <mergeCell ref="F113:F122"/>
    <mergeCell ref="G113:G122"/>
    <mergeCell ref="H113:H122"/>
    <mergeCell ref="I113:I122"/>
    <mergeCell ref="J113:J122"/>
    <mergeCell ref="K113:K122"/>
    <mergeCell ref="L113:L122"/>
    <mergeCell ref="M113:M122"/>
    <mergeCell ref="N113:N122"/>
    <mergeCell ref="O113:O122"/>
    <mergeCell ref="P113:P122"/>
    <mergeCell ref="Q113:Q122"/>
    <mergeCell ref="R113:R122"/>
    <mergeCell ref="S113:S122"/>
    <mergeCell ref="T113:T122"/>
    <mergeCell ref="U113:U122"/>
    <mergeCell ref="X113:X122"/>
    <mergeCell ref="Y113:Y122"/>
    <mergeCell ref="Z113:Z122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X123:X126"/>
    <mergeCell ref="Y123:Y126"/>
    <mergeCell ref="Z123:Z126"/>
    <mergeCell ref="A127:A178"/>
    <mergeCell ref="B127:B136"/>
    <mergeCell ref="C127:C136"/>
    <mergeCell ref="D127:D136"/>
    <mergeCell ref="E127:E136"/>
    <mergeCell ref="F127:F136"/>
    <mergeCell ref="G127:G136"/>
    <mergeCell ref="H127:H136"/>
    <mergeCell ref="I127:I136"/>
    <mergeCell ref="J127:J136"/>
    <mergeCell ref="K127:K136"/>
    <mergeCell ref="L127:L136"/>
    <mergeCell ref="M127:M136"/>
    <mergeCell ref="N127:N136"/>
    <mergeCell ref="O127:O136"/>
    <mergeCell ref="P127:P136"/>
    <mergeCell ref="Q127:Q136"/>
    <mergeCell ref="R127:R136"/>
    <mergeCell ref="S127:S136"/>
    <mergeCell ref="T127:T136"/>
    <mergeCell ref="U127:U136"/>
    <mergeCell ref="X127:X136"/>
    <mergeCell ref="Y127:Y136"/>
    <mergeCell ref="Z127:Z136"/>
    <mergeCell ref="B137:B146"/>
    <mergeCell ref="C137:C146"/>
    <mergeCell ref="D137:D146"/>
    <mergeCell ref="E137:E146"/>
    <mergeCell ref="F137:F146"/>
    <mergeCell ref="G137:G146"/>
    <mergeCell ref="H137:H146"/>
    <mergeCell ref="I137:I146"/>
    <mergeCell ref="J137:J146"/>
    <mergeCell ref="K137:K146"/>
    <mergeCell ref="L137:L146"/>
    <mergeCell ref="M137:M146"/>
    <mergeCell ref="N137:N146"/>
    <mergeCell ref="O137:O146"/>
    <mergeCell ref="P137:P146"/>
    <mergeCell ref="Q137:Q146"/>
    <mergeCell ref="R137:R146"/>
    <mergeCell ref="S137:S146"/>
    <mergeCell ref="T137:T146"/>
    <mergeCell ref="U137:U146"/>
    <mergeCell ref="X137:X146"/>
    <mergeCell ref="Y137:Y146"/>
    <mergeCell ref="Z137:Z146"/>
    <mergeCell ref="B147:B158"/>
    <mergeCell ref="C147:C158"/>
    <mergeCell ref="D147:D158"/>
    <mergeCell ref="E147:E158"/>
    <mergeCell ref="F147:F158"/>
    <mergeCell ref="G147:G158"/>
    <mergeCell ref="H147:H158"/>
    <mergeCell ref="I147:I158"/>
    <mergeCell ref="J147:J158"/>
    <mergeCell ref="K147:K158"/>
    <mergeCell ref="L147:L158"/>
    <mergeCell ref="M147:M158"/>
    <mergeCell ref="N147:N158"/>
    <mergeCell ref="O147:O158"/>
    <mergeCell ref="P147:P158"/>
    <mergeCell ref="Q147:Q158"/>
    <mergeCell ref="R147:R158"/>
    <mergeCell ref="S147:S158"/>
    <mergeCell ref="T147:T158"/>
    <mergeCell ref="U147:U158"/>
    <mergeCell ref="X147:X158"/>
    <mergeCell ref="Y147:Y158"/>
    <mergeCell ref="Z147:Z158"/>
    <mergeCell ref="B159:B168"/>
    <mergeCell ref="C159:C168"/>
    <mergeCell ref="D159:D168"/>
    <mergeCell ref="E159:E168"/>
    <mergeCell ref="F159:F168"/>
    <mergeCell ref="G159:G168"/>
    <mergeCell ref="H159:H168"/>
    <mergeCell ref="I159:I168"/>
    <mergeCell ref="J159:J168"/>
    <mergeCell ref="K159:K168"/>
    <mergeCell ref="L159:L168"/>
    <mergeCell ref="M159:M168"/>
    <mergeCell ref="N159:N168"/>
    <mergeCell ref="O159:O168"/>
    <mergeCell ref="P159:P168"/>
    <mergeCell ref="Q159:Q168"/>
    <mergeCell ref="R159:R168"/>
    <mergeCell ref="S159:S168"/>
    <mergeCell ref="T159:T168"/>
    <mergeCell ref="U159:U168"/>
    <mergeCell ref="X159:X168"/>
    <mergeCell ref="Y159:Y168"/>
    <mergeCell ref="Z159:Z168"/>
    <mergeCell ref="B169:B178"/>
    <mergeCell ref="C169:C178"/>
    <mergeCell ref="D169:D178"/>
    <mergeCell ref="E169:E178"/>
    <mergeCell ref="F169:F178"/>
    <mergeCell ref="G169:G178"/>
    <mergeCell ref="H169:H178"/>
    <mergeCell ref="I169:I178"/>
    <mergeCell ref="J169:J178"/>
    <mergeCell ref="K169:K178"/>
    <mergeCell ref="L169:L178"/>
    <mergeCell ref="M169:M178"/>
    <mergeCell ref="N169:N178"/>
    <mergeCell ref="O169:O178"/>
    <mergeCell ref="P169:P178"/>
    <mergeCell ref="Q169:Q178"/>
    <mergeCell ref="R169:R178"/>
    <mergeCell ref="S169:S178"/>
    <mergeCell ref="T169:T178"/>
    <mergeCell ref="U169:U178"/>
    <mergeCell ref="X169:X178"/>
    <mergeCell ref="Y169:Y178"/>
    <mergeCell ref="Z169:Z178"/>
    <mergeCell ref="A179:A267"/>
    <mergeCell ref="B179:B193"/>
    <mergeCell ref="C179:C193"/>
    <mergeCell ref="D179:D193"/>
    <mergeCell ref="E179:E193"/>
    <mergeCell ref="F179:F193"/>
    <mergeCell ref="G179:G193"/>
    <mergeCell ref="H179:H193"/>
    <mergeCell ref="I179:I193"/>
    <mergeCell ref="J179:J193"/>
    <mergeCell ref="K179:K193"/>
    <mergeCell ref="L179:L193"/>
    <mergeCell ref="M179:M193"/>
    <mergeCell ref="N179:N193"/>
    <mergeCell ref="O179:O193"/>
    <mergeCell ref="P179:P193"/>
    <mergeCell ref="Q179:Q193"/>
    <mergeCell ref="R179:R193"/>
    <mergeCell ref="S179:S193"/>
    <mergeCell ref="T179:T193"/>
    <mergeCell ref="U179:U193"/>
    <mergeCell ref="X179:X193"/>
    <mergeCell ref="Y179:Y193"/>
    <mergeCell ref="Z179:Z193"/>
    <mergeCell ref="B194:B198"/>
    <mergeCell ref="C194:C198"/>
    <mergeCell ref="D194:D198"/>
    <mergeCell ref="E194:E198"/>
    <mergeCell ref="F194:F198"/>
    <mergeCell ref="G194:G198"/>
    <mergeCell ref="H194:H198"/>
    <mergeCell ref="I194:I198"/>
    <mergeCell ref="J194:J198"/>
    <mergeCell ref="K194:K198"/>
    <mergeCell ref="L194:L198"/>
    <mergeCell ref="M194:M198"/>
    <mergeCell ref="N194:N198"/>
    <mergeCell ref="O194:O198"/>
    <mergeCell ref="P194:P198"/>
    <mergeCell ref="Q194:Q198"/>
    <mergeCell ref="R194:R198"/>
    <mergeCell ref="S194:S198"/>
    <mergeCell ref="T194:T198"/>
    <mergeCell ref="U194:U198"/>
    <mergeCell ref="X194:X198"/>
    <mergeCell ref="Y194:Y198"/>
    <mergeCell ref="Z194:Z198"/>
    <mergeCell ref="B199:B208"/>
    <mergeCell ref="C199:C208"/>
    <mergeCell ref="D199:D208"/>
    <mergeCell ref="E199:E208"/>
    <mergeCell ref="F199:F208"/>
    <mergeCell ref="G199:G208"/>
    <mergeCell ref="H199:H208"/>
    <mergeCell ref="I199:I208"/>
    <mergeCell ref="J199:J208"/>
    <mergeCell ref="K199:K208"/>
    <mergeCell ref="L199:L208"/>
    <mergeCell ref="M199:M208"/>
    <mergeCell ref="N199:N208"/>
    <mergeCell ref="O199:O208"/>
    <mergeCell ref="P199:P208"/>
    <mergeCell ref="Q199:Q208"/>
    <mergeCell ref="R199:R208"/>
    <mergeCell ref="S199:S208"/>
    <mergeCell ref="T199:T208"/>
    <mergeCell ref="U199:U208"/>
    <mergeCell ref="X199:X208"/>
    <mergeCell ref="Y199:Y208"/>
    <mergeCell ref="Z199:Z208"/>
    <mergeCell ref="B209:B218"/>
    <mergeCell ref="C209:C218"/>
    <mergeCell ref="D209:D218"/>
    <mergeCell ref="E209:E218"/>
    <mergeCell ref="F209:F218"/>
    <mergeCell ref="G209:G218"/>
    <mergeCell ref="H209:H218"/>
    <mergeCell ref="I209:I218"/>
    <mergeCell ref="J209:J218"/>
    <mergeCell ref="K209:K218"/>
    <mergeCell ref="L209:L218"/>
    <mergeCell ref="M209:M218"/>
    <mergeCell ref="N209:N218"/>
    <mergeCell ref="O209:O218"/>
    <mergeCell ref="P209:P218"/>
    <mergeCell ref="Q209:Q218"/>
    <mergeCell ref="R209:R218"/>
    <mergeCell ref="S209:S218"/>
    <mergeCell ref="T209:T218"/>
    <mergeCell ref="U209:U218"/>
    <mergeCell ref="X209:X218"/>
    <mergeCell ref="Y209:Y218"/>
    <mergeCell ref="Z209:Z218"/>
    <mergeCell ref="B219:B228"/>
    <mergeCell ref="C219:C228"/>
    <mergeCell ref="D219:D228"/>
    <mergeCell ref="E219:E228"/>
    <mergeCell ref="F219:F228"/>
    <mergeCell ref="G219:G228"/>
    <mergeCell ref="H219:H228"/>
    <mergeCell ref="I219:I228"/>
    <mergeCell ref="J219:J228"/>
    <mergeCell ref="K219:K228"/>
    <mergeCell ref="L219:L228"/>
    <mergeCell ref="M219:M228"/>
    <mergeCell ref="N219:N228"/>
    <mergeCell ref="O219:O228"/>
    <mergeCell ref="P219:P228"/>
    <mergeCell ref="Q219:Q228"/>
    <mergeCell ref="R219:R228"/>
    <mergeCell ref="S219:S228"/>
    <mergeCell ref="T219:T228"/>
    <mergeCell ref="U219:U228"/>
    <mergeCell ref="X219:X228"/>
    <mergeCell ref="Y219:Y228"/>
    <mergeCell ref="Z219:Z228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Q229:Q232"/>
    <mergeCell ref="R229:R232"/>
    <mergeCell ref="S229:S232"/>
    <mergeCell ref="T229:T232"/>
    <mergeCell ref="U229:U232"/>
    <mergeCell ref="X229:X232"/>
    <mergeCell ref="Y229:Y232"/>
    <mergeCell ref="Z229:Z232"/>
    <mergeCell ref="B233:B238"/>
    <mergeCell ref="C233:C238"/>
    <mergeCell ref="D233:D238"/>
    <mergeCell ref="E233:E238"/>
    <mergeCell ref="F233:F238"/>
    <mergeCell ref="G233:G238"/>
    <mergeCell ref="H233:H238"/>
    <mergeCell ref="I233:I238"/>
    <mergeCell ref="J233:J238"/>
    <mergeCell ref="K233:K238"/>
    <mergeCell ref="L233:L238"/>
    <mergeCell ref="M233:M238"/>
    <mergeCell ref="N233:N238"/>
    <mergeCell ref="O233:O238"/>
    <mergeCell ref="P233:P238"/>
    <mergeCell ref="Q233:Q238"/>
    <mergeCell ref="R233:R238"/>
    <mergeCell ref="S233:S238"/>
    <mergeCell ref="T233:T238"/>
    <mergeCell ref="U233:U238"/>
    <mergeCell ref="X233:X238"/>
    <mergeCell ref="Y233:Y238"/>
    <mergeCell ref="Z233:Z238"/>
    <mergeCell ref="B240:B244"/>
    <mergeCell ref="C240:C244"/>
    <mergeCell ref="D240:D244"/>
    <mergeCell ref="E240:E244"/>
    <mergeCell ref="F240:F244"/>
    <mergeCell ref="G240:G244"/>
    <mergeCell ref="H240:H244"/>
    <mergeCell ref="I240:I244"/>
    <mergeCell ref="J240:J244"/>
    <mergeCell ref="K240:K244"/>
    <mergeCell ref="L240:L244"/>
    <mergeCell ref="M240:M244"/>
    <mergeCell ref="N240:N244"/>
    <mergeCell ref="O240:O244"/>
    <mergeCell ref="P240:P244"/>
    <mergeCell ref="Q240:Q244"/>
    <mergeCell ref="R240:R244"/>
    <mergeCell ref="S240:S244"/>
    <mergeCell ref="T240:T244"/>
    <mergeCell ref="U240:U244"/>
    <mergeCell ref="X240:X244"/>
    <mergeCell ref="Y240:Y244"/>
    <mergeCell ref="Z240:Z244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N245:N248"/>
    <mergeCell ref="O245:O248"/>
    <mergeCell ref="P245:P248"/>
    <mergeCell ref="Q245:Q248"/>
    <mergeCell ref="R245:R248"/>
    <mergeCell ref="S245:S248"/>
    <mergeCell ref="T245:T248"/>
    <mergeCell ref="U245:U248"/>
    <mergeCell ref="X245:X248"/>
    <mergeCell ref="Y245:Y248"/>
    <mergeCell ref="Z245:Z248"/>
    <mergeCell ref="B249:B253"/>
    <mergeCell ref="C249:C253"/>
    <mergeCell ref="D249:D253"/>
    <mergeCell ref="E249:E253"/>
    <mergeCell ref="F249:F253"/>
    <mergeCell ref="G249:G253"/>
    <mergeCell ref="H249:H253"/>
    <mergeCell ref="I249:I253"/>
    <mergeCell ref="J249:J253"/>
    <mergeCell ref="K249:K253"/>
    <mergeCell ref="L249:L253"/>
    <mergeCell ref="M249:M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X249:X253"/>
    <mergeCell ref="Y249:Y253"/>
    <mergeCell ref="Z249:Z253"/>
    <mergeCell ref="B254:B258"/>
    <mergeCell ref="C254:C258"/>
    <mergeCell ref="D254:D258"/>
    <mergeCell ref="E254:E258"/>
    <mergeCell ref="F254:F258"/>
    <mergeCell ref="G254:G258"/>
    <mergeCell ref="H254:H258"/>
    <mergeCell ref="I254:I258"/>
    <mergeCell ref="J254:J258"/>
    <mergeCell ref="K254:K258"/>
    <mergeCell ref="L254:L258"/>
    <mergeCell ref="M254:M258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X254:X258"/>
    <mergeCell ref="Y254:Y258"/>
    <mergeCell ref="Z254:Z258"/>
    <mergeCell ref="B259:B263"/>
    <mergeCell ref="C259:C263"/>
    <mergeCell ref="D259:D263"/>
    <mergeCell ref="E259:E263"/>
    <mergeCell ref="F259:F263"/>
    <mergeCell ref="G259:G263"/>
    <mergeCell ref="H259:H263"/>
    <mergeCell ref="I259:I263"/>
    <mergeCell ref="J259:J263"/>
    <mergeCell ref="K259:K263"/>
    <mergeCell ref="L259:L263"/>
    <mergeCell ref="M259:M263"/>
    <mergeCell ref="N259:N263"/>
    <mergeCell ref="O259:O263"/>
    <mergeCell ref="P259:P263"/>
    <mergeCell ref="Q259:Q263"/>
    <mergeCell ref="R259:R263"/>
    <mergeCell ref="S259:S263"/>
    <mergeCell ref="T259:T263"/>
    <mergeCell ref="U259:U263"/>
    <mergeCell ref="X259:X263"/>
    <mergeCell ref="Y259:Y263"/>
    <mergeCell ref="Z259:Z263"/>
    <mergeCell ref="B264:B267"/>
    <mergeCell ref="C264:C267"/>
    <mergeCell ref="D264:D267"/>
    <mergeCell ref="E264:E267"/>
    <mergeCell ref="F264:F267"/>
    <mergeCell ref="G264:G267"/>
    <mergeCell ref="H264:H267"/>
    <mergeCell ref="I264:I267"/>
    <mergeCell ref="J264:J267"/>
    <mergeCell ref="K264:K267"/>
    <mergeCell ref="L264:L267"/>
    <mergeCell ref="M264:M267"/>
    <mergeCell ref="N264:N267"/>
    <mergeCell ref="O264:O267"/>
    <mergeCell ref="P264:P267"/>
    <mergeCell ref="Q264:Q267"/>
    <mergeCell ref="R264:R267"/>
    <mergeCell ref="S264:S267"/>
    <mergeCell ref="T264:T267"/>
    <mergeCell ref="U264:U267"/>
    <mergeCell ref="X264:X267"/>
    <mergeCell ref="Y264:Y267"/>
    <mergeCell ref="Z264:Z267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1" activeCellId="0" sqref="Y121:Y1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14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8.75" hidden="false" customHeight="true" outlineLevel="0" collapsed="false">
      <c r="A3" s="5" t="s">
        <v>2</v>
      </c>
      <c r="B3" s="5" t="s">
        <v>3</v>
      </c>
      <c r="C3" s="150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4" customFormat="true" ht="18.75" hidden="false" customHeight="true" outlineLevel="0" collapsed="false">
      <c r="A4" s="5"/>
      <c r="B4" s="5"/>
      <c r="C4" s="150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4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4" customFormat="true" ht="39" hidden="false" customHeight="true" outlineLevel="0" collapsed="false">
      <c r="A6" s="10" t="s">
        <v>1416</v>
      </c>
      <c r="B6" s="45" t="s">
        <v>1417</v>
      </c>
      <c r="C6" s="251" t="s">
        <v>1418</v>
      </c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174" t="n">
        <v>105.8926</v>
      </c>
      <c r="P6" s="174" t="n">
        <v>117.8854</v>
      </c>
      <c r="Q6" s="174" t="n">
        <v>127.5581</v>
      </c>
      <c r="R6" s="174" t="n">
        <v>138.198</v>
      </c>
      <c r="S6" s="174" t="n">
        <v>149.902</v>
      </c>
      <c r="T6" s="174" t="n">
        <f aca="false">SUM(O6:S12)</f>
        <v>639.4361</v>
      </c>
      <c r="U6" s="190" t="n">
        <v>2</v>
      </c>
      <c r="V6" s="21" t="s">
        <v>1419</v>
      </c>
      <c r="W6" s="38" t="s">
        <v>1420</v>
      </c>
      <c r="X6" s="190" t="n">
        <v>6</v>
      </c>
      <c r="Y6" s="190" t="n">
        <v>20</v>
      </c>
      <c r="Z6" s="190" t="n">
        <v>2</v>
      </c>
    </row>
    <row r="7" s="4" customFormat="true" ht="39.75" hidden="false" customHeight="true" outlineLevel="0" collapsed="false">
      <c r="A7" s="10"/>
      <c r="B7" s="45"/>
      <c r="C7" s="251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174"/>
      <c r="P7" s="174"/>
      <c r="Q7" s="174"/>
      <c r="R7" s="174"/>
      <c r="S7" s="174"/>
      <c r="T7" s="174"/>
      <c r="U7" s="190"/>
      <c r="V7" s="21" t="s">
        <v>1421</v>
      </c>
      <c r="W7" s="38" t="s">
        <v>1420</v>
      </c>
      <c r="X7" s="190"/>
      <c r="Y7" s="190"/>
      <c r="Z7" s="190"/>
    </row>
    <row r="8" s="4" customFormat="true" ht="55.5" hidden="false" customHeight="true" outlineLevel="0" collapsed="false">
      <c r="A8" s="10"/>
      <c r="B8" s="45"/>
      <c r="C8" s="251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174"/>
      <c r="P8" s="174"/>
      <c r="Q8" s="174"/>
      <c r="R8" s="174"/>
      <c r="S8" s="174"/>
      <c r="T8" s="174"/>
      <c r="U8" s="190"/>
      <c r="V8" s="21" t="s">
        <v>1422</v>
      </c>
      <c r="W8" s="21" t="s">
        <v>1423</v>
      </c>
      <c r="X8" s="190"/>
      <c r="Y8" s="190"/>
      <c r="Z8" s="190"/>
    </row>
    <row r="9" s="4" customFormat="true" ht="56.25" hidden="false" customHeight="true" outlineLevel="0" collapsed="false">
      <c r="A9" s="10"/>
      <c r="B9" s="45"/>
      <c r="C9" s="25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174"/>
      <c r="P9" s="174"/>
      <c r="Q9" s="174"/>
      <c r="R9" s="174"/>
      <c r="S9" s="174"/>
      <c r="T9" s="174"/>
      <c r="U9" s="190"/>
      <c r="V9" s="21" t="s">
        <v>1424</v>
      </c>
      <c r="W9" s="21" t="s">
        <v>562</v>
      </c>
      <c r="X9" s="190"/>
      <c r="Y9" s="190"/>
      <c r="Z9" s="190"/>
    </row>
    <row r="10" s="4" customFormat="true" ht="39.75" hidden="false" customHeight="true" outlineLevel="0" collapsed="false">
      <c r="A10" s="10"/>
      <c r="B10" s="45"/>
      <c r="C10" s="251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174"/>
      <c r="P10" s="174"/>
      <c r="Q10" s="174"/>
      <c r="R10" s="174"/>
      <c r="S10" s="174"/>
      <c r="T10" s="174"/>
      <c r="U10" s="190"/>
      <c r="V10" s="253" t="s">
        <v>1425</v>
      </c>
      <c r="W10" s="21" t="s">
        <v>145</v>
      </c>
      <c r="X10" s="190"/>
      <c r="Y10" s="190"/>
      <c r="Z10" s="190"/>
    </row>
    <row r="11" s="4" customFormat="true" ht="40.5" hidden="false" customHeight="true" outlineLevel="0" collapsed="false">
      <c r="A11" s="10"/>
      <c r="B11" s="45"/>
      <c r="C11" s="25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174"/>
      <c r="P11" s="174"/>
      <c r="Q11" s="174"/>
      <c r="R11" s="174"/>
      <c r="S11" s="174"/>
      <c r="T11" s="174"/>
      <c r="U11" s="190"/>
      <c r="V11" s="253" t="s">
        <v>1426</v>
      </c>
      <c r="W11" s="21" t="s">
        <v>145</v>
      </c>
      <c r="X11" s="190"/>
      <c r="Y11" s="190"/>
      <c r="Z11" s="190"/>
    </row>
    <row r="12" s="4" customFormat="true" ht="40.5" hidden="false" customHeight="true" outlineLevel="0" collapsed="false">
      <c r="A12" s="10"/>
      <c r="B12" s="45"/>
      <c r="C12" s="251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174"/>
      <c r="P12" s="174"/>
      <c r="Q12" s="174"/>
      <c r="R12" s="174"/>
      <c r="S12" s="174"/>
      <c r="T12" s="174"/>
      <c r="U12" s="190"/>
      <c r="V12" s="253" t="s">
        <v>1427</v>
      </c>
      <c r="W12" s="21" t="s">
        <v>145</v>
      </c>
      <c r="X12" s="190"/>
      <c r="Y12" s="190"/>
      <c r="Z12" s="190"/>
    </row>
    <row r="13" s="4" customFormat="true" ht="97.5" hidden="false" customHeight="true" outlineLevel="0" collapsed="false">
      <c r="A13" s="10"/>
      <c r="B13" s="45" t="s">
        <v>1428</v>
      </c>
      <c r="C13" s="251" t="s">
        <v>1429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254" t="n">
        <v>0</v>
      </c>
      <c r="P13" s="254" t="n">
        <v>302</v>
      </c>
      <c r="Q13" s="254" t="n">
        <v>332.2</v>
      </c>
      <c r="R13" s="254" t="n">
        <v>365.42</v>
      </c>
      <c r="S13" s="254" t="n">
        <v>401.962</v>
      </c>
      <c r="T13" s="254" t="n">
        <f aca="false">SUM(O13:S16)</f>
        <v>1401.582</v>
      </c>
      <c r="U13" s="56" t="n">
        <v>2</v>
      </c>
      <c r="V13" s="10" t="s">
        <v>1430</v>
      </c>
      <c r="W13" s="21" t="s">
        <v>145</v>
      </c>
      <c r="X13" s="56" t="n">
        <v>6</v>
      </c>
      <c r="Y13" s="56" t="n">
        <v>20</v>
      </c>
      <c r="Z13" s="56" t="n">
        <v>2</v>
      </c>
    </row>
    <row r="14" s="4" customFormat="true" ht="97.5" hidden="false" customHeight="true" outlineLevel="0" collapsed="false">
      <c r="A14" s="10"/>
      <c r="B14" s="45"/>
      <c r="C14" s="251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4"/>
      <c r="P14" s="254"/>
      <c r="Q14" s="254"/>
      <c r="R14" s="254"/>
      <c r="S14" s="254"/>
      <c r="T14" s="254"/>
      <c r="U14" s="56"/>
      <c r="V14" s="10" t="s">
        <v>1431</v>
      </c>
      <c r="W14" s="21" t="s">
        <v>145</v>
      </c>
      <c r="X14" s="56"/>
      <c r="Y14" s="56"/>
      <c r="Z14" s="56"/>
    </row>
    <row r="15" s="4" customFormat="true" ht="96" hidden="false" customHeight="true" outlineLevel="0" collapsed="false">
      <c r="A15" s="10"/>
      <c r="B15" s="45"/>
      <c r="C15" s="251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54"/>
      <c r="P15" s="254"/>
      <c r="Q15" s="254"/>
      <c r="R15" s="254"/>
      <c r="S15" s="254"/>
      <c r="T15" s="254"/>
      <c r="U15" s="56"/>
      <c r="V15" s="10" t="s">
        <v>1432</v>
      </c>
      <c r="W15" s="21" t="s">
        <v>145</v>
      </c>
      <c r="X15" s="56"/>
      <c r="Y15" s="56"/>
      <c r="Z15" s="56"/>
    </row>
    <row r="16" s="4" customFormat="true" ht="97.5" hidden="false" customHeight="true" outlineLevel="0" collapsed="false">
      <c r="A16" s="10"/>
      <c r="B16" s="45"/>
      <c r="C16" s="251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254"/>
      <c r="P16" s="254"/>
      <c r="Q16" s="254"/>
      <c r="R16" s="254"/>
      <c r="S16" s="254"/>
      <c r="T16" s="254"/>
      <c r="U16" s="56"/>
      <c r="V16" s="10" t="s">
        <v>1433</v>
      </c>
      <c r="W16" s="21" t="s">
        <v>145</v>
      </c>
      <c r="X16" s="56"/>
      <c r="Y16" s="56"/>
      <c r="Z16" s="56"/>
    </row>
    <row r="17" s="4" customFormat="true" ht="97.5" hidden="false" customHeight="true" outlineLevel="0" collapsed="false">
      <c r="A17" s="10"/>
      <c r="B17" s="45" t="s">
        <v>1434</v>
      </c>
      <c r="C17" s="65" t="s">
        <v>1435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13" t="n">
        <v>210.4736</v>
      </c>
      <c r="P17" s="13" t="n">
        <v>190.4046</v>
      </c>
      <c r="Q17" s="13" t="n">
        <v>153.4623</v>
      </c>
      <c r="R17" s="13" t="n">
        <v>161.1354</v>
      </c>
      <c r="S17" s="13" t="n">
        <v>169.1922</v>
      </c>
      <c r="T17" s="13" t="n">
        <f aca="false">SUM(O17:S21)</f>
        <v>884.6681</v>
      </c>
      <c r="U17" s="56" t="n">
        <v>2</v>
      </c>
      <c r="V17" s="71" t="s">
        <v>1436</v>
      </c>
      <c r="W17" s="72" t="s">
        <v>1437</v>
      </c>
      <c r="X17" s="56" t="n">
        <v>6</v>
      </c>
      <c r="Y17" s="56" t="n">
        <v>20</v>
      </c>
      <c r="Z17" s="56" t="n">
        <v>4</v>
      </c>
    </row>
    <row r="18" s="4" customFormat="true" ht="97.5" hidden="false" customHeight="true" outlineLevel="0" collapsed="false">
      <c r="A18" s="10"/>
      <c r="B18" s="4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13"/>
      <c r="P18" s="13"/>
      <c r="Q18" s="13"/>
      <c r="R18" s="13"/>
      <c r="S18" s="13"/>
      <c r="T18" s="13" t="n">
        <v>860.9241</v>
      </c>
      <c r="U18" s="56"/>
      <c r="V18" s="71" t="s">
        <v>1438</v>
      </c>
      <c r="W18" s="72" t="s">
        <v>1437</v>
      </c>
      <c r="X18" s="56"/>
      <c r="Y18" s="56"/>
      <c r="Z18" s="56"/>
    </row>
    <row r="19" s="4" customFormat="true" ht="96" hidden="false" customHeight="true" outlineLevel="0" collapsed="false">
      <c r="A19" s="10"/>
      <c r="B19" s="4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13"/>
      <c r="P19" s="13"/>
      <c r="Q19" s="13"/>
      <c r="R19" s="13"/>
      <c r="S19" s="13"/>
      <c r="T19" s="13" t="n">
        <v>860.9241</v>
      </c>
      <c r="U19" s="56"/>
      <c r="V19" s="17" t="s">
        <v>1439</v>
      </c>
      <c r="W19" s="72" t="s">
        <v>1437</v>
      </c>
      <c r="X19" s="56"/>
      <c r="Y19" s="56"/>
      <c r="Z19" s="56"/>
    </row>
    <row r="20" s="4" customFormat="true" ht="97.5" hidden="false" customHeight="true" outlineLevel="0" collapsed="false">
      <c r="A20" s="10"/>
      <c r="B20" s="4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13"/>
      <c r="P20" s="13"/>
      <c r="Q20" s="13"/>
      <c r="R20" s="13"/>
      <c r="S20" s="13"/>
      <c r="T20" s="13" t="n">
        <v>860.9241</v>
      </c>
      <c r="U20" s="56"/>
      <c r="V20" s="17" t="s">
        <v>1440</v>
      </c>
      <c r="W20" s="72" t="s">
        <v>1437</v>
      </c>
      <c r="X20" s="56"/>
      <c r="Y20" s="56"/>
      <c r="Z20" s="56"/>
    </row>
    <row r="21" s="4" customFormat="true" ht="96.75" hidden="false" customHeight="true" outlineLevel="0" collapsed="false">
      <c r="A21" s="10"/>
      <c r="B21" s="4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13"/>
      <c r="P21" s="13"/>
      <c r="Q21" s="13"/>
      <c r="R21" s="13"/>
      <c r="S21" s="13"/>
      <c r="T21" s="13" t="n">
        <v>860.9241</v>
      </c>
      <c r="U21" s="56"/>
      <c r="V21" s="17" t="s">
        <v>1441</v>
      </c>
      <c r="W21" s="72" t="s">
        <v>1437</v>
      </c>
      <c r="X21" s="56"/>
      <c r="Y21" s="56"/>
      <c r="Z21" s="56"/>
    </row>
    <row r="22" s="4" customFormat="true" ht="58.5" hidden="false" customHeight="true" outlineLevel="0" collapsed="false">
      <c r="A22" s="10"/>
      <c r="B22" s="255" t="s">
        <v>1442</v>
      </c>
      <c r="C22" s="256" t="s">
        <v>1435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67" t="n">
        <v>1267.9317</v>
      </c>
      <c r="P22" s="67" t="n">
        <v>1181.2904</v>
      </c>
      <c r="Q22" s="67" t="n">
        <v>1229.7932</v>
      </c>
      <c r="R22" s="67" t="n">
        <v>1291.2828</v>
      </c>
      <c r="S22" s="67" t="n">
        <v>1355.847</v>
      </c>
      <c r="T22" s="67" t="n">
        <f aca="false">SUM(O22:S26)</f>
        <v>6326.1451</v>
      </c>
      <c r="U22" s="258" t="n">
        <v>1</v>
      </c>
      <c r="V22" s="259" t="s">
        <v>1443</v>
      </c>
      <c r="W22" s="31" t="s">
        <v>145</v>
      </c>
      <c r="X22" s="258" t="n">
        <v>6</v>
      </c>
      <c r="Y22" s="258" t="n">
        <v>20</v>
      </c>
      <c r="Z22" s="258" t="s">
        <v>1444</v>
      </c>
    </row>
    <row r="23" s="4" customFormat="true" ht="59.25" hidden="false" customHeight="true" outlineLevel="0" collapsed="false">
      <c r="A23" s="10"/>
      <c r="B23" s="255"/>
      <c r="C23" s="256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67"/>
      <c r="P23" s="67"/>
      <c r="Q23" s="67"/>
      <c r="R23" s="67"/>
      <c r="S23" s="67"/>
      <c r="T23" s="67"/>
      <c r="U23" s="258"/>
      <c r="V23" s="58" t="s">
        <v>1445</v>
      </c>
      <c r="W23" s="72" t="s">
        <v>145</v>
      </c>
      <c r="X23" s="258"/>
      <c r="Y23" s="258"/>
      <c r="Z23" s="258"/>
    </row>
    <row r="24" s="4" customFormat="true" ht="57.75" hidden="false" customHeight="true" outlineLevel="0" collapsed="false">
      <c r="A24" s="10"/>
      <c r="B24" s="255"/>
      <c r="C24" s="256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67"/>
      <c r="P24" s="67"/>
      <c r="Q24" s="67"/>
      <c r="R24" s="67"/>
      <c r="S24" s="67"/>
      <c r="T24" s="67"/>
      <c r="U24" s="258"/>
      <c r="V24" s="17" t="s">
        <v>1446</v>
      </c>
      <c r="W24" s="72" t="s">
        <v>145</v>
      </c>
      <c r="X24" s="258"/>
      <c r="Y24" s="258"/>
      <c r="Z24" s="258"/>
    </row>
    <row r="25" s="4" customFormat="true" ht="57.75" hidden="false" customHeight="true" outlineLevel="0" collapsed="false">
      <c r="A25" s="10"/>
      <c r="B25" s="255"/>
      <c r="C25" s="256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67"/>
      <c r="P25" s="67"/>
      <c r="Q25" s="67"/>
      <c r="R25" s="67"/>
      <c r="S25" s="67"/>
      <c r="T25" s="67"/>
      <c r="U25" s="258"/>
      <c r="V25" s="17" t="s">
        <v>1447</v>
      </c>
      <c r="W25" s="72" t="s">
        <v>145</v>
      </c>
      <c r="X25" s="258"/>
      <c r="Y25" s="258"/>
      <c r="Z25" s="258"/>
    </row>
    <row r="26" s="4" customFormat="true" ht="58.5" hidden="false" customHeight="true" outlineLevel="0" collapsed="false">
      <c r="A26" s="10"/>
      <c r="B26" s="255"/>
      <c r="C26" s="256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67"/>
      <c r="P26" s="67"/>
      <c r="Q26" s="67"/>
      <c r="R26" s="67"/>
      <c r="S26" s="67"/>
      <c r="T26" s="67"/>
      <c r="U26" s="258"/>
      <c r="V26" s="17" t="s">
        <v>1448</v>
      </c>
      <c r="W26" s="72" t="s">
        <v>145</v>
      </c>
      <c r="X26" s="258"/>
      <c r="Y26" s="258"/>
      <c r="Z26" s="258"/>
    </row>
    <row r="27" s="4" customFormat="true" ht="39" hidden="false" customHeight="true" outlineLevel="0" collapsed="false">
      <c r="A27" s="10"/>
      <c r="B27" s="45" t="s">
        <v>1449</v>
      </c>
      <c r="C27" s="65" t="s">
        <v>1435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260" t="n">
        <v>1906.4197</v>
      </c>
      <c r="P27" s="260" t="n">
        <v>1937.1358</v>
      </c>
      <c r="Q27" s="260" t="n">
        <v>1961.8825</v>
      </c>
      <c r="R27" s="260" t="n">
        <v>2059.9766</v>
      </c>
      <c r="S27" s="260" t="n">
        <v>2162.9755</v>
      </c>
      <c r="T27" s="260" t="n">
        <f aca="false">SUM(O27:S31)</f>
        <v>10028.3901</v>
      </c>
      <c r="U27" s="56" t="n">
        <v>1</v>
      </c>
      <c r="V27" s="176" t="s">
        <v>1450</v>
      </c>
      <c r="W27" s="31" t="s">
        <v>145</v>
      </c>
      <c r="X27" s="56" t="n">
        <v>6</v>
      </c>
      <c r="Y27" s="56" t="n">
        <v>20</v>
      </c>
      <c r="Z27" s="190" t="s">
        <v>1451</v>
      </c>
    </row>
    <row r="28" s="4" customFormat="true" ht="38.25" hidden="false" customHeight="true" outlineLevel="0" collapsed="false">
      <c r="A28" s="10"/>
      <c r="B28" s="4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260"/>
      <c r="P28" s="260"/>
      <c r="Q28" s="260"/>
      <c r="R28" s="260"/>
      <c r="S28" s="260"/>
      <c r="T28" s="260"/>
      <c r="U28" s="56"/>
      <c r="V28" s="176" t="s">
        <v>1452</v>
      </c>
      <c r="W28" s="31" t="s">
        <v>1453</v>
      </c>
      <c r="X28" s="56"/>
      <c r="Y28" s="56"/>
      <c r="Z28" s="56"/>
    </row>
    <row r="29" s="4" customFormat="true" ht="37.5" hidden="false" customHeight="true" outlineLevel="0" collapsed="false">
      <c r="A29" s="10"/>
      <c r="B29" s="45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260"/>
      <c r="P29" s="260"/>
      <c r="Q29" s="260"/>
      <c r="R29" s="260"/>
      <c r="S29" s="260"/>
      <c r="T29" s="260"/>
      <c r="U29" s="56"/>
      <c r="V29" s="17" t="s">
        <v>1454</v>
      </c>
      <c r="W29" s="261" t="s">
        <v>1453</v>
      </c>
      <c r="X29" s="56"/>
      <c r="Y29" s="56"/>
      <c r="Z29" s="56"/>
    </row>
    <row r="30" s="4" customFormat="true" ht="39" hidden="false" customHeight="true" outlineLevel="0" collapsed="false">
      <c r="A30" s="10"/>
      <c r="B30" s="4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260"/>
      <c r="P30" s="260"/>
      <c r="Q30" s="260"/>
      <c r="R30" s="260"/>
      <c r="S30" s="260"/>
      <c r="T30" s="260"/>
      <c r="U30" s="56"/>
      <c r="V30" s="17" t="s">
        <v>1455</v>
      </c>
      <c r="W30" s="261" t="s">
        <v>1453</v>
      </c>
      <c r="X30" s="56"/>
      <c r="Y30" s="56"/>
      <c r="Z30" s="56"/>
    </row>
    <row r="31" s="4" customFormat="true" ht="39" hidden="false" customHeight="true" outlineLevel="0" collapsed="false">
      <c r="A31" s="10"/>
      <c r="B31" s="4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260"/>
      <c r="P31" s="260"/>
      <c r="Q31" s="260"/>
      <c r="R31" s="260"/>
      <c r="S31" s="260"/>
      <c r="T31" s="260"/>
      <c r="U31" s="56"/>
      <c r="V31" s="40" t="s">
        <v>1456</v>
      </c>
      <c r="W31" s="262" t="s">
        <v>1453</v>
      </c>
      <c r="X31" s="56"/>
      <c r="Y31" s="56"/>
      <c r="Z31" s="56"/>
    </row>
    <row r="32" s="263" customFormat="true" ht="39" hidden="false" customHeight="true" outlineLevel="0" collapsed="false">
      <c r="A32" s="10"/>
      <c r="B32" s="45" t="s">
        <v>1457</v>
      </c>
      <c r="C32" s="65" t="s">
        <v>1435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29" t="n">
        <v>42.8966</v>
      </c>
      <c r="P32" s="29" t="n">
        <v>33.7095</v>
      </c>
      <c r="Q32" s="29" t="n">
        <v>25.011</v>
      </c>
      <c r="R32" s="29" t="n">
        <v>26.2616</v>
      </c>
      <c r="S32" s="29" t="n">
        <v>0</v>
      </c>
      <c r="T32" s="29" t="n">
        <f aca="false">SUM(O32:S36)</f>
        <v>127.8787</v>
      </c>
      <c r="U32" s="190" t="n">
        <v>1</v>
      </c>
      <c r="V32" s="176" t="s">
        <v>1450</v>
      </c>
      <c r="W32" s="31" t="s">
        <v>145</v>
      </c>
      <c r="X32" s="190" t="n">
        <v>6</v>
      </c>
      <c r="Y32" s="190" t="n">
        <v>20</v>
      </c>
      <c r="Z32" s="190" t="n">
        <v>3</v>
      </c>
    </row>
    <row r="33" s="263" customFormat="true" ht="37.5" hidden="false" customHeight="false" outlineLevel="0" collapsed="false">
      <c r="A33" s="10"/>
      <c r="B33" s="45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29"/>
      <c r="P33" s="29"/>
      <c r="Q33" s="29"/>
      <c r="R33" s="29"/>
      <c r="S33" s="29"/>
      <c r="T33" s="29"/>
      <c r="U33" s="190"/>
      <c r="V33" s="176" t="s">
        <v>1452</v>
      </c>
      <c r="W33" s="31" t="s">
        <v>1453</v>
      </c>
      <c r="X33" s="190"/>
      <c r="Y33" s="190"/>
      <c r="Z33" s="190"/>
    </row>
    <row r="34" s="263" customFormat="true" ht="39" hidden="false" customHeight="true" outlineLevel="0" collapsed="false">
      <c r="A34" s="10"/>
      <c r="B34" s="45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29"/>
      <c r="P34" s="29"/>
      <c r="Q34" s="29"/>
      <c r="R34" s="29"/>
      <c r="S34" s="29"/>
      <c r="T34" s="29"/>
      <c r="U34" s="190"/>
      <c r="V34" s="17" t="s">
        <v>1454</v>
      </c>
      <c r="W34" s="72" t="s">
        <v>1453</v>
      </c>
      <c r="X34" s="190"/>
      <c r="Y34" s="190"/>
      <c r="Z34" s="190"/>
    </row>
    <row r="35" s="263" customFormat="true" ht="39" hidden="false" customHeight="true" outlineLevel="0" collapsed="false">
      <c r="A35" s="10"/>
      <c r="B35" s="45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29"/>
      <c r="P35" s="29"/>
      <c r="Q35" s="29"/>
      <c r="R35" s="29"/>
      <c r="S35" s="29"/>
      <c r="T35" s="29"/>
      <c r="U35" s="190"/>
      <c r="V35" s="17" t="s">
        <v>1455</v>
      </c>
      <c r="W35" s="72" t="s">
        <v>1453</v>
      </c>
      <c r="X35" s="190"/>
      <c r="Y35" s="190"/>
      <c r="Z35" s="190"/>
    </row>
    <row r="36" s="263" customFormat="true" ht="62.25" hidden="false" customHeight="true" outlineLevel="0" collapsed="false">
      <c r="A36" s="10"/>
      <c r="B36" s="45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29"/>
      <c r="P36" s="29"/>
      <c r="Q36" s="29"/>
      <c r="R36" s="29"/>
      <c r="S36" s="29"/>
      <c r="T36" s="29"/>
      <c r="U36" s="190"/>
      <c r="V36" s="40" t="s">
        <v>1456</v>
      </c>
      <c r="W36" s="262" t="s">
        <v>1453</v>
      </c>
      <c r="X36" s="190"/>
      <c r="Y36" s="190"/>
      <c r="Z36" s="190"/>
    </row>
    <row r="37" s="4" customFormat="true" ht="41.25" hidden="false" customHeight="true" outlineLevel="0" collapsed="false">
      <c r="A37" s="10"/>
      <c r="B37" s="45" t="s">
        <v>1458</v>
      </c>
      <c r="C37" s="65" t="s">
        <v>70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 t="n">
        <v>802.3421</v>
      </c>
      <c r="P37" s="67" t="n">
        <v>846.6924</v>
      </c>
      <c r="Q37" s="67" t="n">
        <v>796.6924</v>
      </c>
      <c r="R37" s="67" t="n">
        <v>846.6924</v>
      </c>
      <c r="S37" s="67" t="n">
        <v>841.6924</v>
      </c>
      <c r="T37" s="67" t="n">
        <f aca="false">SUM(O37:S46)</f>
        <v>4134.1117</v>
      </c>
      <c r="U37" s="190" t="n">
        <v>1</v>
      </c>
      <c r="V37" s="176" t="s">
        <v>1459</v>
      </c>
      <c r="W37" s="52" t="s">
        <v>1460</v>
      </c>
      <c r="X37" s="190" t="n">
        <v>6</v>
      </c>
      <c r="Y37" s="190" t="n">
        <v>20</v>
      </c>
      <c r="Z37" s="190" t="s">
        <v>70</v>
      </c>
    </row>
    <row r="38" s="4" customFormat="true" ht="37.5" hidden="false" customHeight="true" outlineLevel="0" collapsed="false">
      <c r="A38" s="10"/>
      <c r="B38" s="45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67"/>
      <c r="S38" s="67"/>
      <c r="T38" s="67"/>
      <c r="U38" s="190"/>
      <c r="V38" s="264" t="s">
        <v>1461</v>
      </c>
      <c r="W38" s="31" t="s">
        <v>668</v>
      </c>
      <c r="X38" s="190"/>
      <c r="Y38" s="190"/>
      <c r="Z38" s="190"/>
    </row>
    <row r="39" s="4" customFormat="true" ht="23.25" hidden="false" customHeight="true" outlineLevel="0" collapsed="false">
      <c r="A39" s="10"/>
      <c r="B39" s="45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67"/>
      <c r="S39" s="67"/>
      <c r="T39" s="67"/>
      <c r="U39" s="190"/>
      <c r="V39" s="264" t="s">
        <v>1462</v>
      </c>
      <c r="W39" s="183" t="s">
        <v>1463</v>
      </c>
      <c r="X39" s="190"/>
      <c r="Y39" s="190"/>
      <c r="Z39" s="190"/>
    </row>
    <row r="40" s="6" customFormat="true" ht="39.75" hidden="false" customHeight="true" outlineLevel="0" collapsed="false">
      <c r="A40" s="10"/>
      <c r="B40" s="45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7"/>
      <c r="R40" s="67"/>
      <c r="S40" s="67"/>
      <c r="T40" s="67"/>
      <c r="U40" s="190"/>
      <c r="V40" s="17" t="s">
        <v>1464</v>
      </c>
      <c r="W40" s="31" t="s">
        <v>668</v>
      </c>
      <c r="X40" s="190"/>
      <c r="Y40" s="190"/>
      <c r="Z40" s="190"/>
    </row>
    <row r="41" s="6" customFormat="true" ht="18" hidden="false" customHeight="true" outlineLevel="0" collapsed="false">
      <c r="A41" s="10"/>
      <c r="B41" s="45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67"/>
      <c r="U41" s="190"/>
      <c r="V41" s="264" t="s">
        <v>1465</v>
      </c>
      <c r="W41" s="183" t="s">
        <v>1463</v>
      </c>
      <c r="X41" s="190"/>
      <c r="Y41" s="190"/>
      <c r="Z41" s="190"/>
    </row>
    <row r="42" s="6" customFormat="true" ht="40.5" hidden="false" customHeight="true" outlineLevel="0" collapsed="false">
      <c r="A42" s="10"/>
      <c r="B42" s="45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190"/>
      <c r="V42" s="17" t="s">
        <v>1466</v>
      </c>
      <c r="W42" s="31" t="s">
        <v>19</v>
      </c>
      <c r="X42" s="190"/>
      <c r="Y42" s="190"/>
      <c r="Z42" s="190"/>
    </row>
    <row r="43" s="6" customFormat="true" ht="18" hidden="false" customHeight="true" outlineLevel="0" collapsed="false">
      <c r="A43" s="10"/>
      <c r="B43" s="45"/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190"/>
      <c r="V43" s="264" t="s">
        <v>1467</v>
      </c>
      <c r="W43" s="183" t="s">
        <v>1463</v>
      </c>
      <c r="X43" s="190"/>
      <c r="Y43" s="190"/>
      <c r="Z43" s="190"/>
    </row>
    <row r="44" s="6" customFormat="true" ht="37.5" hidden="false" customHeight="true" outlineLevel="0" collapsed="false">
      <c r="A44" s="10"/>
      <c r="B44" s="45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7"/>
      <c r="S44" s="67"/>
      <c r="T44" s="67"/>
      <c r="U44" s="190"/>
      <c r="V44" s="17" t="s">
        <v>1468</v>
      </c>
      <c r="W44" s="31" t="s">
        <v>19</v>
      </c>
      <c r="X44" s="190"/>
      <c r="Y44" s="190"/>
      <c r="Z44" s="190"/>
    </row>
    <row r="45" s="6" customFormat="true" ht="19.5" hidden="false" customHeight="true" outlineLevel="0" collapsed="false">
      <c r="A45" s="10"/>
      <c r="B45" s="45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67"/>
      <c r="Q45" s="67"/>
      <c r="R45" s="67"/>
      <c r="S45" s="67"/>
      <c r="T45" s="67"/>
      <c r="U45" s="190"/>
      <c r="V45" s="264" t="s">
        <v>1469</v>
      </c>
      <c r="W45" s="183" t="s">
        <v>1463</v>
      </c>
      <c r="X45" s="190"/>
      <c r="Y45" s="190"/>
      <c r="Z45" s="190"/>
    </row>
    <row r="46" s="6" customFormat="true" ht="41.25" hidden="false" customHeight="true" outlineLevel="0" collapsed="false">
      <c r="A46" s="10"/>
      <c r="B46" s="45"/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7"/>
      <c r="R46" s="67"/>
      <c r="S46" s="67"/>
      <c r="T46" s="67"/>
      <c r="U46" s="190"/>
      <c r="V46" s="17" t="s">
        <v>1470</v>
      </c>
      <c r="W46" s="31" t="s">
        <v>19</v>
      </c>
      <c r="X46" s="190"/>
      <c r="Y46" s="190"/>
      <c r="Z46" s="190"/>
    </row>
    <row r="47" s="4" customFormat="true" ht="38.25" hidden="false" customHeight="true" outlineLevel="0" collapsed="false">
      <c r="A47" s="10"/>
      <c r="B47" s="45" t="s">
        <v>1471</v>
      </c>
      <c r="C47" s="65" t="s">
        <v>706</v>
      </c>
      <c r="D47" s="265"/>
      <c r="E47" s="265"/>
      <c r="F47" s="265"/>
      <c r="G47" s="265"/>
      <c r="H47" s="266"/>
      <c r="I47" s="66"/>
      <c r="J47" s="66"/>
      <c r="K47" s="66"/>
      <c r="L47" s="266"/>
      <c r="M47" s="266"/>
      <c r="N47" s="266"/>
      <c r="O47" s="67" t="n">
        <v>2.5184</v>
      </c>
      <c r="P47" s="67" t="n">
        <v>2.5184</v>
      </c>
      <c r="Q47" s="67" t="n">
        <v>2.5184</v>
      </c>
      <c r="R47" s="67" t="n">
        <v>2.5184</v>
      </c>
      <c r="S47" s="67" t="n">
        <v>2.5184</v>
      </c>
      <c r="T47" s="67" t="n">
        <f aca="false">SUM(O47:S56)</f>
        <v>12.592</v>
      </c>
      <c r="U47" s="190" t="n">
        <v>1</v>
      </c>
      <c r="V47" s="267" t="s">
        <v>1472</v>
      </c>
      <c r="W47" s="183" t="s">
        <v>1473</v>
      </c>
      <c r="X47" s="190" t="n">
        <v>6</v>
      </c>
      <c r="Y47" s="190" t="n">
        <v>20</v>
      </c>
      <c r="Z47" s="190" t="s">
        <v>70</v>
      </c>
    </row>
    <row r="48" s="4" customFormat="true" ht="41.25" hidden="false" customHeight="true" outlineLevel="0" collapsed="false">
      <c r="A48" s="10"/>
      <c r="B48" s="45"/>
      <c r="C48" s="65"/>
      <c r="D48" s="265"/>
      <c r="E48" s="265"/>
      <c r="F48" s="265"/>
      <c r="G48" s="265"/>
      <c r="H48" s="266"/>
      <c r="I48" s="66"/>
      <c r="J48" s="66"/>
      <c r="K48" s="66"/>
      <c r="L48" s="266"/>
      <c r="M48" s="266"/>
      <c r="N48" s="266"/>
      <c r="O48" s="67"/>
      <c r="P48" s="67"/>
      <c r="Q48" s="67"/>
      <c r="R48" s="67"/>
      <c r="S48" s="67"/>
      <c r="T48" s="67"/>
      <c r="U48" s="190"/>
      <c r="V48" s="268" t="s">
        <v>1474</v>
      </c>
      <c r="W48" s="31" t="s">
        <v>668</v>
      </c>
      <c r="X48" s="190"/>
      <c r="Y48" s="190"/>
      <c r="Z48" s="190"/>
    </row>
    <row r="49" s="6" customFormat="true" ht="36.75" hidden="false" customHeight="true" outlineLevel="0" collapsed="false">
      <c r="A49" s="10"/>
      <c r="B49" s="45"/>
      <c r="C49" s="65"/>
      <c r="D49" s="265"/>
      <c r="E49" s="265"/>
      <c r="F49" s="265"/>
      <c r="G49" s="265"/>
      <c r="H49" s="266"/>
      <c r="I49" s="66"/>
      <c r="J49" s="66"/>
      <c r="K49" s="66"/>
      <c r="L49" s="266"/>
      <c r="M49" s="266"/>
      <c r="N49" s="266"/>
      <c r="O49" s="67"/>
      <c r="P49" s="67"/>
      <c r="Q49" s="67"/>
      <c r="R49" s="67"/>
      <c r="S49" s="67"/>
      <c r="T49" s="67"/>
      <c r="U49" s="190"/>
      <c r="V49" s="269" t="s">
        <v>1475</v>
      </c>
      <c r="W49" s="183" t="s">
        <v>1476</v>
      </c>
      <c r="X49" s="190"/>
      <c r="Y49" s="190"/>
      <c r="Z49" s="190"/>
    </row>
    <row r="50" s="6" customFormat="true" ht="38.25" hidden="false" customHeight="true" outlineLevel="0" collapsed="false">
      <c r="A50" s="10"/>
      <c r="B50" s="45"/>
      <c r="C50" s="65"/>
      <c r="D50" s="265"/>
      <c r="E50" s="265"/>
      <c r="F50" s="265"/>
      <c r="G50" s="265"/>
      <c r="H50" s="266"/>
      <c r="I50" s="66"/>
      <c r="J50" s="66"/>
      <c r="K50" s="66"/>
      <c r="L50" s="266"/>
      <c r="M50" s="266"/>
      <c r="N50" s="266"/>
      <c r="O50" s="67"/>
      <c r="P50" s="67"/>
      <c r="Q50" s="67"/>
      <c r="R50" s="67"/>
      <c r="S50" s="67"/>
      <c r="T50" s="67"/>
      <c r="U50" s="190"/>
      <c r="V50" s="269" t="s">
        <v>1477</v>
      </c>
      <c r="W50" s="31" t="s">
        <v>668</v>
      </c>
      <c r="X50" s="190"/>
      <c r="Y50" s="190"/>
      <c r="Z50" s="190"/>
    </row>
    <row r="51" s="6" customFormat="true" ht="39" hidden="false" customHeight="true" outlineLevel="0" collapsed="false">
      <c r="A51" s="10"/>
      <c r="B51" s="45"/>
      <c r="C51" s="65"/>
      <c r="D51" s="265"/>
      <c r="E51" s="265"/>
      <c r="F51" s="265"/>
      <c r="G51" s="265"/>
      <c r="H51" s="266"/>
      <c r="I51" s="66"/>
      <c r="J51" s="66"/>
      <c r="K51" s="66"/>
      <c r="L51" s="266"/>
      <c r="M51" s="266"/>
      <c r="N51" s="266"/>
      <c r="O51" s="67"/>
      <c r="P51" s="67"/>
      <c r="Q51" s="67"/>
      <c r="R51" s="67"/>
      <c r="S51" s="67"/>
      <c r="T51" s="67"/>
      <c r="U51" s="190"/>
      <c r="V51" s="269" t="s">
        <v>1478</v>
      </c>
      <c r="W51" s="183" t="s">
        <v>1476</v>
      </c>
      <c r="X51" s="190"/>
      <c r="Y51" s="190"/>
      <c r="Z51" s="190"/>
    </row>
    <row r="52" s="6" customFormat="true" ht="36" hidden="false" customHeight="true" outlineLevel="0" collapsed="false">
      <c r="A52" s="10"/>
      <c r="B52" s="45"/>
      <c r="C52" s="65"/>
      <c r="D52" s="265"/>
      <c r="E52" s="265"/>
      <c r="F52" s="265"/>
      <c r="G52" s="265"/>
      <c r="H52" s="266"/>
      <c r="I52" s="66"/>
      <c r="J52" s="66"/>
      <c r="K52" s="66"/>
      <c r="L52" s="266"/>
      <c r="M52" s="266"/>
      <c r="N52" s="266"/>
      <c r="O52" s="67"/>
      <c r="P52" s="67"/>
      <c r="Q52" s="67"/>
      <c r="R52" s="67"/>
      <c r="S52" s="67"/>
      <c r="T52" s="67"/>
      <c r="U52" s="190"/>
      <c r="V52" s="269" t="s">
        <v>1479</v>
      </c>
      <c r="W52" s="31" t="s">
        <v>19</v>
      </c>
      <c r="X52" s="190"/>
      <c r="Y52" s="190"/>
      <c r="Z52" s="190"/>
    </row>
    <row r="53" s="6" customFormat="true" ht="41.25" hidden="false" customHeight="true" outlineLevel="0" collapsed="false">
      <c r="A53" s="10"/>
      <c r="B53" s="45"/>
      <c r="C53" s="65"/>
      <c r="D53" s="265"/>
      <c r="E53" s="265"/>
      <c r="F53" s="265"/>
      <c r="G53" s="265"/>
      <c r="H53" s="266"/>
      <c r="I53" s="66"/>
      <c r="J53" s="66"/>
      <c r="K53" s="66"/>
      <c r="L53" s="266"/>
      <c r="M53" s="266"/>
      <c r="N53" s="266"/>
      <c r="O53" s="67"/>
      <c r="P53" s="67"/>
      <c r="Q53" s="67"/>
      <c r="R53" s="67"/>
      <c r="S53" s="67"/>
      <c r="T53" s="67"/>
      <c r="U53" s="190"/>
      <c r="V53" s="269" t="s">
        <v>1480</v>
      </c>
      <c r="W53" s="183" t="s">
        <v>1476</v>
      </c>
      <c r="X53" s="190"/>
      <c r="Y53" s="190"/>
      <c r="Z53" s="190"/>
    </row>
    <row r="54" s="6" customFormat="true" ht="36" hidden="false" customHeight="true" outlineLevel="0" collapsed="false">
      <c r="A54" s="10"/>
      <c r="B54" s="45"/>
      <c r="C54" s="65"/>
      <c r="D54" s="265"/>
      <c r="E54" s="265"/>
      <c r="F54" s="265"/>
      <c r="G54" s="265"/>
      <c r="H54" s="266"/>
      <c r="I54" s="66"/>
      <c r="J54" s="66"/>
      <c r="K54" s="66"/>
      <c r="L54" s="266"/>
      <c r="M54" s="266"/>
      <c r="N54" s="266"/>
      <c r="O54" s="67"/>
      <c r="P54" s="67"/>
      <c r="Q54" s="67"/>
      <c r="R54" s="67"/>
      <c r="S54" s="67"/>
      <c r="T54" s="67"/>
      <c r="U54" s="190"/>
      <c r="V54" s="269" t="s">
        <v>1481</v>
      </c>
      <c r="W54" s="31" t="s">
        <v>19</v>
      </c>
      <c r="X54" s="190"/>
      <c r="Y54" s="190"/>
      <c r="Z54" s="190"/>
    </row>
    <row r="55" s="6" customFormat="true" ht="39" hidden="false" customHeight="true" outlineLevel="0" collapsed="false">
      <c r="A55" s="10"/>
      <c r="B55" s="45"/>
      <c r="C55" s="65"/>
      <c r="D55" s="265"/>
      <c r="E55" s="265"/>
      <c r="F55" s="265"/>
      <c r="G55" s="265"/>
      <c r="H55" s="266"/>
      <c r="I55" s="66"/>
      <c r="J55" s="66"/>
      <c r="K55" s="66"/>
      <c r="L55" s="266"/>
      <c r="M55" s="266"/>
      <c r="N55" s="266"/>
      <c r="O55" s="67"/>
      <c r="P55" s="67"/>
      <c r="Q55" s="67"/>
      <c r="R55" s="67"/>
      <c r="S55" s="67"/>
      <c r="T55" s="67"/>
      <c r="U55" s="190"/>
      <c r="V55" s="269" t="s">
        <v>1482</v>
      </c>
      <c r="W55" s="183" t="s">
        <v>1476</v>
      </c>
      <c r="X55" s="190"/>
      <c r="Y55" s="190"/>
      <c r="Z55" s="190"/>
    </row>
    <row r="56" s="6" customFormat="true" ht="40.5" hidden="false" customHeight="true" outlineLevel="0" collapsed="false">
      <c r="A56" s="10"/>
      <c r="B56" s="45"/>
      <c r="C56" s="65"/>
      <c r="D56" s="265"/>
      <c r="E56" s="265"/>
      <c r="F56" s="265"/>
      <c r="G56" s="265"/>
      <c r="H56" s="266"/>
      <c r="I56" s="66"/>
      <c r="J56" s="66"/>
      <c r="K56" s="66"/>
      <c r="L56" s="266"/>
      <c r="M56" s="266"/>
      <c r="N56" s="266"/>
      <c r="O56" s="67"/>
      <c r="P56" s="67"/>
      <c r="Q56" s="67"/>
      <c r="R56" s="67"/>
      <c r="S56" s="67"/>
      <c r="T56" s="67"/>
      <c r="U56" s="190"/>
      <c r="V56" s="269" t="s">
        <v>1483</v>
      </c>
      <c r="W56" s="31" t="s">
        <v>19</v>
      </c>
      <c r="X56" s="190"/>
      <c r="Y56" s="190"/>
      <c r="Z56" s="190"/>
    </row>
    <row r="57" s="4" customFormat="true" ht="115.5" hidden="false" customHeight="true" outlineLevel="0" collapsed="false">
      <c r="A57" s="10"/>
      <c r="B57" s="74" t="s">
        <v>1484</v>
      </c>
      <c r="C57" s="12" t="s">
        <v>40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4" t="n">
        <v>17.4658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f aca="false">SUM(O57:S57)</f>
        <v>17.4658</v>
      </c>
      <c r="U57" s="202" t="n">
        <v>5</v>
      </c>
      <c r="V57" s="170" t="s">
        <v>1485</v>
      </c>
      <c r="W57" s="171" t="s">
        <v>1486</v>
      </c>
      <c r="X57" s="12" t="n">
        <v>6</v>
      </c>
      <c r="Y57" s="12" t="n">
        <v>20</v>
      </c>
      <c r="Z57" s="15" t="n">
        <v>10</v>
      </c>
    </row>
    <row r="58" s="4" customFormat="true" ht="42" hidden="false" customHeight="true" outlineLevel="0" collapsed="false">
      <c r="A58" s="10"/>
      <c r="B58" s="45" t="s">
        <v>1487</v>
      </c>
      <c r="C58" s="237" t="s">
        <v>1488</v>
      </c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f aca="false">SUM(O58:S60)</f>
        <v>0</v>
      </c>
      <c r="U58" s="28" t="n">
        <v>5</v>
      </c>
      <c r="V58" s="270" t="s">
        <v>1489</v>
      </c>
      <c r="W58" s="162" t="s">
        <v>612</v>
      </c>
      <c r="X58" s="28" t="n">
        <v>6</v>
      </c>
      <c r="Y58" s="28" t="n">
        <v>20</v>
      </c>
      <c r="Z58" s="28" t="n">
        <v>2</v>
      </c>
    </row>
    <row r="59" s="4" customFormat="true" ht="42" hidden="false" customHeight="true" outlineLevel="0" collapsed="false">
      <c r="A59" s="10"/>
      <c r="B59" s="45"/>
      <c r="C59" s="237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173"/>
      <c r="P59" s="173"/>
      <c r="Q59" s="173"/>
      <c r="R59" s="173"/>
      <c r="S59" s="173"/>
      <c r="T59" s="173"/>
      <c r="U59" s="28"/>
      <c r="V59" s="10" t="s">
        <v>1490</v>
      </c>
      <c r="W59" s="72" t="s">
        <v>612</v>
      </c>
      <c r="X59" s="28"/>
      <c r="Y59" s="28"/>
      <c r="Z59" s="28"/>
    </row>
    <row r="60" s="4" customFormat="true" ht="42.75" hidden="false" customHeight="true" outlineLevel="0" collapsed="false">
      <c r="A60" s="10"/>
      <c r="B60" s="45"/>
      <c r="C60" s="237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173"/>
      <c r="P60" s="173"/>
      <c r="Q60" s="173"/>
      <c r="R60" s="173"/>
      <c r="S60" s="173"/>
      <c r="T60" s="173"/>
      <c r="U60" s="28"/>
      <c r="V60" s="17" t="s">
        <v>1491</v>
      </c>
      <c r="W60" s="72" t="s">
        <v>612</v>
      </c>
      <c r="X60" s="28"/>
      <c r="Y60" s="28"/>
      <c r="Z60" s="28"/>
    </row>
    <row r="61" s="4" customFormat="true" ht="42.75" hidden="false" customHeight="true" outlineLevel="0" collapsed="false">
      <c r="A61" s="10"/>
      <c r="B61" s="27" t="s">
        <v>1492</v>
      </c>
      <c r="C61" s="237" t="s">
        <v>1488</v>
      </c>
      <c r="D61" s="271"/>
      <c r="E61" s="271"/>
      <c r="F61" s="271"/>
      <c r="G61" s="271"/>
      <c r="H61" s="272"/>
      <c r="I61" s="238"/>
      <c r="J61" s="238"/>
      <c r="K61" s="238"/>
      <c r="L61" s="238"/>
      <c r="M61" s="238"/>
      <c r="N61" s="238"/>
      <c r="O61" s="173" t="n">
        <v>0</v>
      </c>
      <c r="P61" s="173" t="n">
        <v>1.5</v>
      </c>
      <c r="Q61" s="173" t="n">
        <v>0</v>
      </c>
      <c r="R61" s="173" t="n">
        <v>0</v>
      </c>
      <c r="S61" s="173" t="n">
        <v>0</v>
      </c>
      <c r="T61" s="173" t="n">
        <f aca="false">SUM(O61:S64)</f>
        <v>1.5</v>
      </c>
      <c r="U61" s="28" t="n">
        <v>5</v>
      </c>
      <c r="V61" s="273" t="s">
        <v>1493</v>
      </c>
      <c r="W61" s="72" t="s">
        <v>1494</v>
      </c>
      <c r="X61" s="28" t="n">
        <v>6</v>
      </c>
      <c r="Y61" s="28" t="n">
        <v>20</v>
      </c>
      <c r="Z61" s="28" t="n">
        <v>2</v>
      </c>
    </row>
    <row r="62" s="4" customFormat="true" ht="41.25" hidden="false" customHeight="true" outlineLevel="0" collapsed="false">
      <c r="A62" s="10"/>
      <c r="B62" s="27"/>
      <c r="C62" s="237"/>
      <c r="D62" s="271"/>
      <c r="E62" s="271"/>
      <c r="F62" s="271"/>
      <c r="G62" s="271"/>
      <c r="H62" s="272"/>
      <c r="I62" s="238"/>
      <c r="J62" s="238"/>
      <c r="K62" s="238"/>
      <c r="L62" s="238"/>
      <c r="M62" s="238"/>
      <c r="N62" s="238"/>
      <c r="O62" s="173"/>
      <c r="P62" s="173"/>
      <c r="Q62" s="173"/>
      <c r="R62" s="173"/>
      <c r="S62" s="173"/>
      <c r="T62" s="173"/>
      <c r="U62" s="28"/>
      <c r="V62" s="17" t="s">
        <v>1490</v>
      </c>
      <c r="W62" s="72" t="s">
        <v>1495</v>
      </c>
      <c r="X62" s="28"/>
      <c r="Y62" s="28"/>
      <c r="Z62" s="28"/>
    </row>
    <row r="63" s="4" customFormat="true" ht="42" hidden="false" customHeight="true" outlineLevel="0" collapsed="false">
      <c r="A63" s="10"/>
      <c r="B63" s="27"/>
      <c r="C63" s="237"/>
      <c r="D63" s="271"/>
      <c r="E63" s="271"/>
      <c r="F63" s="271"/>
      <c r="G63" s="271"/>
      <c r="H63" s="272"/>
      <c r="I63" s="238"/>
      <c r="J63" s="238"/>
      <c r="K63" s="238"/>
      <c r="L63" s="238"/>
      <c r="M63" s="238"/>
      <c r="N63" s="238"/>
      <c r="O63" s="173"/>
      <c r="P63" s="173"/>
      <c r="Q63" s="173"/>
      <c r="R63" s="173"/>
      <c r="S63" s="173"/>
      <c r="T63" s="173"/>
      <c r="U63" s="28"/>
      <c r="V63" s="17" t="s">
        <v>1491</v>
      </c>
      <c r="W63" s="72" t="s">
        <v>1496</v>
      </c>
      <c r="X63" s="28"/>
      <c r="Y63" s="28"/>
      <c r="Z63" s="28"/>
    </row>
    <row r="64" s="4" customFormat="true" ht="41.25" hidden="false" customHeight="true" outlineLevel="0" collapsed="false">
      <c r="A64" s="10"/>
      <c r="B64" s="27"/>
      <c r="C64" s="237"/>
      <c r="D64" s="271"/>
      <c r="E64" s="271"/>
      <c r="F64" s="271"/>
      <c r="G64" s="271"/>
      <c r="H64" s="272"/>
      <c r="I64" s="238"/>
      <c r="J64" s="238"/>
      <c r="K64" s="238"/>
      <c r="L64" s="238"/>
      <c r="M64" s="238"/>
      <c r="N64" s="238"/>
      <c r="O64" s="173"/>
      <c r="P64" s="173"/>
      <c r="Q64" s="173"/>
      <c r="R64" s="173"/>
      <c r="S64" s="173"/>
      <c r="T64" s="173"/>
      <c r="U64" s="28"/>
      <c r="V64" s="17" t="s">
        <v>1497</v>
      </c>
      <c r="W64" s="72" t="s">
        <v>1498</v>
      </c>
      <c r="X64" s="28"/>
      <c r="Y64" s="28"/>
      <c r="Z64" s="28"/>
    </row>
    <row r="65" s="4" customFormat="true" ht="21.75" hidden="false" customHeight="true" outlineLevel="0" collapsed="false">
      <c r="A65" s="10"/>
      <c r="B65" s="27" t="s">
        <v>1499</v>
      </c>
      <c r="C65" s="237" t="s">
        <v>1488</v>
      </c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74" t="n">
        <v>0</v>
      </c>
      <c r="P65" s="274" t="n">
        <v>0.45</v>
      </c>
      <c r="Q65" s="274" t="n">
        <v>20.5</v>
      </c>
      <c r="R65" s="274" t="n">
        <v>0</v>
      </c>
      <c r="S65" s="274" t="n">
        <v>0</v>
      </c>
      <c r="T65" s="274" t="n">
        <f aca="false">SUM(O65:S68)</f>
        <v>20.95</v>
      </c>
      <c r="U65" s="28" t="n">
        <v>5</v>
      </c>
      <c r="V65" s="275" t="s">
        <v>1500</v>
      </c>
      <c r="W65" s="162" t="s">
        <v>1501</v>
      </c>
      <c r="X65" s="28" t="n">
        <v>6</v>
      </c>
      <c r="Y65" s="28" t="n">
        <v>20</v>
      </c>
      <c r="Z65" s="28" t="n">
        <v>2</v>
      </c>
    </row>
    <row r="66" s="4" customFormat="true" ht="21.75" hidden="false" customHeight="true" outlineLevel="0" collapsed="false">
      <c r="A66" s="10"/>
      <c r="B66" s="27"/>
      <c r="C66" s="237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74"/>
      <c r="P66" s="274"/>
      <c r="Q66" s="274"/>
      <c r="R66" s="274"/>
      <c r="S66" s="274"/>
      <c r="T66" s="274"/>
      <c r="U66" s="28"/>
      <c r="V66" s="17" t="s">
        <v>1502</v>
      </c>
      <c r="W66" s="72" t="s">
        <v>1501</v>
      </c>
      <c r="X66" s="28"/>
      <c r="Y66" s="28"/>
      <c r="Z66" s="28"/>
    </row>
    <row r="67" s="4" customFormat="true" ht="21.75" hidden="false" customHeight="true" outlineLevel="0" collapsed="false">
      <c r="A67" s="10"/>
      <c r="B67" s="27"/>
      <c r="C67" s="237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74"/>
      <c r="P67" s="274"/>
      <c r="Q67" s="274"/>
      <c r="R67" s="274"/>
      <c r="S67" s="274"/>
      <c r="T67" s="274"/>
      <c r="U67" s="28"/>
      <c r="V67" s="17" t="s">
        <v>1503</v>
      </c>
      <c r="W67" s="72" t="s">
        <v>1501</v>
      </c>
      <c r="X67" s="28"/>
      <c r="Y67" s="28"/>
      <c r="Z67" s="28"/>
    </row>
    <row r="68" s="4" customFormat="true" ht="21.75" hidden="false" customHeight="true" outlineLevel="0" collapsed="false">
      <c r="A68" s="10"/>
      <c r="B68" s="27"/>
      <c r="C68" s="237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74"/>
      <c r="P68" s="274"/>
      <c r="Q68" s="274"/>
      <c r="R68" s="274"/>
      <c r="S68" s="274"/>
      <c r="T68" s="274"/>
      <c r="U68" s="28"/>
      <c r="V68" s="17" t="s">
        <v>1504</v>
      </c>
      <c r="W68" s="72" t="s">
        <v>1501</v>
      </c>
      <c r="X68" s="28"/>
      <c r="Y68" s="28"/>
      <c r="Z68" s="28"/>
    </row>
    <row r="69" s="4" customFormat="true" ht="41.25" hidden="false" customHeight="true" outlineLevel="0" collapsed="false">
      <c r="A69" s="242" t="s">
        <v>1505</v>
      </c>
      <c r="B69" s="276" t="s">
        <v>1506</v>
      </c>
      <c r="C69" s="277" t="s">
        <v>1507</v>
      </c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54" t="n">
        <v>939.0681</v>
      </c>
      <c r="P69" s="254" t="n">
        <v>929.1582</v>
      </c>
      <c r="Q69" s="254" t="n">
        <v>1356.0577</v>
      </c>
      <c r="R69" s="254" t="n">
        <v>1491.6634</v>
      </c>
      <c r="S69" s="254" t="n">
        <v>1640.8298</v>
      </c>
      <c r="T69" s="254" t="n">
        <f aca="false">SUM(O69:S90)</f>
        <v>6356.7772</v>
      </c>
      <c r="U69" s="197" t="n">
        <v>1</v>
      </c>
      <c r="V69" s="176" t="s">
        <v>1508</v>
      </c>
      <c r="W69" s="217" t="s">
        <v>1509</v>
      </c>
      <c r="X69" s="197" t="n">
        <v>6</v>
      </c>
      <c r="Y69" s="197" t="n">
        <v>20</v>
      </c>
      <c r="Z69" s="197" t="n">
        <v>2</v>
      </c>
    </row>
    <row r="70" s="4" customFormat="true" ht="39" hidden="false" customHeight="true" outlineLevel="0" collapsed="false">
      <c r="A70" s="242"/>
      <c r="B70" s="242"/>
      <c r="C70" s="277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54"/>
      <c r="P70" s="254"/>
      <c r="Q70" s="254"/>
      <c r="R70" s="254"/>
      <c r="S70" s="254"/>
      <c r="T70" s="254"/>
      <c r="U70" s="197"/>
      <c r="V70" s="264" t="s">
        <v>1510</v>
      </c>
      <c r="W70" s="207" t="s">
        <v>1511</v>
      </c>
      <c r="X70" s="197"/>
      <c r="Y70" s="197"/>
      <c r="Z70" s="197"/>
    </row>
    <row r="71" s="4" customFormat="true" ht="42" hidden="false" customHeight="true" outlineLevel="0" collapsed="false">
      <c r="A71" s="242"/>
      <c r="B71" s="242"/>
      <c r="C71" s="277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54"/>
      <c r="P71" s="254"/>
      <c r="Q71" s="254"/>
      <c r="R71" s="254"/>
      <c r="S71" s="254"/>
      <c r="T71" s="254"/>
      <c r="U71" s="197"/>
      <c r="V71" s="37" t="s">
        <v>1512</v>
      </c>
      <c r="W71" s="278" t="s">
        <v>1513</v>
      </c>
      <c r="X71" s="197"/>
      <c r="Y71" s="197"/>
      <c r="Z71" s="197"/>
    </row>
    <row r="72" s="4" customFormat="true" ht="57" hidden="false" customHeight="true" outlineLevel="0" collapsed="false">
      <c r="A72" s="242"/>
      <c r="B72" s="242"/>
      <c r="C72" s="277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54"/>
      <c r="P72" s="254"/>
      <c r="Q72" s="254"/>
      <c r="R72" s="254"/>
      <c r="S72" s="254"/>
      <c r="T72" s="254"/>
      <c r="U72" s="197"/>
      <c r="V72" s="37" t="s">
        <v>1514</v>
      </c>
      <c r="W72" s="279" t="s">
        <v>813</v>
      </c>
      <c r="X72" s="197"/>
      <c r="Y72" s="197"/>
      <c r="Z72" s="197"/>
    </row>
    <row r="73" s="6" customFormat="true" ht="56.25" hidden="false" customHeight="true" outlineLevel="0" collapsed="false">
      <c r="A73" s="242"/>
      <c r="B73" s="242"/>
      <c r="C73" s="277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54"/>
      <c r="P73" s="254"/>
      <c r="Q73" s="254"/>
      <c r="R73" s="254"/>
      <c r="S73" s="254"/>
      <c r="T73" s="254"/>
      <c r="U73" s="197"/>
      <c r="V73" s="279" t="s">
        <v>1515</v>
      </c>
      <c r="W73" s="279" t="s">
        <v>1516</v>
      </c>
      <c r="X73" s="197"/>
      <c r="Y73" s="197"/>
      <c r="Z73" s="197"/>
    </row>
    <row r="74" s="6" customFormat="true" ht="38.25" hidden="false" customHeight="true" outlineLevel="0" collapsed="false">
      <c r="A74" s="242"/>
      <c r="B74" s="242"/>
      <c r="C74" s="277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54"/>
      <c r="P74" s="254"/>
      <c r="Q74" s="254"/>
      <c r="R74" s="254"/>
      <c r="S74" s="254"/>
      <c r="T74" s="254"/>
      <c r="U74" s="197"/>
      <c r="V74" s="279" t="s">
        <v>1517</v>
      </c>
      <c r="W74" s="279" t="s">
        <v>1516</v>
      </c>
      <c r="X74" s="197"/>
      <c r="Y74" s="197"/>
      <c r="Z74" s="197"/>
    </row>
    <row r="75" s="4" customFormat="true" ht="40.5" hidden="false" customHeight="true" outlineLevel="0" collapsed="false">
      <c r="A75" s="242"/>
      <c r="B75" s="242"/>
      <c r="C75" s="277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54"/>
      <c r="P75" s="254"/>
      <c r="Q75" s="254"/>
      <c r="R75" s="254"/>
      <c r="S75" s="254"/>
      <c r="T75" s="254"/>
      <c r="U75" s="197"/>
      <c r="V75" s="37" t="s">
        <v>1518</v>
      </c>
      <c r="W75" s="279" t="s">
        <v>1516</v>
      </c>
      <c r="X75" s="197"/>
      <c r="Y75" s="197"/>
      <c r="Z75" s="197"/>
    </row>
    <row r="76" s="4" customFormat="true" ht="41.25" hidden="false" customHeight="true" outlineLevel="0" collapsed="false">
      <c r="A76" s="242"/>
      <c r="B76" s="242"/>
      <c r="C76" s="277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54"/>
      <c r="P76" s="254"/>
      <c r="Q76" s="254"/>
      <c r="R76" s="254"/>
      <c r="S76" s="254"/>
      <c r="T76" s="254"/>
      <c r="U76" s="197"/>
      <c r="V76" s="37" t="s">
        <v>1519</v>
      </c>
      <c r="W76" s="279" t="s">
        <v>813</v>
      </c>
      <c r="X76" s="197"/>
      <c r="Y76" s="197"/>
      <c r="Z76" s="197"/>
    </row>
    <row r="77" s="4" customFormat="true" ht="42" hidden="false" customHeight="true" outlineLevel="0" collapsed="false">
      <c r="A77" s="242"/>
      <c r="B77" s="242"/>
      <c r="C77" s="277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54"/>
      <c r="P77" s="254"/>
      <c r="Q77" s="254"/>
      <c r="R77" s="254"/>
      <c r="S77" s="254"/>
      <c r="T77" s="254"/>
      <c r="U77" s="197"/>
      <c r="V77" s="37" t="s">
        <v>1520</v>
      </c>
      <c r="W77" s="278" t="s">
        <v>1513</v>
      </c>
      <c r="X77" s="197"/>
      <c r="Y77" s="197"/>
      <c r="Z77" s="197"/>
    </row>
    <row r="78" s="4" customFormat="true" ht="57.75" hidden="false" customHeight="true" outlineLevel="0" collapsed="false">
      <c r="A78" s="242"/>
      <c r="B78" s="242"/>
      <c r="C78" s="277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54"/>
      <c r="P78" s="254"/>
      <c r="Q78" s="254"/>
      <c r="R78" s="254"/>
      <c r="S78" s="254"/>
      <c r="T78" s="254"/>
      <c r="U78" s="197"/>
      <c r="V78" s="37" t="s">
        <v>1521</v>
      </c>
      <c r="W78" s="279" t="s">
        <v>813</v>
      </c>
      <c r="X78" s="197"/>
      <c r="Y78" s="197"/>
      <c r="Z78" s="197"/>
    </row>
    <row r="79" s="4" customFormat="true" ht="37.5" hidden="false" customHeight="true" outlineLevel="0" collapsed="false">
      <c r="A79" s="242"/>
      <c r="B79" s="242"/>
      <c r="C79" s="277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54"/>
      <c r="P79" s="254"/>
      <c r="Q79" s="254"/>
      <c r="R79" s="254"/>
      <c r="S79" s="254"/>
      <c r="T79" s="254"/>
      <c r="U79" s="197"/>
      <c r="V79" s="37" t="s">
        <v>1522</v>
      </c>
      <c r="W79" s="279" t="s">
        <v>1516</v>
      </c>
      <c r="X79" s="197"/>
      <c r="Y79" s="197"/>
      <c r="Z79" s="197"/>
    </row>
    <row r="80" s="4" customFormat="true" ht="37.5" hidden="false" customHeight="true" outlineLevel="0" collapsed="false">
      <c r="A80" s="242"/>
      <c r="B80" s="242"/>
      <c r="C80" s="277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54"/>
      <c r="P80" s="254"/>
      <c r="Q80" s="254"/>
      <c r="R80" s="254"/>
      <c r="S80" s="254"/>
      <c r="T80" s="254"/>
      <c r="U80" s="197"/>
      <c r="V80" s="37" t="s">
        <v>1523</v>
      </c>
      <c r="W80" s="279" t="s">
        <v>1511</v>
      </c>
      <c r="X80" s="197"/>
      <c r="Y80" s="197"/>
      <c r="Z80" s="197"/>
    </row>
    <row r="81" s="4" customFormat="true" ht="42" hidden="false" customHeight="true" outlineLevel="0" collapsed="false">
      <c r="A81" s="242"/>
      <c r="B81" s="242"/>
      <c r="C81" s="277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54"/>
      <c r="P81" s="254"/>
      <c r="Q81" s="254"/>
      <c r="R81" s="254"/>
      <c r="S81" s="254"/>
      <c r="T81" s="254"/>
      <c r="U81" s="197"/>
      <c r="V81" s="37" t="s">
        <v>1524</v>
      </c>
      <c r="W81" s="278" t="s">
        <v>1513</v>
      </c>
      <c r="X81" s="197"/>
      <c r="Y81" s="197"/>
      <c r="Z81" s="197"/>
    </row>
    <row r="82" s="4" customFormat="true" ht="56.25" hidden="false" customHeight="true" outlineLevel="0" collapsed="false">
      <c r="A82" s="242"/>
      <c r="B82" s="242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54"/>
      <c r="P82" s="254"/>
      <c r="Q82" s="254"/>
      <c r="R82" s="254"/>
      <c r="S82" s="254"/>
      <c r="T82" s="254"/>
      <c r="U82" s="197"/>
      <c r="V82" s="37" t="s">
        <v>1525</v>
      </c>
      <c r="W82" s="279" t="s">
        <v>813</v>
      </c>
      <c r="X82" s="197"/>
      <c r="Y82" s="197"/>
      <c r="Z82" s="197"/>
    </row>
    <row r="83" s="4" customFormat="true" ht="37.5" hidden="false" customHeight="true" outlineLevel="0" collapsed="false">
      <c r="A83" s="242"/>
      <c r="B83" s="242"/>
      <c r="C83" s="277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54"/>
      <c r="P83" s="254"/>
      <c r="Q83" s="254"/>
      <c r="R83" s="254"/>
      <c r="S83" s="254"/>
      <c r="T83" s="254"/>
      <c r="U83" s="197"/>
      <c r="V83" s="37" t="s">
        <v>1526</v>
      </c>
      <c r="W83" s="279" t="s">
        <v>1516</v>
      </c>
      <c r="X83" s="197"/>
      <c r="Y83" s="197"/>
      <c r="Z83" s="197"/>
    </row>
    <row r="84" s="4" customFormat="true" ht="57.75" hidden="false" customHeight="true" outlineLevel="0" collapsed="false">
      <c r="A84" s="242"/>
      <c r="B84" s="242"/>
      <c r="C84" s="277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54"/>
      <c r="P84" s="254"/>
      <c r="Q84" s="254"/>
      <c r="R84" s="254"/>
      <c r="S84" s="254"/>
      <c r="T84" s="254"/>
      <c r="U84" s="197"/>
      <c r="V84" s="37" t="s">
        <v>1527</v>
      </c>
      <c r="W84" s="279" t="s">
        <v>1511</v>
      </c>
      <c r="X84" s="197"/>
      <c r="Y84" s="197"/>
      <c r="Z84" s="197"/>
    </row>
    <row r="85" s="4" customFormat="true" ht="42" hidden="false" customHeight="true" outlineLevel="0" collapsed="false">
      <c r="A85" s="242"/>
      <c r="B85" s="242"/>
      <c r="C85" s="277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54"/>
      <c r="P85" s="254"/>
      <c r="Q85" s="254"/>
      <c r="R85" s="254"/>
      <c r="S85" s="254"/>
      <c r="T85" s="254"/>
      <c r="U85" s="197"/>
      <c r="V85" s="37" t="s">
        <v>1528</v>
      </c>
      <c r="W85" s="278" t="s">
        <v>1513</v>
      </c>
      <c r="X85" s="197"/>
      <c r="Y85" s="197"/>
      <c r="Z85" s="197"/>
    </row>
    <row r="86" s="4" customFormat="true" ht="57" hidden="false" customHeight="true" outlineLevel="0" collapsed="false">
      <c r="A86" s="242"/>
      <c r="B86" s="242"/>
      <c r="C86" s="277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54"/>
      <c r="P86" s="254"/>
      <c r="Q86" s="254"/>
      <c r="R86" s="254"/>
      <c r="S86" s="254"/>
      <c r="T86" s="254"/>
      <c r="U86" s="197"/>
      <c r="V86" s="37" t="s">
        <v>1529</v>
      </c>
      <c r="W86" s="279" t="s">
        <v>813</v>
      </c>
      <c r="X86" s="197"/>
      <c r="Y86" s="197"/>
      <c r="Z86" s="197"/>
    </row>
    <row r="87" s="4" customFormat="true" ht="37.5" hidden="false" customHeight="true" outlineLevel="0" collapsed="false">
      <c r="A87" s="242"/>
      <c r="B87" s="242"/>
      <c r="C87" s="277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54"/>
      <c r="P87" s="254"/>
      <c r="Q87" s="254"/>
      <c r="R87" s="254"/>
      <c r="S87" s="254"/>
      <c r="T87" s="254"/>
      <c r="U87" s="197"/>
      <c r="V87" s="37" t="s">
        <v>1530</v>
      </c>
      <c r="W87" s="279" t="s">
        <v>1516</v>
      </c>
      <c r="X87" s="197"/>
      <c r="Y87" s="197"/>
      <c r="Z87" s="197"/>
    </row>
    <row r="88" s="4" customFormat="true" ht="57" hidden="false" customHeight="true" outlineLevel="0" collapsed="false">
      <c r="A88" s="242"/>
      <c r="B88" s="242"/>
      <c r="C88" s="277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54"/>
      <c r="P88" s="254"/>
      <c r="Q88" s="254"/>
      <c r="R88" s="254"/>
      <c r="S88" s="254"/>
      <c r="T88" s="254"/>
      <c r="U88" s="197"/>
      <c r="V88" s="37" t="s">
        <v>1531</v>
      </c>
      <c r="W88" s="279" t="s">
        <v>1511</v>
      </c>
      <c r="X88" s="197"/>
      <c r="Y88" s="197"/>
      <c r="Z88" s="197"/>
    </row>
    <row r="89" s="4" customFormat="true" ht="42" hidden="false" customHeight="true" outlineLevel="0" collapsed="false">
      <c r="A89" s="242"/>
      <c r="B89" s="242"/>
      <c r="C89" s="277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54"/>
      <c r="P89" s="254"/>
      <c r="Q89" s="254"/>
      <c r="R89" s="254"/>
      <c r="S89" s="254"/>
      <c r="T89" s="254"/>
      <c r="U89" s="197"/>
      <c r="V89" s="37" t="s">
        <v>1532</v>
      </c>
      <c r="W89" s="278" t="s">
        <v>1513</v>
      </c>
      <c r="X89" s="197"/>
      <c r="Y89" s="197"/>
      <c r="Z89" s="197"/>
    </row>
    <row r="90" s="4" customFormat="true" ht="57.75" hidden="false" customHeight="true" outlineLevel="0" collapsed="false">
      <c r="A90" s="242"/>
      <c r="B90" s="276"/>
      <c r="C90" s="277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54"/>
      <c r="P90" s="254"/>
      <c r="Q90" s="254"/>
      <c r="R90" s="254"/>
      <c r="S90" s="254"/>
      <c r="T90" s="254"/>
      <c r="U90" s="197"/>
      <c r="V90" s="37" t="s">
        <v>1533</v>
      </c>
      <c r="W90" s="279" t="s">
        <v>813</v>
      </c>
      <c r="X90" s="197"/>
      <c r="Y90" s="197"/>
      <c r="Z90" s="197"/>
    </row>
    <row r="91" s="6" customFormat="true" ht="56.25" hidden="false" customHeight="true" outlineLevel="0" collapsed="false">
      <c r="A91" s="242"/>
      <c r="B91" s="45" t="s">
        <v>1534</v>
      </c>
      <c r="C91" s="251" t="s">
        <v>1535</v>
      </c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80" t="n">
        <v>0</v>
      </c>
      <c r="P91" s="280" t="n">
        <v>6.365</v>
      </c>
      <c r="Q91" s="281" t="n">
        <v>12.92</v>
      </c>
      <c r="R91" s="281" t="n">
        <v>16.275</v>
      </c>
      <c r="S91" s="281" t="n">
        <v>22.024</v>
      </c>
      <c r="T91" s="282" t="n">
        <f aca="false">SUM(O91:S94)</f>
        <v>57.584</v>
      </c>
      <c r="U91" s="56" t="n">
        <v>2</v>
      </c>
      <c r="V91" s="31" t="s">
        <v>1536</v>
      </c>
      <c r="W91" s="183" t="s">
        <v>1537</v>
      </c>
      <c r="X91" s="56" t="n">
        <v>6</v>
      </c>
      <c r="Y91" s="56" t="n">
        <v>20</v>
      </c>
      <c r="Z91" s="56" t="n">
        <v>2</v>
      </c>
    </row>
    <row r="92" s="6" customFormat="true" ht="58.5" hidden="false" customHeight="true" outlineLevel="0" collapsed="false">
      <c r="A92" s="242"/>
      <c r="B92" s="45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80"/>
      <c r="P92" s="280"/>
      <c r="Q92" s="281"/>
      <c r="R92" s="281"/>
      <c r="S92" s="281"/>
      <c r="T92" s="282"/>
      <c r="U92" s="56"/>
      <c r="V92" s="70" t="s">
        <v>1538</v>
      </c>
      <c r="W92" s="52" t="s">
        <v>1537</v>
      </c>
      <c r="X92" s="56"/>
      <c r="Y92" s="56"/>
      <c r="Z92" s="56"/>
    </row>
    <row r="93" s="6" customFormat="true" ht="57" hidden="false" customHeight="true" outlineLevel="0" collapsed="false">
      <c r="A93" s="242"/>
      <c r="B93" s="45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80"/>
      <c r="P93" s="280"/>
      <c r="Q93" s="281"/>
      <c r="R93" s="281"/>
      <c r="S93" s="281"/>
      <c r="T93" s="282"/>
      <c r="U93" s="56"/>
      <c r="V93" s="70" t="s">
        <v>1539</v>
      </c>
      <c r="W93" s="52" t="s">
        <v>1537</v>
      </c>
      <c r="X93" s="56"/>
      <c r="Y93" s="56"/>
      <c r="Z93" s="56"/>
    </row>
    <row r="94" s="6" customFormat="true" ht="57.75" hidden="false" customHeight="true" outlineLevel="0" collapsed="false">
      <c r="A94" s="242"/>
      <c r="B94" s="45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80"/>
      <c r="P94" s="280"/>
      <c r="Q94" s="281"/>
      <c r="R94" s="281"/>
      <c r="S94" s="281"/>
      <c r="T94" s="282"/>
      <c r="U94" s="56"/>
      <c r="V94" s="70" t="s">
        <v>1540</v>
      </c>
      <c r="W94" s="52" t="s">
        <v>1537</v>
      </c>
      <c r="X94" s="56"/>
      <c r="Y94" s="56"/>
      <c r="Z94" s="56"/>
    </row>
    <row r="95" s="6" customFormat="true" ht="18.75" hidden="false" customHeight="true" outlineLevel="0" collapsed="false">
      <c r="A95" s="242"/>
      <c r="B95" s="45" t="s">
        <v>1541</v>
      </c>
      <c r="C95" s="251" t="s">
        <v>1542</v>
      </c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51"/>
      <c r="O95" s="254" t="n">
        <v>25.8106</v>
      </c>
      <c r="P95" s="254" t="n">
        <v>26.3313</v>
      </c>
      <c r="Q95" s="254" t="n">
        <v>27.5</v>
      </c>
      <c r="R95" s="254" t="n">
        <v>28.5</v>
      </c>
      <c r="S95" s="254" t="n">
        <v>29.5</v>
      </c>
      <c r="T95" s="254" t="n">
        <f aca="false">SUM(O95:S103)</f>
        <v>137.6419</v>
      </c>
      <c r="U95" s="197" t="n">
        <v>2</v>
      </c>
      <c r="V95" s="242" t="s">
        <v>1543</v>
      </c>
      <c r="W95" s="167" t="s">
        <v>1544</v>
      </c>
      <c r="X95" s="197" t="n">
        <v>6</v>
      </c>
      <c r="Y95" s="197" t="n">
        <v>20</v>
      </c>
      <c r="Z95" s="197" t="n">
        <v>2</v>
      </c>
    </row>
    <row r="96" s="6" customFormat="true" ht="18.75" hidden="false" customHeight="false" outlineLevel="0" collapsed="false">
      <c r="A96" s="242"/>
      <c r="B96" s="45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4"/>
      <c r="P96" s="254"/>
      <c r="Q96" s="254"/>
      <c r="R96" s="254"/>
      <c r="S96" s="254"/>
      <c r="T96" s="254"/>
      <c r="U96" s="197"/>
      <c r="V96" s="242" t="s">
        <v>1545</v>
      </c>
      <c r="W96" s="167" t="s">
        <v>1546</v>
      </c>
      <c r="X96" s="197"/>
      <c r="Y96" s="197"/>
      <c r="Z96" s="197"/>
    </row>
    <row r="97" s="6" customFormat="true" ht="37.5" hidden="false" customHeight="true" outlineLevel="0" collapsed="false">
      <c r="A97" s="242"/>
      <c r="B97" s="45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4"/>
      <c r="P97" s="254"/>
      <c r="Q97" s="254"/>
      <c r="R97" s="254"/>
      <c r="S97" s="254"/>
      <c r="T97" s="254"/>
      <c r="U97" s="197"/>
      <c r="V97" s="242" t="s">
        <v>1547</v>
      </c>
      <c r="W97" s="217" t="s">
        <v>820</v>
      </c>
      <c r="X97" s="197"/>
      <c r="Y97" s="197"/>
      <c r="Z97" s="197"/>
    </row>
    <row r="98" s="6" customFormat="true" ht="18.75" hidden="false" customHeight="false" outlineLevel="0" collapsed="false">
      <c r="A98" s="242"/>
      <c r="B98" s="45"/>
      <c r="C98" s="251"/>
      <c r="D98" s="251"/>
      <c r="E98" s="251"/>
      <c r="F98" s="251"/>
      <c r="G98" s="251"/>
      <c r="H98" s="251"/>
      <c r="I98" s="251"/>
      <c r="J98" s="251"/>
      <c r="K98" s="251"/>
      <c r="L98" s="251"/>
      <c r="M98" s="251"/>
      <c r="N98" s="251"/>
      <c r="O98" s="254"/>
      <c r="P98" s="254"/>
      <c r="Q98" s="254"/>
      <c r="R98" s="254"/>
      <c r="S98" s="254"/>
      <c r="T98" s="254"/>
      <c r="U98" s="197"/>
      <c r="V98" s="242" t="s">
        <v>1548</v>
      </c>
      <c r="W98" s="167" t="s">
        <v>1549</v>
      </c>
      <c r="X98" s="197"/>
      <c r="Y98" s="197"/>
      <c r="Z98" s="197"/>
    </row>
    <row r="99" s="6" customFormat="true" ht="37.5" hidden="false" customHeight="true" outlineLevel="0" collapsed="false">
      <c r="A99" s="242"/>
      <c r="B99" s="45"/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4"/>
      <c r="P99" s="254"/>
      <c r="Q99" s="254"/>
      <c r="R99" s="254"/>
      <c r="S99" s="254"/>
      <c r="T99" s="254"/>
      <c r="U99" s="197"/>
      <c r="V99" s="242" t="s">
        <v>1550</v>
      </c>
      <c r="W99" s="217" t="s">
        <v>813</v>
      </c>
      <c r="X99" s="197"/>
      <c r="Y99" s="197"/>
      <c r="Z99" s="197"/>
    </row>
    <row r="100" s="6" customFormat="true" ht="18.75" hidden="false" customHeight="false" outlineLevel="0" collapsed="false">
      <c r="A100" s="242"/>
      <c r="B100" s="45"/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4"/>
      <c r="P100" s="254"/>
      <c r="Q100" s="254"/>
      <c r="R100" s="254"/>
      <c r="S100" s="254"/>
      <c r="T100" s="254"/>
      <c r="U100" s="197"/>
      <c r="V100" s="242" t="s">
        <v>1551</v>
      </c>
      <c r="W100" s="167" t="s">
        <v>1552</v>
      </c>
      <c r="X100" s="197"/>
      <c r="Y100" s="197"/>
      <c r="Z100" s="197"/>
    </row>
    <row r="101" s="6" customFormat="true" ht="36.75" hidden="false" customHeight="true" outlineLevel="0" collapsed="false">
      <c r="A101" s="242"/>
      <c r="B101" s="45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4"/>
      <c r="P101" s="254"/>
      <c r="Q101" s="254"/>
      <c r="R101" s="254"/>
      <c r="S101" s="254"/>
      <c r="T101" s="254"/>
      <c r="U101" s="197"/>
      <c r="V101" s="242" t="s">
        <v>1553</v>
      </c>
      <c r="W101" s="217" t="s">
        <v>813</v>
      </c>
      <c r="X101" s="197"/>
      <c r="Y101" s="197"/>
      <c r="Z101" s="197"/>
    </row>
    <row r="102" s="6" customFormat="true" ht="18.75" hidden="false" customHeight="false" outlineLevel="0" collapsed="false">
      <c r="A102" s="242"/>
      <c r="B102" s="45"/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4"/>
      <c r="P102" s="254"/>
      <c r="Q102" s="254"/>
      <c r="R102" s="254"/>
      <c r="S102" s="254"/>
      <c r="T102" s="254"/>
      <c r="U102" s="197"/>
      <c r="V102" s="242" t="s">
        <v>1554</v>
      </c>
      <c r="W102" s="167" t="s">
        <v>1555</v>
      </c>
      <c r="X102" s="197"/>
      <c r="Y102" s="197"/>
      <c r="Z102" s="197"/>
    </row>
    <row r="103" s="6" customFormat="true" ht="36" hidden="false" customHeight="true" outlineLevel="0" collapsed="false">
      <c r="A103" s="242"/>
      <c r="B103" s="45"/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4"/>
      <c r="P103" s="254"/>
      <c r="Q103" s="254"/>
      <c r="R103" s="254"/>
      <c r="S103" s="254"/>
      <c r="T103" s="254"/>
      <c r="U103" s="197"/>
      <c r="V103" s="242" t="s">
        <v>1556</v>
      </c>
      <c r="W103" s="217" t="s">
        <v>813</v>
      </c>
      <c r="X103" s="197"/>
      <c r="Y103" s="197"/>
      <c r="Z103" s="197"/>
    </row>
    <row r="104" s="6" customFormat="true" ht="39" hidden="false" customHeight="true" outlineLevel="0" collapsed="false">
      <c r="A104" s="242"/>
      <c r="B104" s="45" t="s">
        <v>1557</v>
      </c>
      <c r="C104" s="251" t="s">
        <v>1558</v>
      </c>
      <c r="D104" s="265"/>
      <c r="E104" s="265"/>
      <c r="F104" s="265"/>
      <c r="G104" s="265"/>
      <c r="H104" s="266"/>
      <c r="I104" s="66"/>
      <c r="J104" s="66"/>
      <c r="K104" s="66"/>
      <c r="L104" s="66"/>
      <c r="M104" s="66"/>
      <c r="N104" s="66"/>
      <c r="O104" s="280" t="n">
        <v>0</v>
      </c>
      <c r="P104" s="280" t="n">
        <v>1</v>
      </c>
      <c r="Q104" s="283" t="n">
        <f aca="false">12500000/1000000</f>
        <v>12.5</v>
      </c>
      <c r="R104" s="283" t="n">
        <f aca="false">9000000/1000000</f>
        <v>9</v>
      </c>
      <c r="S104" s="283" t="n">
        <f aca="false">9000000/1000000</f>
        <v>9</v>
      </c>
      <c r="T104" s="282" t="n">
        <f aca="false">SUM(O104:S110)</f>
        <v>31.5</v>
      </c>
      <c r="U104" s="190" t="n">
        <v>2</v>
      </c>
      <c r="V104" s="21" t="s">
        <v>1559</v>
      </c>
      <c r="W104" s="72" t="s">
        <v>1560</v>
      </c>
      <c r="X104" s="190" t="n">
        <v>6</v>
      </c>
      <c r="Y104" s="190" t="n">
        <v>20</v>
      </c>
      <c r="Z104" s="190" t="n">
        <v>2</v>
      </c>
    </row>
    <row r="105" s="6" customFormat="true" ht="38.25" hidden="false" customHeight="true" outlineLevel="0" collapsed="false">
      <c r="A105" s="242"/>
      <c r="B105" s="45"/>
      <c r="C105" s="251"/>
      <c r="D105" s="265"/>
      <c r="E105" s="265"/>
      <c r="F105" s="265"/>
      <c r="G105" s="265"/>
      <c r="H105" s="266"/>
      <c r="I105" s="66"/>
      <c r="J105" s="66"/>
      <c r="K105" s="66"/>
      <c r="L105" s="66"/>
      <c r="M105" s="66"/>
      <c r="N105" s="66"/>
      <c r="O105" s="280"/>
      <c r="P105" s="280"/>
      <c r="Q105" s="283"/>
      <c r="R105" s="283"/>
      <c r="S105" s="283"/>
      <c r="T105" s="282"/>
      <c r="U105" s="190"/>
      <c r="V105" s="21" t="s">
        <v>1561</v>
      </c>
      <c r="W105" s="72" t="s">
        <v>145</v>
      </c>
      <c r="X105" s="190"/>
      <c r="Y105" s="190"/>
      <c r="Z105" s="190"/>
    </row>
    <row r="106" s="6" customFormat="true" ht="75" hidden="false" customHeight="false" outlineLevel="0" collapsed="false">
      <c r="A106" s="242"/>
      <c r="B106" s="45"/>
      <c r="C106" s="251"/>
      <c r="D106" s="265"/>
      <c r="E106" s="265"/>
      <c r="F106" s="265"/>
      <c r="G106" s="265"/>
      <c r="H106" s="266"/>
      <c r="I106" s="66"/>
      <c r="J106" s="66"/>
      <c r="K106" s="66"/>
      <c r="L106" s="66"/>
      <c r="M106" s="66"/>
      <c r="N106" s="66"/>
      <c r="O106" s="280"/>
      <c r="P106" s="280"/>
      <c r="Q106" s="283"/>
      <c r="R106" s="283"/>
      <c r="S106" s="283"/>
      <c r="T106" s="282"/>
      <c r="U106" s="190"/>
      <c r="V106" s="21" t="s">
        <v>1562</v>
      </c>
      <c r="W106" s="72" t="s">
        <v>145</v>
      </c>
      <c r="X106" s="190"/>
      <c r="Y106" s="190"/>
      <c r="Z106" s="190"/>
    </row>
    <row r="107" s="6" customFormat="true" ht="37.5" hidden="false" customHeight="false" outlineLevel="0" collapsed="false">
      <c r="A107" s="242"/>
      <c r="B107" s="45"/>
      <c r="C107" s="251"/>
      <c r="D107" s="265"/>
      <c r="E107" s="265"/>
      <c r="F107" s="265"/>
      <c r="G107" s="265"/>
      <c r="H107" s="266"/>
      <c r="I107" s="66"/>
      <c r="J107" s="66"/>
      <c r="K107" s="66"/>
      <c r="L107" s="66"/>
      <c r="M107" s="66"/>
      <c r="N107" s="66"/>
      <c r="O107" s="280"/>
      <c r="P107" s="280"/>
      <c r="Q107" s="283"/>
      <c r="R107" s="283"/>
      <c r="S107" s="283"/>
      <c r="T107" s="282"/>
      <c r="U107" s="190"/>
      <c r="V107" s="21" t="s">
        <v>1563</v>
      </c>
      <c r="W107" s="72" t="s">
        <v>145</v>
      </c>
      <c r="X107" s="190"/>
      <c r="Y107" s="190"/>
      <c r="Z107" s="190"/>
    </row>
    <row r="108" s="6" customFormat="true" ht="75" hidden="false" customHeight="false" outlineLevel="0" collapsed="false">
      <c r="A108" s="242"/>
      <c r="B108" s="45"/>
      <c r="C108" s="251"/>
      <c r="D108" s="265"/>
      <c r="E108" s="265"/>
      <c r="F108" s="265"/>
      <c r="G108" s="265"/>
      <c r="H108" s="266"/>
      <c r="I108" s="66"/>
      <c r="J108" s="66"/>
      <c r="K108" s="66"/>
      <c r="L108" s="66"/>
      <c r="M108" s="66"/>
      <c r="N108" s="66"/>
      <c r="O108" s="280"/>
      <c r="P108" s="280"/>
      <c r="Q108" s="283"/>
      <c r="R108" s="283"/>
      <c r="S108" s="283"/>
      <c r="T108" s="282"/>
      <c r="U108" s="190"/>
      <c r="V108" s="21" t="s">
        <v>1564</v>
      </c>
      <c r="W108" s="72" t="s">
        <v>145</v>
      </c>
      <c r="X108" s="190"/>
      <c r="Y108" s="190"/>
      <c r="Z108" s="190"/>
    </row>
    <row r="109" s="6" customFormat="true" ht="37.5" hidden="false" customHeight="false" outlineLevel="0" collapsed="false">
      <c r="A109" s="242"/>
      <c r="B109" s="45"/>
      <c r="C109" s="251"/>
      <c r="D109" s="265"/>
      <c r="E109" s="265"/>
      <c r="F109" s="265"/>
      <c r="G109" s="265"/>
      <c r="H109" s="266"/>
      <c r="I109" s="66"/>
      <c r="J109" s="66"/>
      <c r="K109" s="66"/>
      <c r="L109" s="66"/>
      <c r="M109" s="66"/>
      <c r="N109" s="66"/>
      <c r="O109" s="280"/>
      <c r="P109" s="280"/>
      <c r="Q109" s="283"/>
      <c r="R109" s="283"/>
      <c r="S109" s="283"/>
      <c r="T109" s="282"/>
      <c r="U109" s="190"/>
      <c r="V109" s="21" t="s">
        <v>1565</v>
      </c>
      <c r="W109" s="72" t="s">
        <v>145</v>
      </c>
      <c r="X109" s="190"/>
      <c r="Y109" s="190"/>
      <c r="Z109" s="190"/>
    </row>
    <row r="110" s="6" customFormat="true" ht="75" hidden="false" customHeight="false" outlineLevel="0" collapsed="false">
      <c r="A110" s="242"/>
      <c r="B110" s="45"/>
      <c r="C110" s="251"/>
      <c r="D110" s="265"/>
      <c r="E110" s="265"/>
      <c r="F110" s="265"/>
      <c r="G110" s="265"/>
      <c r="H110" s="266"/>
      <c r="I110" s="66"/>
      <c r="J110" s="66"/>
      <c r="K110" s="66"/>
      <c r="L110" s="66"/>
      <c r="M110" s="66"/>
      <c r="N110" s="66"/>
      <c r="O110" s="280"/>
      <c r="P110" s="280"/>
      <c r="Q110" s="283"/>
      <c r="R110" s="283"/>
      <c r="S110" s="283"/>
      <c r="T110" s="282"/>
      <c r="U110" s="190"/>
      <c r="V110" s="21" t="s">
        <v>1566</v>
      </c>
      <c r="W110" s="72" t="s">
        <v>145</v>
      </c>
      <c r="X110" s="190"/>
      <c r="Y110" s="190"/>
      <c r="Z110" s="190"/>
    </row>
    <row r="111" s="6" customFormat="true" ht="22.5" hidden="false" customHeight="true" outlineLevel="0" collapsed="false">
      <c r="A111" s="242"/>
      <c r="B111" s="45" t="s">
        <v>1567</v>
      </c>
      <c r="C111" s="251" t="s">
        <v>1568</v>
      </c>
      <c r="D111" s="265"/>
      <c r="E111" s="265"/>
      <c r="F111" s="265"/>
      <c r="G111" s="265"/>
      <c r="H111" s="266"/>
      <c r="I111" s="66"/>
      <c r="J111" s="66"/>
      <c r="K111" s="66"/>
      <c r="L111" s="66"/>
      <c r="M111" s="66"/>
      <c r="N111" s="66"/>
      <c r="O111" s="280" t="n">
        <f aca="false">1733.7119+1.89</f>
        <v>1735.6019</v>
      </c>
      <c r="P111" s="280" t="n">
        <f aca="false">137.0814+1828.1636+0.89</f>
        <v>1966.135</v>
      </c>
      <c r="Q111" s="260" t="n">
        <v>2949.2025</v>
      </c>
      <c r="R111" s="260" t="n">
        <v>4423.8037</v>
      </c>
      <c r="S111" s="260" t="n">
        <v>5750.9448</v>
      </c>
      <c r="T111" s="282" t="n">
        <f aca="false">SUM(O111:S115)</f>
        <v>16825.6879</v>
      </c>
      <c r="U111" s="190" t="n">
        <v>2</v>
      </c>
      <c r="V111" s="10" t="s">
        <v>1569</v>
      </c>
      <c r="W111" s="72" t="s">
        <v>1570</v>
      </c>
      <c r="X111" s="190" t="n">
        <v>6</v>
      </c>
      <c r="Y111" s="190" t="n">
        <v>20</v>
      </c>
      <c r="Z111" s="190" t="n">
        <v>2</v>
      </c>
    </row>
    <row r="112" s="6" customFormat="true" ht="18.75" hidden="false" customHeight="false" outlineLevel="0" collapsed="false">
      <c r="A112" s="242"/>
      <c r="B112" s="45"/>
      <c r="C112" s="251"/>
      <c r="D112" s="265"/>
      <c r="E112" s="265"/>
      <c r="F112" s="265"/>
      <c r="G112" s="265"/>
      <c r="H112" s="266"/>
      <c r="I112" s="66"/>
      <c r="J112" s="66"/>
      <c r="K112" s="66"/>
      <c r="L112" s="66"/>
      <c r="M112" s="66"/>
      <c r="N112" s="66"/>
      <c r="O112" s="280"/>
      <c r="P112" s="280"/>
      <c r="Q112" s="260"/>
      <c r="R112" s="260"/>
      <c r="S112" s="260"/>
      <c r="T112" s="282"/>
      <c r="U112" s="190"/>
      <c r="V112" s="10" t="s">
        <v>1571</v>
      </c>
      <c r="W112" s="72" t="s">
        <v>1570</v>
      </c>
      <c r="X112" s="190"/>
      <c r="Y112" s="190"/>
      <c r="Z112" s="190"/>
    </row>
    <row r="113" s="6" customFormat="true" ht="18.75" hidden="false" customHeight="false" outlineLevel="0" collapsed="false">
      <c r="A113" s="242"/>
      <c r="B113" s="45"/>
      <c r="C113" s="251"/>
      <c r="D113" s="265"/>
      <c r="E113" s="265"/>
      <c r="F113" s="265"/>
      <c r="G113" s="265"/>
      <c r="H113" s="266"/>
      <c r="I113" s="66"/>
      <c r="J113" s="66"/>
      <c r="K113" s="66"/>
      <c r="L113" s="66"/>
      <c r="M113" s="66"/>
      <c r="N113" s="66"/>
      <c r="O113" s="280"/>
      <c r="P113" s="280"/>
      <c r="Q113" s="260"/>
      <c r="R113" s="260"/>
      <c r="S113" s="260"/>
      <c r="T113" s="282"/>
      <c r="U113" s="190"/>
      <c r="V113" s="10" t="s">
        <v>1572</v>
      </c>
      <c r="W113" s="72" t="s">
        <v>1570</v>
      </c>
      <c r="X113" s="190"/>
      <c r="Y113" s="190"/>
      <c r="Z113" s="190"/>
    </row>
    <row r="114" s="6" customFormat="true" ht="18.75" hidden="false" customHeight="false" outlineLevel="0" collapsed="false">
      <c r="A114" s="242"/>
      <c r="B114" s="45"/>
      <c r="C114" s="251"/>
      <c r="D114" s="265"/>
      <c r="E114" s="265"/>
      <c r="F114" s="265"/>
      <c r="G114" s="265"/>
      <c r="H114" s="266"/>
      <c r="I114" s="66"/>
      <c r="J114" s="66"/>
      <c r="K114" s="66"/>
      <c r="L114" s="66"/>
      <c r="M114" s="66"/>
      <c r="N114" s="66"/>
      <c r="O114" s="280"/>
      <c r="P114" s="280"/>
      <c r="Q114" s="260"/>
      <c r="R114" s="260"/>
      <c r="S114" s="260"/>
      <c r="T114" s="282"/>
      <c r="U114" s="190"/>
      <c r="V114" s="10" t="s">
        <v>1573</v>
      </c>
      <c r="W114" s="72" t="s">
        <v>1570</v>
      </c>
      <c r="X114" s="190"/>
      <c r="Y114" s="190"/>
      <c r="Z114" s="190"/>
    </row>
    <row r="115" s="6" customFormat="true" ht="38.25" hidden="false" customHeight="true" outlineLevel="0" collapsed="false">
      <c r="A115" s="242"/>
      <c r="B115" s="45"/>
      <c r="C115" s="251"/>
      <c r="D115" s="265"/>
      <c r="E115" s="265"/>
      <c r="F115" s="265"/>
      <c r="G115" s="265"/>
      <c r="H115" s="266"/>
      <c r="I115" s="66"/>
      <c r="J115" s="66"/>
      <c r="K115" s="66"/>
      <c r="L115" s="66"/>
      <c r="M115" s="66"/>
      <c r="N115" s="66"/>
      <c r="O115" s="280"/>
      <c r="P115" s="280"/>
      <c r="Q115" s="260"/>
      <c r="R115" s="260"/>
      <c r="S115" s="260"/>
      <c r="T115" s="282"/>
      <c r="U115" s="190"/>
      <c r="V115" s="10" t="s">
        <v>1574</v>
      </c>
      <c r="W115" s="72" t="s">
        <v>1570</v>
      </c>
      <c r="X115" s="190"/>
      <c r="Y115" s="190"/>
      <c r="Z115" s="190"/>
    </row>
    <row r="116" s="6" customFormat="true" ht="18.75" hidden="false" customHeight="true" outlineLevel="0" collapsed="false">
      <c r="A116" s="242"/>
      <c r="B116" s="45" t="s">
        <v>1575</v>
      </c>
      <c r="C116" s="251" t="s">
        <v>1576</v>
      </c>
      <c r="D116" s="265"/>
      <c r="E116" s="265"/>
      <c r="F116" s="265"/>
      <c r="G116" s="265"/>
      <c r="H116" s="266"/>
      <c r="I116" s="66"/>
      <c r="J116" s="66"/>
      <c r="K116" s="66"/>
      <c r="L116" s="66"/>
      <c r="M116" s="66"/>
      <c r="N116" s="66"/>
      <c r="O116" s="280" t="n">
        <v>42.9</v>
      </c>
      <c r="P116" s="280" t="n">
        <v>387.1541</v>
      </c>
      <c r="Q116" s="280" t="n">
        <v>387.1541</v>
      </c>
      <c r="R116" s="280" t="n">
        <v>387.1541</v>
      </c>
      <c r="S116" s="280" t="n">
        <v>387.1541</v>
      </c>
      <c r="T116" s="282" t="n">
        <f aca="false">SUM(O116:S120)</f>
        <v>1591.5164</v>
      </c>
      <c r="U116" s="190" t="n">
        <v>2</v>
      </c>
      <c r="V116" s="10" t="s">
        <v>1569</v>
      </c>
      <c r="W116" s="72" t="s">
        <v>1570</v>
      </c>
      <c r="X116" s="190" t="n">
        <v>6</v>
      </c>
      <c r="Y116" s="190" t="n">
        <v>20</v>
      </c>
      <c r="Z116" s="190" t="n">
        <v>2</v>
      </c>
    </row>
    <row r="117" s="6" customFormat="true" ht="18.75" hidden="false" customHeight="false" outlineLevel="0" collapsed="false">
      <c r="A117" s="242"/>
      <c r="B117" s="45"/>
      <c r="C117" s="251"/>
      <c r="D117" s="265"/>
      <c r="E117" s="265"/>
      <c r="F117" s="265"/>
      <c r="G117" s="265"/>
      <c r="H117" s="266"/>
      <c r="I117" s="66"/>
      <c r="J117" s="66"/>
      <c r="K117" s="66"/>
      <c r="L117" s="66"/>
      <c r="M117" s="66"/>
      <c r="N117" s="66"/>
      <c r="O117" s="280"/>
      <c r="P117" s="280"/>
      <c r="Q117" s="280"/>
      <c r="R117" s="280"/>
      <c r="S117" s="280"/>
      <c r="T117" s="282"/>
      <c r="U117" s="190"/>
      <c r="V117" s="10" t="s">
        <v>1571</v>
      </c>
      <c r="W117" s="72" t="s">
        <v>1570</v>
      </c>
      <c r="X117" s="190"/>
      <c r="Y117" s="190"/>
      <c r="Z117" s="190"/>
    </row>
    <row r="118" s="6" customFormat="true" ht="18.75" hidden="false" customHeight="false" outlineLevel="0" collapsed="false">
      <c r="A118" s="242"/>
      <c r="B118" s="45"/>
      <c r="C118" s="251"/>
      <c r="D118" s="265"/>
      <c r="E118" s="265"/>
      <c r="F118" s="265"/>
      <c r="G118" s="265"/>
      <c r="H118" s="266"/>
      <c r="I118" s="66"/>
      <c r="J118" s="66"/>
      <c r="K118" s="66"/>
      <c r="L118" s="66"/>
      <c r="M118" s="66"/>
      <c r="N118" s="66"/>
      <c r="O118" s="280"/>
      <c r="P118" s="280"/>
      <c r="Q118" s="280"/>
      <c r="R118" s="280"/>
      <c r="S118" s="280"/>
      <c r="T118" s="282"/>
      <c r="U118" s="190"/>
      <c r="V118" s="10" t="s">
        <v>1577</v>
      </c>
      <c r="W118" s="72" t="s">
        <v>1570</v>
      </c>
      <c r="X118" s="190"/>
      <c r="Y118" s="190"/>
      <c r="Z118" s="190"/>
    </row>
    <row r="119" s="6" customFormat="true" ht="18.75" hidden="false" customHeight="false" outlineLevel="0" collapsed="false">
      <c r="A119" s="242"/>
      <c r="B119" s="45"/>
      <c r="C119" s="251"/>
      <c r="D119" s="265"/>
      <c r="E119" s="265"/>
      <c r="F119" s="265"/>
      <c r="G119" s="265"/>
      <c r="H119" s="266"/>
      <c r="I119" s="66"/>
      <c r="J119" s="66"/>
      <c r="K119" s="66"/>
      <c r="L119" s="66"/>
      <c r="M119" s="66"/>
      <c r="N119" s="66"/>
      <c r="O119" s="280"/>
      <c r="P119" s="280"/>
      <c r="Q119" s="280"/>
      <c r="R119" s="280"/>
      <c r="S119" s="280"/>
      <c r="T119" s="282"/>
      <c r="U119" s="190"/>
      <c r="V119" s="10" t="s">
        <v>1578</v>
      </c>
      <c r="W119" s="72" t="s">
        <v>1570</v>
      </c>
      <c r="X119" s="190"/>
      <c r="Y119" s="190"/>
      <c r="Z119" s="190"/>
    </row>
    <row r="120" s="6" customFormat="true" ht="60" hidden="false" customHeight="true" outlineLevel="0" collapsed="false">
      <c r="A120" s="242"/>
      <c r="B120" s="45"/>
      <c r="C120" s="251"/>
      <c r="D120" s="265"/>
      <c r="E120" s="265"/>
      <c r="F120" s="265"/>
      <c r="G120" s="265"/>
      <c r="H120" s="266"/>
      <c r="I120" s="66"/>
      <c r="J120" s="66"/>
      <c r="K120" s="66"/>
      <c r="L120" s="66"/>
      <c r="M120" s="66"/>
      <c r="N120" s="66"/>
      <c r="O120" s="280"/>
      <c r="P120" s="280"/>
      <c r="Q120" s="280"/>
      <c r="R120" s="280"/>
      <c r="S120" s="280"/>
      <c r="T120" s="282"/>
      <c r="U120" s="190"/>
      <c r="V120" s="10" t="s">
        <v>1579</v>
      </c>
      <c r="W120" s="72" t="s">
        <v>1570</v>
      </c>
      <c r="X120" s="190"/>
      <c r="Y120" s="190"/>
      <c r="Z120" s="190"/>
    </row>
    <row r="121" s="4" customFormat="true" ht="56.25" hidden="false" customHeight="true" outlineLevel="0" collapsed="false">
      <c r="A121" s="242"/>
      <c r="B121" s="27" t="s">
        <v>1580</v>
      </c>
      <c r="C121" s="237" t="s">
        <v>1435</v>
      </c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30" t="n">
        <v>25.3596</v>
      </c>
      <c r="P121" s="30" t="n">
        <v>32.9075</v>
      </c>
      <c r="Q121" s="30" t="n">
        <v>4.5077</v>
      </c>
      <c r="R121" s="30" t="n">
        <v>4.733</v>
      </c>
      <c r="S121" s="30" t="n">
        <v>0</v>
      </c>
      <c r="T121" s="30" t="n">
        <f aca="false">SUM(O121:S124)</f>
        <v>67.5078</v>
      </c>
      <c r="U121" s="28" t="n">
        <v>3</v>
      </c>
      <c r="V121" s="176" t="s">
        <v>1581</v>
      </c>
      <c r="W121" s="52" t="s">
        <v>1582</v>
      </c>
      <c r="X121" s="56" t="n">
        <v>6</v>
      </c>
      <c r="Y121" s="56" t="n">
        <v>22</v>
      </c>
      <c r="Z121" s="56" t="n">
        <v>4</v>
      </c>
    </row>
    <row r="122" s="4" customFormat="true" ht="56.25" hidden="false" customHeight="true" outlineLevel="0" collapsed="false">
      <c r="A122" s="242"/>
      <c r="B122" s="27"/>
      <c r="C122" s="237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30"/>
      <c r="P122" s="30"/>
      <c r="Q122" s="30"/>
      <c r="R122" s="30"/>
      <c r="S122" s="30"/>
      <c r="T122" s="30" t="n">
        <v>38.4978</v>
      </c>
      <c r="U122" s="28"/>
      <c r="V122" s="17" t="s">
        <v>1583</v>
      </c>
      <c r="W122" s="52" t="s">
        <v>1582</v>
      </c>
      <c r="X122" s="56"/>
      <c r="Y122" s="56"/>
      <c r="Z122" s="56"/>
    </row>
    <row r="123" s="4" customFormat="true" ht="58.5" hidden="false" customHeight="true" outlineLevel="0" collapsed="false">
      <c r="A123" s="242"/>
      <c r="B123" s="27"/>
      <c r="C123" s="237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30"/>
      <c r="P123" s="30"/>
      <c r="Q123" s="30"/>
      <c r="R123" s="30"/>
      <c r="S123" s="30"/>
      <c r="T123" s="30" t="n">
        <v>38.4978</v>
      </c>
      <c r="U123" s="28"/>
      <c r="V123" s="17" t="s">
        <v>1584</v>
      </c>
      <c r="W123" s="52" t="s">
        <v>1582</v>
      </c>
      <c r="X123" s="56"/>
      <c r="Y123" s="56"/>
      <c r="Z123" s="56"/>
    </row>
    <row r="124" s="4" customFormat="true" ht="60" hidden="false" customHeight="true" outlineLevel="0" collapsed="false">
      <c r="A124" s="242"/>
      <c r="B124" s="27"/>
      <c r="C124" s="237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30"/>
      <c r="P124" s="30"/>
      <c r="Q124" s="30"/>
      <c r="R124" s="30"/>
      <c r="S124" s="30"/>
      <c r="T124" s="30" t="n">
        <v>38.4978</v>
      </c>
      <c r="U124" s="28"/>
      <c r="V124" s="17" t="s">
        <v>1585</v>
      </c>
      <c r="W124" s="52" t="s">
        <v>1582</v>
      </c>
      <c r="X124" s="56"/>
      <c r="Y124" s="56"/>
      <c r="Z124" s="56"/>
    </row>
    <row r="125" s="4" customFormat="true" ht="77.25" hidden="false" customHeight="true" outlineLevel="0" collapsed="false">
      <c r="A125" s="242"/>
      <c r="B125" s="45" t="s">
        <v>1586</v>
      </c>
      <c r="C125" s="65" t="s">
        <v>1435</v>
      </c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7" t="n">
        <v>2197.6044</v>
      </c>
      <c r="P125" s="67" t="n">
        <v>3399.6647</v>
      </c>
      <c r="Q125" s="67" t="n">
        <v>1785.9773</v>
      </c>
      <c r="R125" s="67" t="n">
        <v>1733.9982</v>
      </c>
      <c r="S125" s="67" t="n">
        <v>1820.6981</v>
      </c>
      <c r="T125" s="67" t="n">
        <f aca="false">SUM(O125:S129)</f>
        <v>10937.9427</v>
      </c>
      <c r="U125" s="190" t="n">
        <v>2</v>
      </c>
      <c r="V125" s="71" t="s">
        <v>1587</v>
      </c>
      <c r="W125" s="72" t="s">
        <v>1437</v>
      </c>
      <c r="X125" s="190" t="n">
        <v>6</v>
      </c>
      <c r="Y125" s="190" t="n">
        <v>20</v>
      </c>
      <c r="Z125" s="190" t="n">
        <v>2</v>
      </c>
    </row>
    <row r="126" s="4" customFormat="true" ht="79.5" hidden="false" customHeight="true" outlineLevel="0" collapsed="false">
      <c r="A126" s="242"/>
      <c r="B126" s="45"/>
      <c r="C126" s="65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7"/>
      <c r="P126" s="67"/>
      <c r="Q126" s="67"/>
      <c r="R126" s="67"/>
      <c r="S126" s="67"/>
      <c r="T126" s="67"/>
      <c r="U126" s="190"/>
      <c r="V126" s="71" t="s">
        <v>1588</v>
      </c>
      <c r="W126" s="72" t="s">
        <v>1589</v>
      </c>
      <c r="X126" s="190"/>
      <c r="Y126" s="190"/>
      <c r="Z126" s="190"/>
    </row>
    <row r="127" s="4" customFormat="true" ht="78" hidden="false" customHeight="true" outlineLevel="0" collapsed="false">
      <c r="A127" s="242"/>
      <c r="B127" s="45"/>
      <c r="C127" s="65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7"/>
      <c r="P127" s="67"/>
      <c r="Q127" s="67"/>
      <c r="R127" s="67"/>
      <c r="S127" s="67"/>
      <c r="T127" s="67"/>
      <c r="U127" s="190"/>
      <c r="V127" s="17" t="s">
        <v>1590</v>
      </c>
      <c r="W127" s="72" t="s">
        <v>1589</v>
      </c>
      <c r="X127" s="190"/>
      <c r="Y127" s="190"/>
      <c r="Z127" s="190"/>
    </row>
    <row r="128" s="4" customFormat="true" ht="75" hidden="false" customHeight="true" outlineLevel="0" collapsed="false">
      <c r="A128" s="242"/>
      <c r="B128" s="45"/>
      <c r="C128" s="65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7"/>
      <c r="P128" s="67"/>
      <c r="Q128" s="67"/>
      <c r="R128" s="67"/>
      <c r="S128" s="67"/>
      <c r="T128" s="67"/>
      <c r="U128" s="190"/>
      <c r="V128" s="17" t="s">
        <v>1591</v>
      </c>
      <c r="W128" s="72" t="s">
        <v>1589</v>
      </c>
      <c r="X128" s="190"/>
      <c r="Y128" s="190"/>
      <c r="Z128" s="190"/>
    </row>
    <row r="129" s="4" customFormat="true" ht="78" hidden="false" customHeight="true" outlineLevel="0" collapsed="false">
      <c r="A129" s="242"/>
      <c r="B129" s="45"/>
      <c r="C129" s="65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7"/>
      <c r="P129" s="67"/>
      <c r="Q129" s="67"/>
      <c r="R129" s="67"/>
      <c r="S129" s="67"/>
      <c r="T129" s="67"/>
      <c r="U129" s="190"/>
      <c r="V129" s="17" t="s">
        <v>1592</v>
      </c>
      <c r="W129" s="72" t="s">
        <v>1589</v>
      </c>
      <c r="X129" s="190"/>
      <c r="Y129" s="190"/>
      <c r="Z129" s="190"/>
    </row>
    <row r="130" s="4" customFormat="true" ht="39.75" hidden="false" customHeight="true" outlineLevel="0" collapsed="false">
      <c r="A130" s="242"/>
      <c r="B130" s="52" t="s">
        <v>1593</v>
      </c>
      <c r="C130" s="56" t="s">
        <v>139</v>
      </c>
      <c r="D130" s="284"/>
      <c r="E130" s="190"/>
      <c r="F130" s="284"/>
      <c r="G130" s="190"/>
      <c r="H130" s="284"/>
      <c r="I130" s="190"/>
      <c r="J130" s="284"/>
      <c r="K130" s="190"/>
      <c r="L130" s="284"/>
      <c r="M130" s="284"/>
      <c r="N130" s="284"/>
      <c r="O130" s="29" t="n">
        <v>617.1027</v>
      </c>
      <c r="P130" s="29" t="n">
        <v>0</v>
      </c>
      <c r="Q130" s="29" t="n">
        <v>841.5037</v>
      </c>
      <c r="R130" s="29" t="n">
        <v>785.404</v>
      </c>
      <c r="S130" s="29" t="n">
        <v>0</v>
      </c>
      <c r="T130" s="29" t="n">
        <f aca="false">SUM(O130:S139)</f>
        <v>2244.0104</v>
      </c>
      <c r="U130" s="190" t="n">
        <v>3</v>
      </c>
      <c r="V130" s="72" t="s">
        <v>1594</v>
      </c>
      <c r="W130" s="72" t="s">
        <v>1595</v>
      </c>
      <c r="X130" s="190" t="n">
        <v>6</v>
      </c>
      <c r="Y130" s="192" t="n">
        <v>20</v>
      </c>
      <c r="Z130" s="190" t="n">
        <v>2</v>
      </c>
    </row>
    <row r="131" s="4" customFormat="true" ht="37.5" hidden="false" customHeight="false" outlineLevel="0" collapsed="false">
      <c r="A131" s="242"/>
      <c r="B131" s="52"/>
      <c r="C131" s="56"/>
      <c r="D131" s="284"/>
      <c r="E131" s="190"/>
      <c r="F131" s="284"/>
      <c r="G131" s="190"/>
      <c r="H131" s="284"/>
      <c r="I131" s="190"/>
      <c r="J131" s="284"/>
      <c r="K131" s="190"/>
      <c r="L131" s="284"/>
      <c r="M131" s="284"/>
      <c r="N131" s="284"/>
      <c r="O131" s="29"/>
      <c r="P131" s="29"/>
      <c r="Q131" s="29"/>
      <c r="R131" s="29"/>
      <c r="S131" s="29"/>
      <c r="T131" s="29"/>
      <c r="U131" s="190"/>
      <c r="V131" s="72" t="s">
        <v>1596</v>
      </c>
      <c r="W131" s="72" t="s">
        <v>19</v>
      </c>
      <c r="X131" s="190"/>
      <c r="Y131" s="192"/>
      <c r="Z131" s="190"/>
    </row>
    <row r="132" s="4" customFormat="true" ht="39" hidden="false" customHeight="true" outlineLevel="0" collapsed="false">
      <c r="A132" s="242"/>
      <c r="B132" s="52"/>
      <c r="C132" s="56"/>
      <c r="D132" s="284"/>
      <c r="E132" s="190"/>
      <c r="F132" s="284"/>
      <c r="G132" s="190"/>
      <c r="H132" s="284"/>
      <c r="I132" s="190"/>
      <c r="J132" s="284"/>
      <c r="K132" s="190"/>
      <c r="L132" s="284"/>
      <c r="M132" s="284"/>
      <c r="N132" s="284"/>
      <c r="O132" s="29"/>
      <c r="P132" s="29"/>
      <c r="Q132" s="29"/>
      <c r="R132" s="29"/>
      <c r="S132" s="29"/>
      <c r="T132" s="29"/>
      <c r="U132" s="190"/>
      <c r="V132" s="72" t="s">
        <v>1597</v>
      </c>
      <c r="W132" s="72" t="s">
        <v>1595</v>
      </c>
      <c r="X132" s="190"/>
      <c r="Y132" s="192"/>
      <c r="Z132" s="190"/>
    </row>
    <row r="133" s="4" customFormat="true" ht="37.5" hidden="false" customHeight="false" outlineLevel="0" collapsed="false">
      <c r="A133" s="242"/>
      <c r="B133" s="52"/>
      <c r="C133" s="56"/>
      <c r="D133" s="284"/>
      <c r="E133" s="190"/>
      <c r="F133" s="284"/>
      <c r="G133" s="190"/>
      <c r="H133" s="284"/>
      <c r="I133" s="190"/>
      <c r="J133" s="284"/>
      <c r="K133" s="190"/>
      <c r="L133" s="284"/>
      <c r="M133" s="284"/>
      <c r="N133" s="284"/>
      <c r="O133" s="29"/>
      <c r="P133" s="29"/>
      <c r="Q133" s="29"/>
      <c r="R133" s="29"/>
      <c r="S133" s="29"/>
      <c r="T133" s="29"/>
      <c r="U133" s="190"/>
      <c r="V133" s="72" t="s">
        <v>1598</v>
      </c>
      <c r="W133" s="72" t="s">
        <v>19</v>
      </c>
      <c r="X133" s="190"/>
      <c r="Y133" s="192"/>
      <c r="Z133" s="190"/>
    </row>
    <row r="134" s="4" customFormat="true" ht="37.5" hidden="false" customHeight="true" outlineLevel="0" collapsed="false">
      <c r="A134" s="242"/>
      <c r="B134" s="52"/>
      <c r="C134" s="56"/>
      <c r="D134" s="284"/>
      <c r="E134" s="190"/>
      <c r="F134" s="284"/>
      <c r="G134" s="190"/>
      <c r="H134" s="284"/>
      <c r="I134" s="190"/>
      <c r="J134" s="284"/>
      <c r="K134" s="190"/>
      <c r="L134" s="284"/>
      <c r="M134" s="284"/>
      <c r="N134" s="284"/>
      <c r="O134" s="29"/>
      <c r="P134" s="29"/>
      <c r="Q134" s="29"/>
      <c r="R134" s="29"/>
      <c r="S134" s="29"/>
      <c r="T134" s="29"/>
      <c r="U134" s="190"/>
      <c r="V134" s="72" t="s">
        <v>1599</v>
      </c>
      <c r="W134" s="72" t="s">
        <v>1595</v>
      </c>
      <c r="X134" s="190"/>
      <c r="Y134" s="192"/>
      <c r="Z134" s="190"/>
    </row>
    <row r="135" s="4" customFormat="true" ht="37.5" hidden="false" customHeight="false" outlineLevel="0" collapsed="false">
      <c r="A135" s="242"/>
      <c r="B135" s="52"/>
      <c r="C135" s="56"/>
      <c r="D135" s="284"/>
      <c r="E135" s="190"/>
      <c r="F135" s="284"/>
      <c r="G135" s="190"/>
      <c r="H135" s="284"/>
      <c r="I135" s="190"/>
      <c r="J135" s="284"/>
      <c r="K135" s="190"/>
      <c r="L135" s="284"/>
      <c r="M135" s="284"/>
      <c r="N135" s="284"/>
      <c r="O135" s="29"/>
      <c r="P135" s="29"/>
      <c r="Q135" s="29"/>
      <c r="R135" s="29"/>
      <c r="S135" s="29"/>
      <c r="T135" s="29"/>
      <c r="U135" s="190"/>
      <c r="V135" s="72" t="s">
        <v>1600</v>
      </c>
      <c r="W135" s="72" t="s">
        <v>19</v>
      </c>
      <c r="X135" s="190"/>
      <c r="Y135" s="192"/>
      <c r="Z135" s="190"/>
    </row>
    <row r="136" s="4" customFormat="true" ht="40.5" hidden="false" customHeight="true" outlineLevel="0" collapsed="false">
      <c r="A136" s="242"/>
      <c r="B136" s="52"/>
      <c r="C136" s="56"/>
      <c r="D136" s="284"/>
      <c r="E136" s="190"/>
      <c r="F136" s="284"/>
      <c r="G136" s="190"/>
      <c r="H136" s="284"/>
      <c r="I136" s="190"/>
      <c r="J136" s="284"/>
      <c r="K136" s="190"/>
      <c r="L136" s="284"/>
      <c r="M136" s="284"/>
      <c r="N136" s="284"/>
      <c r="O136" s="29"/>
      <c r="P136" s="29"/>
      <c r="Q136" s="29"/>
      <c r="R136" s="29"/>
      <c r="S136" s="29"/>
      <c r="T136" s="29"/>
      <c r="U136" s="190"/>
      <c r="V136" s="72" t="s">
        <v>1601</v>
      </c>
      <c r="W136" s="72" t="s">
        <v>1595</v>
      </c>
      <c r="X136" s="190"/>
      <c r="Y136" s="192"/>
      <c r="Z136" s="190"/>
    </row>
    <row r="137" s="4" customFormat="true" ht="37.5" hidden="false" customHeight="false" outlineLevel="0" collapsed="false">
      <c r="A137" s="242"/>
      <c r="B137" s="52"/>
      <c r="C137" s="56"/>
      <c r="D137" s="284"/>
      <c r="E137" s="190"/>
      <c r="F137" s="284"/>
      <c r="G137" s="190"/>
      <c r="H137" s="284"/>
      <c r="I137" s="190"/>
      <c r="J137" s="284"/>
      <c r="K137" s="190"/>
      <c r="L137" s="284"/>
      <c r="M137" s="284"/>
      <c r="N137" s="284"/>
      <c r="O137" s="29"/>
      <c r="P137" s="29"/>
      <c r="Q137" s="29"/>
      <c r="R137" s="29"/>
      <c r="S137" s="29"/>
      <c r="T137" s="29"/>
      <c r="U137" s="190"/>
      <c r="V137" s="72" t="s">
        <v>1602</v>
      </c>
      <c r="W137" s="72" t="s">
        <v>19</v>
      </c>
      <c r="X137" s="190"/>
      <c r="Y137" s="192"/>
      <c r="Z137" s="190"/>
    </row>
    <row r="138" s="4" customFormat="true" ht="39" hidden="false" customHeight="true" outlineLevel="0" collapsed="false">
      <c r="A138" s="242"/>
      <c r="B138" s="52"/>
      <c r="C138" s="56"/>
      <c r="D138" s="284"/>
      <c r="E138" s="190"/>
      <c r="F138" s="284"/>
      <c r="G138" s="190"/>
      <c r="H138" s="284"/>
      <c r="I138" s="190"/>
      <c r="J138" s="284"/>
      <c r="K138" s="190"/>
      <c r="L138" s="284"/>
      <c r="M138" s="284"/>
      <c r="N138" s="284"/>
      <c r="O138" s="29"/>
      <c r="P138" s="29"/>
      <c r="Q138" s="29"/>
      <c r="R138" s="29"/>
      <c r="S138" s="29"/>
      <c r="T138" s="29"/>
      <c r="U138" s="190"/>
      <c r="V138" s="72" t="s">
        <v>1603</v>
      </c>
      <c r="W138" s="72" t="s">
        <v>1595</v>
      </c>
      <c r="X138" s="190"/>
      <c r="Y138" s="192"/>
      <c r="Z138" s="190"/>
    </row>
    <row r="139" s="4" customFormat="true" ht="37.5" hidden="false" customHeight="true" outlineLevel="0" collapsed="false">
      <c r="A139" s="242"/>
      <c r="B139" s="52"/>
      <c r="C139" s="56"/>
      <c r="D139" s="284"/>
      <c r="E139" s="190"/>
      <c r="F139" s="284"/>
      <c r="G139" s="190"/>
      <c r="H139" s="284"/>
      <c r="I139" s="190"/>
      <c r="J139" s="284"/>
      <c r="K139" s="190"/>
      <c r="L139" s="284"/>
      <c r="M139" s="284"/>
      <c r="N139" s="284"/>
      <c r="O139" s="29"/>
      <c r="P139" s="29"/>
      <c r="Q139" s="29"/>
      <c r="R139" s="29"/>
      <c r="S139" s="29"/>
      <c r="T139" s="29"/>
      <c r="U139" s="190"/>
      <c r="V139" s="72" t="s">
        <v>1604</v>
      </c>
      <c r="W139" s="72" t="s">
        <v>19</v>
      </c>
      <c r="X139" s="190"/>
      <c r="Y139" s="192"/>
      <c r="Z139" s="190"/>
    </row>
    <row r="140" s="4" customFormat="true" ht="39.75" hidden="false" customHeight="true" outlineLevel="0" collapsed="false">
      <c r="A140" s="242"/>
      <c r="B140" s="45" t="s">
        <v>1605</v>
      </c>
      <c r="C140" s="65" t="s">
        <v>706</v>
      </c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7" t="n">
        <v>227.0871</v>
      </c>
      <c r="P140" s="67" t="n">
        <v>344.2021</v>
      </c>
      <c r="Q140" s="67" t="n">
        <v>344.2021</v>
      </c>
      <c r="R140" s="67" t="n">
        <v>344.2021</v>
      </c>
      <c r="S140" s="67" t="n">
        <v>344.2021</v>
      </c>
      <c r="T140" s="67" t="n">
        <f aca="false">SUM(O140:S149)</f>
        <v>1603.8955</v>
      </c>
      <c r="U140" s="190" t="n">
        <v>2</v>
      </c>
      <c r="V140" s="71" t="s">
        <v>1606</v>
      </c>
      <c r="W140" s="72" t="s">
        <v>668</v>
      </c>
      <c r="X140" s="190" t="n">
        <v>6</v>
      </c>
      <c r="Y140" s="190" t="n">
        <v>20</v>
      </c>
      <c r="Z140" s="190" t="s">
        <v>70</v>
      </c>
    </row>
    <row r="141" s="4" customFormat="true" ht="56.25" hidden="false" customHeight="true" outlineLevel="0" collapsed="false">
      <c r="A141" s="242"/>
      <c r="B141" s="45"/>
      <c r="C141" s="65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7"/>
      <c r="P141" s="67"/>
      <c r="Q141" s="67"/>
      <c r="R141" s="67"/>
      <c r="S141" s="67"/>
      <c r="T141" s="67"/>
      <c r="U141" s="190"/>
      <c r="V141" s="166" t="s">
        <v>1607</v>
      </c>
      <c r="W141" s="31" t="s">
        <v>21</v>
      </c>
      <c r="X141" s="190"/>
      <c r="Y141" s="190"/>
      <c r="Z141" s="190"/>
    </row>
    <row r="142" s="6" customFormat="true" ht="39.75" hidden="false" customHeight="true" outlineLevel="0" collapsed="false">
      <c r="A142" s="242"/>
      <c r="B142" s="45"/>
      <c r="C142" s="65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7"/>
      <c r="P142" s="67"/>
      <c r="Q142" s="67"/>
      <c r="R142" s="67"/>
      <c r="S142" s="67"/>
      <c r="T142" s="67"/>
      <c r="U142" s="190"/>
      <c r="V142" s="17" t="s">
        <v>1608</v>
      </c>
      <c r="W142" s="72" t="s">
        <v>668</v>
      </c>
      <c r="X142" s="190"/>
      <c r="Y142" s="190"/>
      <c r="Z142" s="190"/>
    </row>
    <row r="143" s="6" customFormat="true" ht="55.5" hidden="false" customHeight="true" outlineLevel="0" collapsed="false">
      <c r="A143" s="242"/>
      <c r="B143" s="45"/>
      <c r="C143" s="65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7"/>
      <c r="P143" s="67"/>
      <c r="Q143" s="67"/>
      <c r="R143" s="67"/>
      <c r="S143" s="67"/>
      <c r="T143" s="67"/>
      <c r="U143" s="190"/>
      <c r="V143" s="17" t="s">
        <v>1609</v>
      </c>
      <c r="W143" s="31" t="s">
        <v>21</v>
      </c>
      <c r="X143" s="190"/>
      <c r="Y143" s="190"/>
      <c r="Z143" s="190"/>
    </row>
    <row r="144" s="6" customFormat="true" ht="40.5" hidden="false" customHeight="true" outlineLevel="0" collapsed="false">
      <c r="A144" s="242"/>
      <c r="B144" s="45"/>
      <c r="C144" s="65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7"/>
      <c r="P144" s="67"/>
      <c r="Q144" s="67"/>
      <c r="R144" s="67"/>
      <c r="S144" s="67"/>
      <c r="T144" s="67"/>
      <c r="U144" s="190"/>
      <c r="V144" s="17" t="s">
        <v>1610</v>
      </c>
      <c r="W144" s="72" t="s">
        <v>668</v>
      </c>
      <c r="X144" s="190"/>
      <c r="Y144" s="190"/>
      <c r="Z144" s="190"/>
    </row>
    <row r="145" s="6" customFormat="true" ht="56.25" hidden="false" customHeight="true" outlineLevel="0" collapsed="false">
      <c r="A145" s="242"/>
      <c r="B145" s="45"/>
      <c r="C145" s="65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7"/>
      <c r="P145" s="67"/>
      <c r="Q145" s="67"/>
      <c r="R145" s="67"/>
      <c r="S145" s="67"/>
      <c r="T145" s="67"/>
      <c r="U145" s="190"/>
      <c r="V145" s="17" t="s">
        <v>1611</v>
      </c>
      <c r="W145" s="31" t="s">
        <v>21</v>
      </c>
      <c r="X145" s="190"/>
      <c r="Y145" s="190"/>
      <c r="Z145" s="190"/>
    </row>
    <row r="146" s="6" customFormat="true" ht="40.5" hidden="false" customHeight="true" outlineLevel="0" collapsed="false">
      <c r="A146" s="242"/>
      <c r="B146" s="45"/>
      <c r="C146" s="65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7"/>
      <c r="P146" s="67"/>
      <c r="Q146" s="67"/>
      <c r="R146" s="67"/>
      <c r="S146" s="67"/>
      <c r="T146" s="67"/>
      <c r="U146" s="190"/>
      <c r="V146" s="17" t="s">
        <v>1612</v>
      </c>
      <c r="W146" s="72" t="s">
        <v>668</v>
      </c>
      <c r="X146" s="190"/>
      <c r="Y146" s="190"/>
      <c r="Z146" s="190"/>
    </row>
    <row r="147" s="6" customFormat="true" ht="56.25" hidden="false" customHeight="true" outlineLevel="0" collapsed="false">
      <c r="A147" s="242"/>
      <c r="B147" s="45"/>
      <c r="C147" s="65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7"/>
      <c r="P147" s="67"/>
      <c r="Q147" s="67"/>
      <c r="R147" s="67"/>
      <c r="S147" s="67"/>
      <c r="T147" s="67"/>
      <c r="U147" s="190"/>
      <c r="V147" s="17" t="s">
        <v>1613</v>
      </c>
      <c r="W147" s="31" t="s">
        <v>21</v>
      </c>
      <c r="X147" s="190"/>
      <c r="Y147" s="190"/>
      <c r="Z147" s="190"/>
    </row>
    <row r="148" s="6" customFormat="true" ht="41.25" hidden="false" customHeight="true" outlineLevel="0" collapsed="false">
      <c r="A148" s="242"/>
      <c r="B148" s="45"/>
      <c r="C148" s="65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7"/>
      <c r="P148" s="67"/>
      <c r="Q148" s="67"/>
      <c r="R148" s="67"/>
      <c r="S148" s="67"/>
      <c r="T148" s="67"/>
      <c r="U148" s="190"/>
      <c r="V148" s="17" t="s">
        <v>1614</v>
      </c>
      <c r="W148" s="72" t="s">
        <v>668</v>
      </c>
      <c r="X148" s="190"/>
      <c r="Y148" s="190"/>
      <c r="Z148" s="190"/>
    </row>
    <row r="149" s="6" customFormat="true" ht="56.25" hidden="false" customHeight="true" outlineLevel="0" collapsed="false">
      <c r="A149" s="242"/>
      <c r="B149" s="45"/>
      <c r="C149" s="65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7"/>
      <c r="P149" s="67"/>
      <c r="Q149" s="67"/>
      <c r="R149" s="67"/>
      <c r="S149" s="67"/>
      <c r="T149" s="67"/>
      <c r="U149" s="190"/>
      <c r="V149" s="17" t="s">
        <v>1615</v>
      </c>
      <c r="W149" s="31" t="s">
        <v>21</v>
      </c>
      <c r="X149" s="190"/>
      <c r="Y149" s="190"/>
      <c r="Z149" s="190"/>
    </row>
    <row r="150" s="4" customFormat="true" ht="42" hidden="false" customHeight="true" outlineLevel="0" collapsed="false">
      <c r="A150" s="10" t="s">
        <v>1616</v>
      </c>
      <c r="B150" s="45" t="s">
        <v>1617</v>
      </c>
      <c r="C150" s="65" t="s">
        <v>1618</v>
      </c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254" t="n">
        <v>49.928</v>
      </c>
      <c r="P150" s="254" t="n">
        <v>49.7036</v>
      </c>
      <c r="Q150" s="285" t="n">
        <v>52.1887</v>
      </c>
      <c r="R150" s="285" t="n">
        <v>54.6738</v>
      </c>
      <c r="S150" s="285" t="n">
        <v>57.1589</v>
      </c>
      <c r="T150" s="282" t="n">
        <f aca="false">SUM(O150:S159)</f>
        <v>263.653</v>
      </c>
      <c r="U150" s="190" t="n">
        <v>3</v>
      </c>
      <c r="V150" s="71" t="s">
        <v>1619</v>
      </c>
      <c r="W150" s="52" t="s">
        <v>1620</v>
      </c>
      <c r="X150" s="190" t="n">
        <v>6</v>
      </c>
      <c r="Y150" s="190" t="n">
        <v>21</v>
      </c>
      <c r="Z150" s="190" t="n">
        <v>11</v>
      </c>
    </row>
    <row r="151" s="4" customFormat="true" ht="37.5" hidden="false" customHeight="false" outlineLevel="0" collapsed="false">
      <c r="A151" s="10"/>
      <c r="B151" s="45"/>
      <c r="C151" s="65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254"/>
      <c r="P151" s="254"/>
      <c r="Q151" s="285"/>
      <c r="R151" s="285"/>
      <c r="S151" s="285"/>
      <c r="T151" s="282"/>
      <c r="U151" s="190"/>
      <c r="V151" s="71" t="s">
        <v>1621</v>
      </c>
      <c r="W151" s="52" t="s">
        <v>1622</v>
      </c>
      <c r="X151" s="190"/>
      <c r="Y151" s="190"/>
      <c r="Z151" s="190"/>
    </row>
    <row r="152" s="4" customFormat="true" ht="40.5" hidden="false" customHeight="true" outlineLevel="0" collapsed="false">
      <c r="A152" s="10"/>
      <c r="B152" s="45"/>
      <c r="C152" s="65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254"/>
      <c r="P152" s="254"/>
      <c r="Q152" s="285"/>
      <c r="R152" s="285"/>
      <c r="S152" s="285"/>
      <c r="T152" s="282"/>
      <c r="U152" s="190"/>
      <c r="V152" s="71" t="s">
        <v>1623</v>
      </c>
      <c r="W152" s="52" t="s">
        <v>1620</v>
      </c>
      <c r="X152" s="190"/>
      <c r="Y152" s="190"/>
      <c r="Z152" s="190"/>
    </row>
    <row r="153" s="4" customFormat="true" ht="37.5" hidden="false" customHeight="false" outlineLevel="0" collapsed="false">
      <c r="A153" s="10"/>
      <c r="B153" s="45"/>
      <c r="C153" s="65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254"/>
      <c r="P153" s="254"/>
      <c r="Q153" s="285"/>
      <c r="R153" s="285"/>
      <c r="S153" s="285"/>
      <c r="T153" s="282"/>
      <c r="U153" s="190"/>
      <c r="V153" s="71" t="s">
        <v>1624</v>
      </c>
      <c r="W153" s="52" t="s">
        <v>1622</v>
      </c>
      <c r="X153" s="190"/>
      <c r="Y153" s="190"/>
      <c r="Z153" s="190"/>
    </row>
    <row r="154" s="4" customFormat="true" ht="39.75" hidden="false" customHeight="true" outlineLevel="0" collapsed="false">
      <c r="A154" s="10"/>
      <c r="B154" s="45"/>
      <c r="C154" s="65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254"/>
      <c r="P154" s="254"/>
      <c r="Q154" s="285"/>
      <c r="R154" s="285"/>
      <c r="S154" s="285"/>
      <c r="T154" s="282"/>
      <c r="U154" s="190"/>
      <c r="V154" s="71" t="s">
        <v>1625</v>
      </c>
      <c r="W154" s="52" t="s">
        <v>1626</v>
      </c>
      <c r="X154" s="190"/>
      <c r="Y154" s="190"/>
      <c r="Z154" s="190"/>
    </row>
    <row r="155" s="4" customFormat="true" ht="37.5" hidden="false" customHeight="false" outlineLevel="0" collapsed="false">
      <c r="A155" s="10"/>
      <c r="B155" s="45"/>
      <c r="C155" s="65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254"/>
      <c r="P155" s="254"/>
      <c r="Q155" s="285"/>
      <c r="R155" s="285"/>
      <c r="S155" s="285"/>
      <c r="T155" s="282"/>
      <c r="U155" s="190"/>
      <c r="V155" s="71" t="s">
        <v>1627</v>
      </c>
      <c r="W155" s="52" t="s">
        <v>1622</v>
      </c>
      <c r="X155" s="190"/>
      <c r="Y155" s="190"/>
      <c r="Z155" s="190"/>
    </row>
    <row r="156" s="4" customFormat="true" ht="39.75" hidden="false" customHeight="true" outlineLevel="0" collapsed="false">
      <c r="A156" s="10"/>
      <c r="B156" s="45"/>
      <c r="C156" s="65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254"/>
      <c r="P156" s="254"/>
      <c r="Q156" s="285"/>
      <c r="R156" s="285"/>
      <c r="S156" s="285"/>
      <c r="T156" s="282"/>
      <c r="U156" s="190"/>
      <c r="V156" s="71" t="s">
        <v>1628</v>
      </c>
      <c r="W156" s="52" t="s">
        <v>717</v>
      </c>
      <c r="X156" s="190"/>
      <c r="Y156" s="190"/>
      <c r="Z156" s="190"/>
    </row>
    <row r="157" s="4" customFormat="true" ht="37.5" hidden="false" customHeight="false" outlineLevel="0" collapsed="false">
      <c r="A157" s="10"/>
      <c r="B157" s="45"/>
      <c r="C157" s="65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254"/>
      <c r="P157" s="254"/>
      <c r="Q157" s="285"/>
      <c r="R157" s="285"/>
      <c r="S157" s="285"/>
      <c r="T157" s="282"/>
      <c r="U157" s="190"/>
      <c r="V157" s="71" t="s">
        <v>1629</v>
      </c>
      <c r="W157" s="52" t="s">
        <v>1622</v>
      </c>
      <c r="X157" s="190"/>
      <c r="Y157" s="190"/>
      <c r="Z157" s="190"/>
    </row>
    <row r="158" s="4" customFormat="true" ht="39" hidden="false" customHeight="true" outlineLevel="0" collapsed="false">
      <c r="A158" s="10"/>
      <c r="B158" s="45"/>
      <c r="C158" s="65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254"/>
      <c r="P158" s="254"/>
      <c r="Q158" s="285"/>
      <c r="R158" s="285"/>
      <c r="S158" s="285"/>
      <c r="T158" s="282"/>
      <c r="U158" s="190"/>
      <c r="V158" s="71" t="s">
        <v>1630</v>
      </c>
      <c r="W158" s="52" t="s">
        <v>1631</v>
      </c>
      <c r="X158" s="190"/>
      <c r="Y158" s="190"/>
      <c r="Z158" s="190"/>
    </row>
    <row r="159" s="4" customFormat="true" ht="40.5" hidden="false" customHeight="true" outlineLevel="0" collapsed="false">
      <c r="A159" s="10"/>
      <c r="B159" s="45"/>
      <c r="C159" s="65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254"/>
      <c r="P159" s="254"/>
      <c r="Q159" s="285"/>
      <c r="R159" s="285"/>
      <c r="S159" s="285"/>
      <c r="T159" s="285"/>
      <c r="U159" s="190"/>
      <c r="V159" s="166" t="s">
        <v>1632</v>
      </c>
      <c r="W159" s="183" t="s">
        <v>1622</v>
      </c>
      <c r="X159" s="190"/>
      <c r="Y159" s="190"/>
      <c r="Z159" s="190"/>
    </row>
    <row r="160" s="4" customFormat="true" ht="37.5" hidden="false" customHeight="true" outlineLevel="0" collapsed="false">
      <c r="A160" s="10"/>
      <c r="B160" s="45" t="s">
        <v>1633</v>
      </c>
      <c r="C160" s="65" t="s">
        <v>706</v>
      </c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7" t="n">
        <v>2.5866</v>
      </c>
      <c r="P160" s="67" t="n">
        <v>2.0116</v>
      </c>
      <c r="Q160" s="67" t="n">
        <v>2.6</v>
      </c>
      <c r="R160" s="67" t="n">
        <v>2.6</v>
      </c>
      <c r="S160" s="67" t="n">
        <v>2.6</v>
      </c>
      <c r="T160" s="67" t="n">
        <f aca="false">SUM(O160:S169)</f>
        <v>12.3982</v>
      </c>
      <c r="U160" s="190" t="n">
        <v>3</v>
      </c>
      <c r="V160" s="71" t="s">
        <v>1634</v>
      </c>
      <c r="W160" s="72" t="s">
        <v>37</v>
      </c>
      <c r="X160" s="190" t="n">
        <v>6</v>
      </c>
      <c r="Y160" s="190" t="n">
        <v>21</v>
      </c>
      <c r="Z160" s="190" t="n">
        <v>11</v>
      </c>
    </row>
    <row r="161" s="4" customFormat="true" ht="37.5" hidden="false" customHeight="false" outlineLevel="0" collapsed="false">
      <c r="A161" s="10"/>
      <c r="B161" s="45"/>
      <c r="C161" s="65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7"/>
      <c r="P161" s="67"/>
      <c r="Q161" s="67"/>
      <c r="R161" s="67"/>
      <c r="S161" s="67"/>
      <c r="T161" s="67"/>
      <c r="U161" s="190"/>
      <c r="V161" s="166" t="s">
        <v>1635</v>
      </c>
      <c r="W161" s="31" t="s">
        <v>636</v>
      </c>
      <c r="X161" s="190"/>
      <c r="Y161" s="190"/>
      <c r="Z161" s="190"/>
    </row>
    <row r="162" s="6" customFormat="true" ht="37.5" hidden="false" customHeight="false" outlineLevel="0" collapsed="false">
      <c r="A162" s="10"/>
      <c r="B162" s="4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7"/>
      <c r="P162" s="67"/>
      <c r="Q162" s="67"/>
      <c r="R162" s="67"/>
      <c r="S162" s="67"/>
      <c r="T162" s="67"/>
      <c r="U162" s="190"/>
      <c r="V162" s="17" t="s">
        <v>1636</v>
      </c>
      <c r="W162" s="31" t="s">
        <v>37</v>
      </c>
      <c r="X162" s="190"/>
      <c r="Y162" s="190"/>
      <c r="Z162" s="190"/>
    </row>
    <row r="163" s="6" customFormat="true" ht="57" hidden="false" customHeight="true" outlineLevel="0" collapsed="false">
      <c r="A163" s="10"/>
      <c r="B163" s="45"/>
      <c r="C163" s="65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7"/>
      <c r="P163" s="67"/>
      <c r="Q163" s="67"/>
      <c r="R163" s="67"/>
      <c r="S163" s="67"/>
      <c r="T163" s="67"/>
      <c r="U163" s="190"/>
      <c r="V163" s="17" t="s">
        <v>1637</v>
      </c>
      <c r="W163" s="72" t="s">
        <v>27</v>
      </c>
      <c r="X163" s="190"/>
      <c r="Y163" s="190"/>
      <c r="Z163" s="190"/>
    </row>
    <row r="164" s="6" customFormat="true" ht="37.5" hidden="false" customHeight="false" outlineLevel="0" collapsed="false">
      <c r="A164" s="10"/>
      <c r="B164" s="45"/>
      <c r="C164" s="65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7"/>
      <c r="P164" s="67"/>
      <c r="Q164" s="67"/>
      <c r="R164" s="67"/>
      <c r="S164" s="67"/>
      <c r="T164" s="67"/>
      <c r="U164" s="190"/>
      <c r="V164" s="17" t="s">
        <v>1638</v>
      </c>
      <c r="W164" s="31" t="s">
        <v>37</v>
      </c>
      <c r="X164" s="190"/>
      <c r="Y164" s="190"/>
      <c r="Z164" s="190"/>
    </row>
    <row r="165" s="6" customFormat="true" ht="58.5" hidden="false" customHeight="true" outlineLevel="0" collapsed="false">
      <c r="A165" s="10"/>
      <c r="B165" s="45"/>
      <c r="C165" s="65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7"/>
      <c r="P165" s="67"/>
      <c r="Q165" s="67"/>
      <c r="R165" s="67"/>
      <c r="S165" s="67"/>
      <c r="T165" s="67"/>
      <c r="U165" s="190"/>
      <c r="V165" s="17" t="s">
        <v>1639</v>
      </c>
      <c r="W165" s="72" t="s">
        <v>27</v>
      </c>
      <c r="X165" s="190"/>
      <c r="Y165" s="190"/>
      <c r="Z165" s="190"/>
    </row>
    <row r="166" s="6" customFormat="true" ht="37.5" hidden="false" customHeight="false" outlineLevel="0" collapsed="false">
      <c r="A166" s="10"/>
      <c r="B166" s="45"/>
      <c r="C166" s="65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7"/>
      <c r="P166" s="67"/>
      <c r="Q166" s="67"/>
      <c r="R166" s="67"/>
      <c r="S166" s="67"/>
      <c r="T166" s="67"/>
      <c r="U166" s="190"/>
      <c r="V166" s="17" t="s">
        <v>1640</v>
      </c>
      <c r="W166" s="31" t="s">
        <v>37</v>
      </c>
      <c r="X166" s="190"/>
      <c r="Y166" s="190"/>
      <c r="Z166" s="190"/>
    </row>
    <row r="167" s="6" customFormat="true" ht="57.75" hidden="false" customHeight="true" outlineLevel="0" collapsed="false">
      <c r="A167" s="10"/>
      <c r="B167" s="45"/>
      <c r="C167" s="65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7"/>
      <c r="P167" s="67"/>
      <c r="Q167" s="67"/>
      <c r="R167" s="67"/>
      <c r="S167" s="67"/>
      <c r="T167" s="67"/>
      <c r="U167" s="190"/>
      <c r="V167" s="10" t="s">
        <v>1641</v>
      </c>
      <c r="W167" s="72" t="s">
        <v>27</v>
      </c>
      <c r="X167" s="190"/>
      <c r="Y167" s="190"/>
      <c r="Z167" s="190"/>
    </row>
    <row r="168" s="6" customFormat="true" ht="37.5" hidden="false" customHeight="false" outlineLevel="0" collapsed="false">
      <c r="A168" s="10"/>
      <c r="B168" s="45"/>
      <c r="C168" s="65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7"/>
      <c r="P168" s="67"/>
      <c r="Q168" s="67"/>
      <c r="R168" s="67"/>
      <c r="S168" s="67"/>
      <c r="T168" s="67"/>
      <c r="U168" s="190"/>
      <c r="V168" s="10" t="s">
        <v>1642</v>
      </c>
      <c r="W168" s="72" t="s">
        <v>37</v>
      </c>
      <c r="X168" s="190"/>
      <c r="Y168" s="190"/>
      <c r="Z168" s="190"/>
    </row>
    <row r="169" s="6" customFormat="true" ht="57" hidden="false" customHeight="true" outlineLevel="0" collapsed="false">
      <c r="A169" s="10"/>
      <c r="B169" s="45"/>
      <c r="C169" s="65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7"/>
      <c r="P169" s="67"/>
      <c r="Q169" s="67"/>
      <c r="R169" s="67"/>
      <c r="S169" s="67"/>
      <c r="T169" s="67"/>
      <c r="U169" s="190"/>
      <c r="V169" s="17" t="s">
        <v>1643</v>
      </c>
      <c r="W169" s="31" t="s">
        <v>27</v>
      </c>
      <c r="X169" s="190"/>
      <c r="Y169" s="190"/>
      <c r="Z169" s="190"/>
    </row>
    <row r="170" s="6" customFormat="true" ht="60" hidden="false" customHeight="true" outlineLevel="0" collapsed="false">
      <c r="A170" s="10"/>
      <c r="B170" s="27" t="s">
        <v>1644</v>
      </c>
      <c r="C170" s="237" t="s">
        <v>157</v>
      </c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3" t="n">
        <v>9.1748</v>
      </c>
      <c r="P170" s="233" t="n">
        <v>28.914</v>
      </c>
      <c r="Q170" s="233" t="n">
        <v>19.5915</v>
      </c>
      <c r="R170" s="233" t="n">
        <v>19.5915</v>
      </c>
      <c r="S170" s="233" t="n">
        <v>0</v>
      </c>
      <c r="T170" s="233" t="n">
        <f aca="false">SUM(O170:S173)</f>
        <v>77.2718</v>
      </c>
      <c r="U170" s="28" t="n">
        <v>3</v>
      </c>
      <c r="V170" s="71" t="s">
        <v>1645</v>
      </c>
      <c r="W170" s="52" t="s">
        <v>1646</v>
      </c>
      <c r="X170" s="28" t="n">
        <v>6</v>
      </c>
      <c r="Y170" s="28" t="n">
        <v>21</v>
      </c>
      <c r="Z170" s="28" t="n">
        <v>13</v>
      </c>
    </row>
    <row r="171" s="6" customFormat="true" ht="59.25" hidden="false" customHeight="true" outlineLevel="0" collapsed="false">
      <c r="A171" s="10"/>
      <c r="B171" s="27"/>
      <c r="C171" s="237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3"/>
      <c r="P171" s="233"/>
      <c r="Q171" s="233"/>
      <c r="R171" s="233"/>
      <c r="S171" s="233"/>
      <c r="T171" s="233"/>
      <c r="U171" s="28"/>
      <c r="V171" s="31" t="s">
        <v>1647</v>
      </c>
      <c r="W171" s="52" t="s">
        <v>1648</v>
      </c>
      <c r="X171" s="28"/>
      <c r="Y171" s="28"/>
      <c r="Z171" s="28"/>
    </row>
    <row r="172" s="6" customFormat="true" ht="60" hidden="false" customHeight="true" outlineLevel="0" collapsed="false">
      <c r="A172" s="10"/>
      <c r="B172" s="27"/>
      <c r="C172" s="237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3"/>
      <c r="P172" s="233"/>
      <c r="Q172" s="233"/>
      <c r="R172" s="233"/>
      <c r="S172" s="233"/>
      <c r="T172" s="233"/>
      <c r="U172" s="28"/>
      <c r="V172" s="31" t="s">
        <v>1649</v>
      </c>
      <c r="W172" s="52" t="s">
        <v>1650</v>
      </c>
      <c r="X172" s="28"/>
      <c r="Y172" s="28"/>
      <c r="Z172" s="28"/>
    </row>
    <row r="173" s="6" customFormat="true" ht="59.25" hidden="false" customHeight="true" outlineLevel="0" collapsed="false">
      <c r="A173" s="10"/>
      <c r="B173" s="27"/>
      <c r="C173" s="237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3"/>
      <c r="P173" s="233"/>
      <c r="Q173" s="233"/>
      <c r="R173" s="233"/>
      <c r="S173" s="233"/>
      <c r="T173" s="233"/>
      <c r="U173" s="28"/>
      <c r="V173" s="31" t="s">
        <v>1651</v>
      </c>
      <c r="W173" s="52" t="s">
        <v>1650</v>
      </c>
      <c r="X173" s="28"/>
      <c r="Y173" s="28"/>
      <c r="Z173" s="28"/>
    </row>
    <row r="174" s="4" customFormat="true" ht="79.5" hidden="false" customHeight="true" outlineLevel="0" collapsed="false">
      <c r="A174" s="10"/>
      <c r="B174" s="45" t="s">
        <v>1652</v>
      </c>
      <c r="C174" s="65" t="s">
        <v>1488</v>
      </c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254" t="n">
        <v>1.35</v>
      </c>
      <c r="P174" s="254" t="n">
        <v>2.91</v>
      </c>
      <c r="Q174" s="254" t="n">
        <v>2.7</v>
      </c>
      <c r="R174" s="254" t="n">
        <v>2.7</v>
      </c>
      <c r="S174" s="254" t="n">
        <v>2.7</v>
      </c>
      <c r="T174" s="254" t="n">
        <f aca="false">SUM(O174:S177)</f>
        <v>12.36</v>
      </c>
      <c r="U174" s="56" t="n">
        <v>5</v>
      </c>
      <c r="V174" s="275" t="s">
        <v>1653</v>
      </c>
      <c r="W174" s="72" t="s">
        <v>1654</v>
      </c>
      <c r="X174" s="56" t="n">
        <v>6</v>
      </c>
      <c r="Y174" s="56" t="n">
        <v>21</v>
      </c>
      <c r="Z174" s="56" t="n">
        <v>11</v>
      </c>
    </row>
    <row r="175" s="4" customFormat="true" ht="81" hidden="false" customHeight="true" outlineLevel="0" collapsed="false">
      <c r="A175" s="10"/>
      <c r="B175" s="4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254"/>
      <c r="P175" s="254"/>
      <c r="Q175" s="254"/>
      <c r="R175" s="254"/>
      <c r="S175" s="254"/>
      <c r="T175" s="254"/>
      <c r="U175" s="56"/>
      <c r="V175" s="275" t="s">
        <v>1655</v>
      </c>
      <c r="W175" s="72" t="s">
        <v>1654</v>
      </c>
      <c r="X175" s="56"/>
      <c r="Y175" s="56"/>
      <c r="Z175" s="56"/>
    </row>
    <row r="176" s="4" customFormat="true" ht="78.75" hidden="false" customHeight="true" outlineLevel="0" collapsed="false">
      <c r="A176" s="10"/>
      <c r="B176" s="4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254"/>
      <c r="P176" s="254"/>
      <c r="Q176" s="254"/>
      <c r="R176" s="254"/>
      <c r="S176" s="254"/>
      <c r="T176" s="254"/>
      <c r="U176" s="56"/>
      <c r="V176" s="275" t="s">
        <v>1656</v>
      </c>
      <c r="W176" s="72" t="s">
        <v>1654</v>
      </c>
      <c r="X176" s="56"/>
      <c r="Y176" s="56"/>
      <c r="Z176" s="56"/>
    </row>
    <row r="177" s="4" customFormat="true" ht="78.75" hidden="false" customHeight="true" outlineLevel="0" collapsed="false">
      <c r="A177" s="10"/>
      <c r="B177" s="4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254"/>
      <c r="P177" s="254"/>
      <c r="Q177" s="254"/>
      <c r="R177" s="254"/>
      <c r="S177" s="254"/>
      <c r="T177" s="254"/>
      <c r="U177" s="56"/>
      <c r="V177" s="275" t="s">
        <v>1657</v>
      </c>
      <c r="W177" s="72" t="s">
        <v>1654</v>
      </c>
      <c r="X177" s="56"/>
      <c r="Y177" s="56"/>
      <c r="Z177" s="56"/>
    </row>
    <row r="178" s="6" customFormat="true" ht="40.5" hidden="false" customHeight="true" outlineLevel="0" collapsed="false">
      <c r="A178" s="72" t="s">
        <v>1658</v>
      </c>
      <c r="B178" s="45" t="s">
        <v>1659</v>
      </c>
      <c r="C178" s="65" t="s">
        <v>157</v>
      </c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7" t="n">
        <v>81.7064</v>
      </c>
      <c r="P178" s="67" t="n">
        <v>98.8057</v>
      </c>
      <c r="Q178" s="67" t="n">
        <v>105.5417</v>
      </c>
      <c r="R178" s="67" t="n">
        <v>105.5417</v>
      </c>
      <c r="S178" s="67" t="n">
        <v>105.5417</v>
      </c>
      <c r="T178" s="67" t="n">
        <f aca="false">SUM(O178:S192)</f>
        <v>497.1372</v>
      </c>
      <c r="U178" s="56" t="n">
        <v>2</v>
      </c>
      <c r="V178" s="176" t="s">
        <v>1660</v>
      </c>
      <c r="W178" s="167" t="s">
        <v>1661</v>
      </c>
      <c r="X178" s="56" t="n">
        <v>6</v>
      </c>
      <c r="Y178" s="56" t="n">
        <v>20</v>
      </c>
      <c r="Z178" s="56" t="n">
        <v>2</v>
      </c>
    </row>
    <row r="179" s="6" customFormat="true" ht="57" hidden="false" customHeight="true" outlineLevel="0" collapsed="false">
      <c r="A179" s="72"/>
      <c r="B179" s="45"/>
      <c r="C179" s="65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7"/>
      <c r="P179" s="67"/>
      <c r="Q179" s="67"/>
      <c r="R179" s="67"/>
      <c r="S179" s="67"/>
      <c r="T179" s="67"/>
      <c r="U179" s="56"/>
      <c r="V179" s="176" t="s">
        <v>1662</v>
      </c>
      <c r="W179" s="217" t="s">
        <v>1663</v>
      </c>
      <c r="X179" s="56"/>
      <c r="Y179" s="56"/>
      <c r="Z179" s="56"/>
    </row>
    <row r="180" s="6" customFormat="true" ht="59.25" hidden="false" customHeight="true" outlineLevel="0" collapsed="false">
      <c r="A180" s="72"/>
      <c r="B180" s="45"/>
      <c r="C180" s="65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7"/>
      <c r="P180" s="67"/>
      <c r="Q180" s="67"/>
      <c r="R180" s="67"/>
      <c r="S180" s="67"/>
      <c r="T180" s="67"/>
      <c r="U180" s="56"/>
      <c r="V180" s="176" t="s">
        <v>1664</v>
      </c>
      <c r="W180" s="217" t="s">
        <v>778</v>
      </c>
      <c r="X180" s="56"/>
      <c r="Y180" s="56"/>
      <c r="Z180" s="56"/>
    </row>
    <row r="181" s="6" customFormat="true" ht="39.75" hidden="false" customHeight="true" outlineLevel="0" collapsed="false">
      <c r="A181" s="72"/>
      <c r="B181" s="45"/>
      <c r="C181" s="65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7"/>
      <c r="P181" s="67"/>
      <c r="Q181" s="67"/>
      <c r="R181" s="67"/>
      <c r="S181" s="67"/>
      <c r="T181" s="67"/>
      <c r="U181" s="56"/>
      <c r="V181" s="207" t="s">
        <v>1665</v>
      </c>
      <c r="W181" s="167" t="s">
        <v>1661</v>
      </c>
      <c r="X181" s="56"/>
      <c r="Y181" s="56"/>
      <c r="Z181" s="56"/>
    </row>
    <row r="182" s="6" customFormat="true" ht="59.25" hidden="false" customHeight="true" outlineLevel="0" collapsed="false">
      <c r="A182" s="72"/>
      <c r="B182" s="45"/>
      <c r="C182" s="65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7"/>
      <c r="P182" s="67"/>
      <c r="Q182" s="67"/>
      <c r="R182" s="67"/>
      <c r="S182" s="67"/>
      <c r="T182" s="67"/>
      <c r="U182" s="56"/>
      <c r="V182" s="207" t="s">
        <v>1666</v>
      </c>
      <c r="W182" s="217" t="s">
        <v>1667</v>
      </c>
      <c r="X182" s="56"/>
      <c r="Y182" s="56"/>
      <c r="Z182" s="56"/>
    </row>
    <row r="183" s="6" customFormat="true" ht="58.5" hidden="false" customHeight="true" outlineLevel="0" collapsed="false">
      <c r="A183" s="72"/>
      <c r="B183" s="45"/>
      <c r="C183" s="65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7"/>
      <c r="P183" s="67"/>
      <c r="Q183" s="67"/>
      <c r="R183" s="67"/>
      <c r="S183" s="67"/>
      <c r="T183" s="67"/>
      <c r="U183" s="56"/>
      <c r="V183" s="207" t="s">
        <v>1668</v>
      </c>
      <c r="W183" s="217" t="s">
        <v>778</v>
      </c>
      <c r="X183" s="56"/>
      <c r="Y183" s="56"/>
      <c r="Z183" s="56"/>
    </row>
    <row r="184" s="6" customFormat="true" ht="40.5" hidden="false" customHeight="true" outlineLevel="0" collapsed="false">
      <c r="A184" s="72"/>
      <c r="B184" s="45"/>
      <c r="C184" s="65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7"/>
      <c r="P184" s="67"/>
      <c r="Q184" s="67"/>
      <c r="R184" s="67"/>
      <c r="S184" s="67"/>
      <c r="T184" s="67"/>
      <c r="U184" s="56"/>
      <c r="V184" s="207" t="s">
        <v>1669</v>
      </c>
      <c r="W184" s="167" t="s">
        <v>1661</v>
      </c>
      <c r="X184" s="56"/>
      <c r="Y184" s="56"/>
      <c r="Z184" s="56"/>
    </row>
    <row r="185" s="6" customFormat="true" ht="59.25" hidden="false" customHeight="true" outlineLevel="0" collapsed="false">
      <c r="A185" s="72"/>
      <c r="B185" s="45"/>
      <c r="C185" s="65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7"/>
      <c r="P185" s="67"/>
      <c r="Q185" s="67"/>
      <c r="R185" s="67"/>
      <c r="S185" s="67"/>
      <c r="T185" s="67"/>
      <c r="U185" s="56"/>
      <c r="V185" s="207" t="s">
        <v>1670</v>
      </c>
      <c r="W185" s="217" t="s">
        <v>1663</v>
      </c>
      <c r="X185" s="56"/>
      <c r="Y185" s="56"/>
      <c r="Z185" s="56"/>
    </row>
    <row r="186" s="6" customFormat="true" ht="55.5" hidden="false" customHeight="true" outlineLevel="0" collapsed="false">
      <c r="A186" s="72"/>
      <c r="B186" s="45"/>
      <c r="C186" s="65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7"/>
      <c r="P186" s="67"/>
      <c r="Q186" s="67"/>
      <c r="R186" s="67"/>
      <c r="S186" s="67"/>
      <c r="T186" s="67"/>
      <c r="U186" s="56"/>
      <c r="V186" s="207" t="s">
        <v>1671</v>
      </c>
      <c r="W186" s="217" t="s">
        <v>778</v>
      </c>
      <c r="X186" s="56"/>
      <c r="Y186" s="56"/>
      <c r="Z186" s="56"/>
    </row>
    <row r="187" s="6" customFormat="true" ht="40.5" hidden="false" customHeight="true" outlineLevel="0" collapsed="false">
      <c r="A187" s="72"/>
      <c r="B187" s="45"/>
      <c r="C187" s="65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7"/>
      <c r="P187" s="67"/>
      <c r="Q187" s="67"/>
      <c r="R187" s="67"/>
      <c r="S187" s="67"/>
      <c r="T187" s="67"/>
      <c r="U187" s="56"/>
      <c r="V187" s="207" t="s">
        <v>1672</v>
      </c>
      <c r="W187" s="167" t="s">
        <v>1661</v>
      </c>
      <c r="X187" s="56"/>
      <c r="Y187" s="56"/>
      <c r="Z187" s="56"/>
    </row>
    <row r="188" s="6" customFormat="true" ht="59.25" hidden="false" customHeight="true" outlineLevel="0" collapsed="false">
      <c r="A188" s="72"/>
      <c r="B188" s="45"/>
      <c r="C188" s="65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7"/>
      <c r="P188" s="67"/>
      <c r="Q188" s="67"/>
      <c r="R188" s="67"/>
      <c r="S188" s="67"/>
      <c r="T188" s="67"/>
      <c r="U188" s="56"/>
      <c r="V188" s="207" t="s">
        <v>1673</v>
      </c>
      <c r="W188" s="217" t="s">
        <v>1663</v>
      </c>
      <c r="X188" s="56"/>
      <c r="Y188" s="56"/>
      <c r="Z188" s="56"/>
    </row>
    <row r="189" s="6" customFormat="true" ht="57" hidden="false" customHeight="true" outlineLevel="0" collapsed="false">
      <c r="A189" s="72"/>
      <c r="B189" s="45"/>
      <c r="C189" s="65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7"/>
      <c r="P189" s="67"/>
      <c r="Q189" s="67"/>
      <c r="R189" s="67"/>
      <c r="S189" s="67"/>
      <c r="T189" s="67"/>
      <c r="U189" s="56"/>
      <c r="V189" s="207" t="s">
        <v>1674</v>
      </c>
      <c r="W189" s="217" t="s">
        <v>778</v>
      </c>
      <c r="X189" s="56"/>
      <c r="Y189" s="56"/>
      <c r="Z189" s="56"/>
    </row>
    <row r="190" s="6" customFormat="true" ht="39.75" hidden="false" customHeight="true" outlineLevel="0" collapsed="false">
      <c r="A190" s="72"/>
      <c r="B190" s="45"/>
      <c r="C190" s="65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7"/>
      <c r="P190" s="67"/>
      <c r="Q190" s="67"/>
      <c r="R190" s="67"/>
      <c r="S190" s="67"/>
      <c r="T190" s="67"/>
      <c r="U190" s="56"/>
      <c r="V190" s="207" t="s">
        <v>1675</v>
      </c>
      <c r="W190" s="167" t="s">
        <v>1661</v>
      </c>
      <c r="X190" s="56"/>
      <c r="Y190" s="56"/>
      <c r="Z190" s="56"/>
    </row>
    <row r="191" s="6" customFormat="true" ht="62.25" hidden="false" customHeight="true" outlineLevel="0" collapsed="false">
      <c r="A191" s="72"/>
      <c r="B191" s="45"/>
      <c r="C191" s="65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7"/>
      <c r="P191" s="67"/>
      <c r="Q191" s="67"/>
      <c r="R191" s="67"/>
      <c r="S191" s="67"/>
      <c r="T191" s="67"/>
      <c r="U191" s="56"/>
      <c r="V191" s="207" t="s">
        <v>1676</v>
      </c>
      <c r="W191" s="217" t="s">
        <v>1663</v>
      </c>
      <c r="X191" s="56"/>
      <c r="Y191" s="56"/>
      <c r="Z191" s="56"/>
    </row>
    <row r="192" s="6" customFormat="true" ht="59.25" hidden="false" customHeight="true" outlineLevel="0" collapsed="false">
      <c r="A192" s="72"/>
      <c r="B192" s="45"/>
      <c r="C192" s="65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7"/>
      <c r="P192" s="67"/>
      <c r="Q192" s="67"/>
      <c r="R192" s="67"/>
      <c r="S192" s="67"/>
      <c r="T192" s="67"/>
      <c r="U192" s="56"/>
      <c r="V192" s="207" t="s">
        <v>1677</v>
      </c>
      <c r="W192" s="217" t="s">
        <v>778</v>
      </c>
      <c r="X192" s="56"/>
      <c r="Y192" s="56"/>
      <c r="Z192" s="56"/>
    </row>
    <row r="193" s="6" customFormat="true" ht="60" hidden="false" customHeight="true" outlineLevel="0" collapsed="false">
      <c r="A193" s="72"/>
      <c r="B193" s="45" t="s">
        <v>1678</v>
      </c>
      <c r="C193" s="65" t="s">
        <v>157</v>
      </c>
      <c r="D193" s="265"/>
      <c r="E193" s="265"/>
      <c r="F193" s="265"/>
      <c r="G193" s="265"/>
      <c r="H193" s="266"/>
      <c r="I193" s="66"/>
      <c r="J193" s="66"/>
      <c r="K193" s="66"/>
      <c r="L193" s="66"/>
      <c r="M193" s="66"/>
      <c r="N193" s="66"/>
      <c r="O193" s="67" t="n">
        <v>680.7386</v>
      </c>
      <c r="P193" s="67" t="n">
        <v>682.2326</v>
      </c>
      <c r="Q193" s="67" t="n">
        <v>572.5689</v>
      </c>
      <c r="R193" s="67" t="n">
        <v>584.0203</v>
      </c>
      <c r="S193" s="67" t="n">
        <v>598.6208</v>
      </c>
      <c r="T193" s="67" t="n">
        <f aca="false">SUM(O193:S202)</f>
        <v>3118.1812</v>
      </c>
      <c r="U193" s="190" t="n">
        <v>1</v>
      </c>
      <c r="V193" s="69" t="s">
        <v>1679</v>
      </c>
      <c r="W193" s="214" t="s">
        <v>1680</v>
      </c>
      <c r="X193" s="190" t="n">
        <v>6</v>
      </c>
      <c r="Y193" s="190" t="n">
        <v>20</v>
      </c>
      <c r="Z193" s="190" t="n">
        <v>2</v>
      </c>
    </row>
    <row r="194" s="6" customFormat="true" ht="60" hidden="false" customHeight="true" outlineLevel="0" collapsed="false">
      <c r="A194" s="72"/>
      <c r="B194" s="45"/>
      <c r="C194" s="65"/>
      <c r="D194" s="265"/>
      <c r="E194" s="265"/>
      <c r="F194" s="265"/>
      <c r="G194" s="265"/>
      <c r="H194" s="266"/>
      <c r="I194" s="66"/>
      <c r="J194" s="66"/>
      <c r="K194" s="66"/>
      <c r="L194" s="66"/>
      <c r="M194" s="66"/>
      <c r="N194" s="66"/>
      <c r="O194" s="67"/>
      <c r="P194" s="67"/>
      <c r="Q194" s="67"/>
      <c r="R194" s="67"/>
      <c r="S194" s="67"/>
      <c r="T194" s="67"/>
      <c r="U194" s="190"/>
      <c r="V194" s="69" t="s">
        <v>1681</v>
      </c>
      <c r="W194" s="207" t="s">
        <v>813</v>
      </c>
      <c r="X194" s="190"/>
      <c r="Y194" s="190"/>
      <c r="Z194" s="190"/>
    </row>
    <row r="195" s="6" customFormat="true" ht="58.5" hidden="false" customHeight="true" outlineLevel="0" collapsed="false">
      <c r="A195" s="72"/>
      <c r="B195" s="45"/>
      <c r="C195" s="65"/>
      <c r="D195" s="265"/>
      <c r="E195" s="265"/>
      <c r="F195" s="265"/>
      <c r="G195" s="265"/>
      <c r="H195" s="266"/>
      <c r="I195" s="66"/>
      <c r="J195" s="66"/>
      <c r="K195" s="66"/>
      <c r="L195" s="66"/>
      <c r="M195" s="66"/>
      <c r="N195" s="66"/>
      <c r="O195" s="67"/>
      <c r="P195" s="67"/>
      <c r="Q195" s="67"/>
      <c r="R195" s="67"/>
      <c r="S195" s="67"/>
      <c r="T195" s="67"/>
      <c r="U195" s="190"/>
      <c r="V195" s="207" t="s">
        <v>1682</v>
      </c>
      <c r="W195" s="214" t="s">
        <v>1680</v>
      </c>
      <c r="X195" s="190"/>
      <c r="Y195" s="190"/>
      <c r="Z195" s="190"/>
    </row>
    <row r="196" s="6" customFormat="true" ht="61.5" hidden="false" customHeight="true" outlineLevel="0" collapsed="false">
      <c r="A196" s="72"/>
      <c r="B196" s="45"/>
      <c r="C196" s="65"/>
      <c r="D196" s="265"/>
      <c r="E196" s="265"/>
      <c r="F196" s="265"/>
      <c r="G196" s="265"/>
      <c r="H196" s="266"/>
      <c r="I196" s="66"/>
      <c r="J196" s="66"/>
      <c r="K196" s="66"/>
      <c r="L196" s="66"/>
      <c r="M196" s="66"/>
      <c r="N196" s="66"/>
      <c r="O196" s="67"/>
      <c r="P196" s="67"/>
      <c r="Q196" s="67"/>
      <c r="R196" s="67"/>
      <c r="S196" s="67"/>
      <c r="T196" s="67"/>
      <c r="U196" s="190"/>
      <c r="V196" s="207" t="s">
        <v>1683</v>
      </c>
      <c r="W196" s="207" t="s">
        <v>813</v>
      </c>
      <c r="X196" s="190"/>
      <c r="Y196" s="190"/>
      <c r="Z196" s="190"/>
    </row>
    <row r="197" s="6" customFormat="true" ht="58.5" hidden="false" customHeight="true" outlineLevel="0" collapsed="false">
      <c r="A197" s="72"/>
      <c r="B197" s="45"/>
      <c r="C197" s="65"/>
      <c r="D197" s="265"/>
      <c r="E197" s="265"/>
      <c r="F197" s="265"/>
      <c r="G197" s="265"/>
      <c r="H197" s="266"/>
      <c r="I197" s="66"/>
      <c r="J197" s="66"/>
      <c r="K197" s="66"/>
      <c r="L197" s="66"/>
      <c r="M197" s="66"/>
      <c r="N197" s="66"/>
      <c r="O197" s="67"/>
      <c r="P197" s="67"/>
      <c r="Q197" s="67"/>
      <c r="R197" s="67"/>
      <c r="S197" s="67"/>
      <c r="T197" s="67"/>
      <c r="U197" s="190"/>
      <c r="V197" s="207" t="s">
        <v>1684</v>
      </c>
      <c r="W197" s="214" t="s">
        <v>1680</v>
      </c>
      <c r="X197" s="190"/>
      <c r="Y197" s="190"/>
      <c r="Z197" s="190"/>
    </row>
    <row r="198" s="6" customFormat="true" ht="62.25" hidden="false" customHeight="true" outlineLevel="0" collapsed="false">
      <c r="A198" s="72"/>
      <c r="B198" s="45"/>
      <c r="C198" s="65"/>
      <c r="D198" s="265"/>
      <c r="E198" s="265"/>
      <c r="F198" s="265"/>
      <c r="G198" s="265"/>
      <c r="H198" s="266"/>
      <c r="I198" s="66"/>
      <c r="J198" s="66"/>
      <c r="K198" s="66"/>
      <c r="L198" s="66"/>
      <c r="M198" s="66"/>
      <c r="N198" s="66"/>
      <c r="O198" s="67"/>
      <c r="P198" s="67"/>
      <c r="Q198" s="67"/>
      <c r="R198" s="67"/>
      <c r="S198" s="67"/>
      <c r="T198" s="67"/>
      <c r="U198" s="190"/>
      <c r="V198" s="207" t="s">
        <v>1685</v>
      </c>
      <c r="W198" s="207" t="s">
        <v>813</v>
      </c>
      <c r="X198" s="190"/>
      <c r="Y198" s="190"/>
      <c r="Z198" s="190"/>
    </row>
    <row r="199" s="6" customFormat="true" ht="60.75" hidden="false" customHeight="true" outlineLevel="0" collapsed="false">
      <c r="A199" s="72"/>
      <c r="B199" s="45"/>
      <c r="C199" s="65"/>
      <c r="D199" s="265"/>
      <c r="E199" s="265"/>
      <c r="F199" s="265"/>
      <c r="G199" s="265"/>
      <c r="H199" s="266"/>
      <c r="I199" s="66"/>
      <c r="J199" s="66"/>
      <c r="K199" s="66"/>
      <c r="L199" s="66"/>
      <c r="M199" s="66"/>
      <c r="N199" s="66"/>
      <c r="O199" s="67"/>
      <c r="P199" s="67"/>
      <c r="Q199" s="67"/>
      <c r="R199" s="67"/>
      <c r="S199" s="67"/>
      <c r="T199" s="67"/>
      <c r="U199" s="190"/>
      <c r="V199" s="207" t="s">
        <v>1686</v>
      </c>
      <c r="W199" s="214" t="s">
        <v>1680</v>
      </c>
      <c r="X199" s="190"/>
      <c r="Y199" s="190"/>
      <c r="Z199" s="190"/>
    </row>
    <row r="200" s="6" customFormat="true" ht="62.25" hidden="false" customHeight="true" outlineLevel="0" collapsed="false">
      <c r="A200" s="72"/>
      <c r="B200" s="45"/>
      <c r="C200" s="65"/>
      <c r="D200" s="265"/>
      <c r="E200" s="265"/>
      <c r="F200" s="265"/>
      <c r="G200" s="265"/>
      <c r="H200" s="266"/>
      <c r="I200" s="66"/>
      <c r="J200" s="66"/>
      <c r="K200" s="66"/>
      <c r="L200" s="66"/>
      <c r="M200" s="66"/>
      <c r="N200" s="66"/>
      <c r="O200" s="67"/>
      <c r="P200" s="67"/>
      <c r="Q200" s="67"/>
      <c r="R200" s="67"/>
      <c r="S200" s="67"/>
      <c r="T200" s="67"/>
      <c r="U200" s="190"/>
      <c r="V200" s="207" t="s">
        <v>1687</v>
      </c>
      <c r="W200" s="207" t="s">
        <v>813</v>
      </c>
      <c r="X200" s="190"/>
      <c r="Y200" s="190"/>
      <c r="Z200" s="190"/>
    </row>
    <row r="201" s="6" customFormat="true" ht="58.5" hidden="false" customHeight="true" outlineLevel="0" collapsed="false">
      <c r="A201" s="72"/>
      <c r="B201" s="45"/>
      <c r="C201" s="65"/>
      <c r="D201" s="265"/>
      <c r="E201" s="265"/>
      <c r="F201" s="265"/>
      <c r="G201" s="265"/>
      <c r="H201" s="266"/>
      <c r="I201" s="66"/>
      <c r="J201" s="66"/>
      <c r="K201" s="66"/>
      <c r="L201" s="66"/>
      <c r="M201" s="66"/>
      <c r="N201" s="66"/>
      <c r="O201" s="67"/>
      <c r="P201" s="67"/>
      <c r="Q201" s="67"/>
      <c r="R201" s="67"/>
      <c r="S201" s="67"/>
      <c r="T201" s="67"/>
      <c r="U201" s="190"/>
      <c r="V201" s="207" t="s">
        <v>1688</v>
      </c>
      <c r="W201" s="214" t="s">
        <v>1680</v>
      </c>
      <c r="X201" s="190"/>
      <c r="Y201" s="190"/>
      <c r="Z201" s="190"/>
    </row>
    <row r="202" s="6" customFormat="true" ht="62.25" hidden="false" customHeight="true" outlineLevel="0" collapsed="false">
      <c r="A202" s="72"/>
      <c r="B202" s="45"/>
      <c r="C202" s="65"/>
      <c r="D202" s="265"/>
      <c r="E202" s="265"/>
      <c r="F202" s="265"/>
      <c r="G202" s="265"/>
      <c r="H202" s="266"/>
      <c r="I202" s="66"/>
      <c r="J202" s="66"/>
      <c r="K202" s="66"/>
      <c r="L202" s="66"/>
      <c r="M202" s="66"/>
      <c r="N202" s="66"/>
      <c r="O202" s="67"/>
      <c r="P202" s="67"/>
      <c r="Q202" s="67"/>
      <c r="R202" s="67"/>
      <c r="S202" s="67"/>
      <c r="T202" s="67"/>
      <c r="U202" s="190"/>
      <c r="V202" s="207" t="s">
        <v>1689</v>
      </c>
      <c r="W202" s="207" t="s">
        <v>813</v>
      </c>
      <c r="X202" s="190"/>
      <c r="Y202" s="190"/>
      <c r="Z202" s="190"/>
    </row>
    <row r="203" s="6" customFormat="true" ht="57" hidden="false" customHeight="true" outlineLevel="0" collapsed="false">
      <c r="A203" s="72"/>
      <c r="B203" s="45" t="s">
        <v>1690</v>
      </c>
      <c r="C203" s="65" t="s">
        <v>157</v>
      </c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286" t="n">
        <v>143835.8893</v>
      </c>
      <c r="P203" s="286" t="n">
        <v>150277.5263</v>
      </c>
      <c r="Q203" s="286" t="n">
        <v>157791.4027</v>
      </c>
      <c r="R203" s="286" t="n">
        <v>165680.9729</v>
      </c>
      <c r="S203" s="286" t="n">
        <v>173965.0216</v>
      </c>
      <c r="T203" s="286" t="n">
        <f aca="false">SUM(O203:S207)</f>
        <v>791550.8128</v>
      </c>
      <c r="U203" s="190" t="n">
        <v>3</v>
      </c>
      <c r="V203" s="71" t="s">
        <v>1691</v>
      </c>
      <c r="W203" s="215" t="s">
        <v>1692</v>
      </c>
      <c r="X203" s="190" t="n">
        <v>6</v>
      </c>
      <c r="Y203" s="190" t="n">
        <v>20</v>
      </c>
      <c r="Z203" s="190" t="n">
        <v>2</v>
      </c>
    </row>
    <row r="204" s="6" customFormat="true" ht="56.25" hidden="false" customHeight="true" outlineLevel="0" collapsed="false">
      <c r="A204" s="72"/>
      <c r="B204" s="45"/>
      <c r="C204" s="65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286"/>
      <c r="P204" s="286"/>
      <c r="Q204" s="286"/>
      <c r="R204" s="286"/>
      <c r="S204" s="286"/>
      <c r="T204" s="286"/>
      <c r="U204" s="190"/>
      <c r="V204" s="31" t="s">
        <v>1693</v>
      </c>
      <c r="W204" s="215" t="s">
        <v>1692</v>
      </c>
      <c r="X204" s="190"/>
      <c r="Y204" s="190"/>
      <c r="Z204" s="190"/>
    </row>
    <row r="205" s="6" customFormat="true" ht="57" hidden="false" customHeight="true" outlineLevel="0" collapsed="false">
      <c r="A205" s="72"/>
      <c r="B205" s="45"/>
      <c r="C205" s="65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286"/>
      <c r="P205" s="286"/>
      <c r="Q205" s="286"/>
      <c r="R205" s="286"/>
      <c r="S205" s="286"/>
      <c r="T205" s="286"/>
      <c r="U205" s="190"/>
      <c r="V205" s="31" t="s">
        <v>1694</v>
      </c>
      <c r="W205" s="215" t="s">
        <v>1692</v>
      </c>
      <c r="X205" s="190"/>
      <c r="Y205" s="190"/>
      <c r="Z205" s="190"/>
    </row>
    <row r="206" s="6" customFormat="true" ht="57" hidden="false" customHeight="true" outlineLevel="0" collapsed="false">
      <c r="A206" s="72"/>
      <c r="B206" s="45"/>
      <c r="C206" s="65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286"/>
      <c r="P206" s="286"/>
      <c r="Q206" s="286"/>
      <c r="R206" s="286"/>
      <c r="S206" s="286"/>
      <c r="T206" s="286"/>
      <c r="U206" s="190"/>
      <c r="V206" s="31" t="s">
        <v>1695</v>
      </c>
      <c r="W206" s="215" t="s">
        <v>1692</v>
      </c>
      <c r="X206" s="190"/>
      <c r="Y206" s="190"/>
      <c r="Z206" s="190"/>
    </row>
    <row r="207" s="6" customFormat="true" ht="58.5" hidden="false" customHeight="true" outlineLevel="0" collapsed="false">
      <c r="A207" s="72"/>
      <c r="B207" s="45"/>
      <c r="C207" s="65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286"/>
      <c r="P207" s="286"/>
      <c r="Q207" s="286"/>
      <c r="R207" s="286"/>
      <c r="S207" s="286"/>
      <c r="T207" s="286"/>
      <c r="U207" s="190"/>
      <c r="V207" s="31" t="s">
        <v>1696</v>
      </c>
      <c r="W207" s="215" t="s">
        <v>1692</v>
      </c>
      <c r="X207" s="190"/>
      <c r="Y207" s="190"/>
      <c r="Z207" s="190"/>
    </row>
    <row r="208" s="6" customFormat="true" ht="42" hidden="false" customHeight="true" outlineLevel="0" collapsed="false">
      <c r="A208" s="72"/>
      <c r="B208" s="45" t="s">
        <v>1697</v>
      </c>
      <c r="C208" s="46" t="s">
        <v>117</v>
      </c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13" t="n">
        <v>209.727</v>
      </c>
      <c r="P208" s="13" t="n">
        <v>209.152</v>
      </c>
      <c r="Q208" s="13" t="n">
        <v>228.465</v>
      </c>
      <c r="R208" s="13" t="n">
        <v>232.465</v>
      </c>
      <c r="S208" s="13" t="n">
        <v>236.465</v>
      </c>
      <c r="T208" s="13" t="n">
        <f aca="false">SUM(O208:S217)</f>
        <v>1116.274</v>
      </c>
      <c r="U208" s="39" t="n">
        <v>3</v>
      </c>
      <c r="V208" s="21" t="s">
        <v>1698</v>
      </c>
      <c r="W208" s="77" t="s">
        <v>1699</v>
      </c>
      <c r="X208" s="53" t="n">
        <v>6</v>
      </c>
      <c r="Y208" s="39" t="n">
        <v>20</v>
      </c>
      <c r="Z208" s="39" t="n">
        <v>2</v>
      </c>
    </row>
    <row r="209" s="6" customFormat="true" ht="43.5" hidden="false" customHeight="true" outlineLevel="0" collapsed="false">
      <c r="A209" s="72"/>
      <c r="B209" s="45"/>
      <c r="C209" s="4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39"/>
      <c r="V209" s="223" t="s">
        <v>1700</v>
      </c>
      <c r="W209" s="224" t="s">
        <v>938</v>
      </c>
      <c r="X209" s="53"/>
      <c r="Y209" s="39"/>
      <c r="Z209" s="39"/>
    </row>
    <row r="210" s="6" customFormat="true" ht="42" hidden="false" customHeight="true" outlineLevel="0" collapsed="false">
      <c r="A210" s="72"/>
      <c r="B210" s="45"/>
      <c r="C210" s="4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39"/>
      <c r="V210" s="21" t="s">
        <v>1701</v>
      </c>
      <c r="W210" s="52" t="s">
        <v>1702</v>
      </c>
      <c r="X210" s="53"/>
      <c r="Y210" s="39"/>
      <c r="Z210" s="39"/>
    </row>
    <row r="211" s="6" customFormat="true" ht="42" hidden="false" customHeight="true" outlineLevel="0" collapsed="false">
      <c r="A211" s="72"/>
      <c r="B211" s="45"/>
      <c r="C211" s="4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39"/>
      <c r="V211" s="223" t="s">
        <v>1703</v>
      </c>
      <c r="W211" s="77" t="s">
        <v>945</v>
      </c>
      <c r="X211" s="53"/>
      <c r="Y211" s="39"/>
      <c r="Z211" s="39"/>
    </row>
    <row r="212" s="6" customFormat="true" ht="42" hidden="false" customHeight="true" outlineLevel="0" collapsed="false">
      <c r="A212" s="72"/>
      <c r="B212" s="45"/>
      <c r="C212" s="4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39"/>
      <c r="V212" s="21" t="s">
        <v>1704</v>
      </c>
      <c r="W212" s="52" t="s">
        <v>1702</v>
      </c>
      <c r="X212" s="53"/>
      <c r="Y212" s="39"/>
      <c r="Z212" s="39"/>
    </row>
    <row r="213" s="6" customFormat="true" ht="42" hidden="false" customHeight="true" outlineLevel="0" collapsed="false">
      <c r="A213" s="72"/>
      <c r="B213" s="45"/>
      <c r="C213" s="4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39"/>
      <c r="V213" s="223" t="s">
        <v>1705</v>
      </c>
      <c r="W213" s="77" t="s">
        <v>945</v>
      </c>
      <c r="X213" s="53"/>
      <c r="Y213" s="39"/>
      <c r="Z213" s="39"/>
    </row>
    <row r="214" s="6" customFormat="true" ht="41.25" hidden="false" customHeight="true" outlineLevel="0" collapsed="false">
      <c r="A214" s="72"/>
      <c r="B214" s="45"/>
      <c r="C214" s="4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39"/>
      <c r="V214" s="21" t="s">
        <v>1706</v>
      </c>
      <c r="W214" s="52" t="s">
        <v>1702</v>
      </c>
      <c r="X214" s="53"/>
      <c r="Y214" s="39"/>
      <c r="Z214" s="39"/>
    </row>
    <row r="215" s="6" customFormat="true" ht="41.25" hidden="false" customHeight="true" outlineLevel="0" collapsed="false">
      <c r="A215" s="72"/>
      <c r="B215" s="45"/>
      <c r="C215" s="4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39"/>
      <c r="V215" s="223" t="s">
        <v>1707</v>
      </c>
      <c r="W215" s="77" t="s">
        <v>945</v>
      </c>
      <c r="X215" s="53"/>
      <c r="Y215" s="39"/>
      <c r="Z215" s="39"/>
    </row>
    <row r="216" s="6" customFormat="true" ht="41.25" hidden="false" customHeight="true" outlineLevel="0" collapsed="false">
      <c r="A216" s="72"/>
      <c r="B216" s="45"/>
      <c r="C216" s="4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39"/>
      <c r="V216" s="21" t="s">
        <v>1708</v>
      </c>
      <c r="W216" s="52" t="s">
        <v>1702</v>
      </c>
      <c r="X216" s="53"/>
      <c r="Y216" s="39"/>
      <c r="Z216" s="39"/>
    </row>
    <row r="217" s="6" customFormat="true" ht="41.25" hidden="false" customHeight="true" outlineLevel="0" collapsed="false">
      <c r="A217" s="72"/>
      <c r="B217" s="45"/>
      <c r="C217" s="4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39"/>
      <c r="V217" s="223" t="s">
        <v>1709</v>
      </c>
      <c r="W217" s="77" t="s">
        <v>945</v>
      </c>
      <c r="X217" s="53"/>
      <c r="Y217" s="39"/>
      <c r="Z217" s="39"/>
    </row>
    <row r="218" s="4" customFormat="true" ht="60.75" hidden="false" customHeight="true" outlineLevel="0" collapsed="false">
      <c r="A218" s="72"/>
      <c r="B218" s="45" t="s">
        <v>1710</v>
      </c>
      <c r="C218" s="251" t="s">
        <v>1711</v>
      </c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7" t="n">
        <v>216</v>
      </c>
      <c r="P218" s="67" t="n">
        <v>108</v>
      </c>
      <c r="Q218" s="67" t="n">
        <v>115.2</v>
      </c>
      <c r="R218" s="67" t="n">
        <v>122.4</v>
      </c>
      <c r="S218" s="67" t="n">
        <v>122.4</v>
      </c>
      <c r="T218" s="67" t="n">
        <f aca="false">SUM(O218:S222)</f>
        <v>684</v>
      </c>
      <c r="U218" s="190" t="n">
        <v>3</v>
      </c>
      <c r="V218" s="176" t="s">
        <v>1712</v>
      </c>
      <c r="W218" s="52" t="s">
        <v>1713</v>
      </c>
      <c r="X218" s="190" t="n">
        <v>6</v>
      </c>
      <c r="Y218" s="190" t="n">
        <v>20</v>
      </c>
      <c r="Z218" s="190" t="n">
        <v>3</v>
      </c>
    </row>
    <row r="219" s="6" customFormat="true" ht="61.5" hidden="false" customHeight="true" outlineLevel="0" collapsed="false">
      <c r="A219" s="72"/>
      <c r="B219" s="45"/>
      <c r="C219" s="251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7"/>
      <c r="P219" s="67"/>
      <c r="Q219" s="67"/>
      <c r="R219" s="67"/>
      <c r="S219" s="67"/>
      <c r="T219" s="67"/>
      <c r="U219" s="190"/>
      <c r="V219" s="176" t="s">
        <v>1714</v>
      </c>
      <c r="W219" s="52" t="s">
        <v>1713</v>
      </c>
      <c r="X219" s="190"/>
      <c r="Y219" s="190"/>
      <c r="Z219" s="190"/>
    </row>
    <row r="220" s="6" customFormat="true" ht="61.5" hidden="false" customHeight="true" outlineLevel="0" collapsed="false">
      <c r="A220" s="72"/>
      <c r="B220" s="45"/>
      <c r="C220" s="251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7"/>
      <c r="P220" s="67"/>
      <c r="Q220" s="67"/>
      <c r="R220" s="67"/>
      <c r="S220" s="67"/>
      <c r="T220" s="67"/>
      <c r="U220" s="190"/>
      <c r="V220" s="176" t="s">
        <v>1715</v>
      </c>
      <c r="W220" s="52" t="s">
        <v>1716</v>
      </c>
      <c r="X220" s="190"/>
      <c r="Y220" s="190"/>
      <c r="Z220" s="190"/>
    </row>
    <row r="221" s="6" customFormat="true" ht="63.75" hidden="false" customHeight="true" outlineLevel="0" collapsed="false">
      <c r="A221" s="72"/>
      <c r="B221" s="45"/>
      <c r="C221" s="251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7"/>
      <c r="P221" s="67"/>
      <c r="Q221" s="67"/>
      <c r="R221" s="67"/>
      <c r="S221" s="67"/>
      <c r="T221" s="67"/>
      <c r="U221" s="190"/>
      <c r="V221" s="176" t="s">
        <v>1717</v>
      </c>
      <c r="W221" s="52" t="s">
        <v>1718</v>
      </c>
      <c r="X221" s="190"/>
      <c r="Y221" s="190"/>
      <c r="Z221" s="190"/>
    </row>
    <row r="222" s="6" customFormat="true" ht="60.75" hidden="false" customHeight="true" outlineLevel="0" collapsed="false">
      <c r="A222" s="72"/>
      <c r="B222" s="45"/>
      <c r="C222" s="251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7"/>
      <c r="P222" s="67"/>
      <c r="Q222" s="67"/>
      <c r="R222" s="67"/>
      <c r="S222" s="67"/>
      <c r="T222" s="67"/>
      <c r="U222" s="190"/>
      <c r="V222" s="176" t="s">
        <v>1719</v>
      </c>
      <c r="W222" s="52" t="s">
        <v>1718</v>
      </c>
      <c r="X222" s="190"/>
      <c r="Y222" s="190"/>
      <c r="Z222" s="190"/>
    </row>
    <row r="223" s="4" customFormat="true" ht="60" hidden="false" customHeight="true" outlineLevel="0" collapsed="false">
      <c r="A223" s="72"/>
      <c r="B223" s="27" t="s">
        <v>1720</v>
      </c>
      <c r="C223" s="287" t="s">
        <v>1711</v>
      </c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3" t="n">
        <v>6943.3872</v>
      </c>
      <c r="P223" s="233" t="n">
        <v>7442.9769</v>
      </c>
      <c r="Q223" s="233" t="n">
        <v>9932.1112</v>
      </c>
      <c r="R223" s="233" t="n">
        <v>10649.267</v>
      </c>
      <c r="S223" s="233" t="n">
        <v>10803.5848</v>
      </c>
      <c r="T223" s="233" t="n">
        <f aca="false">SUM(O223:S231)</f>
        <v>45771.3271</v>
      </c>
      <c r="U223" s="288" t="n">
        <v>5</v>
      </c>
      <c r="V223" s="176" t="s">
        <v>1721</v>
      </c>
      <c r="W223" s="52" t="s">
        <v>1722</v>
      </c>
      <c r="X223" s="288" t="n">
        <v>6</v>
      </c>
      <c r="Y223" s="288" t="n">
        <v>20</v>
      </c>
      <c r="Z223" s="288" t="n">
        <v>2</v>
      </c>
    </row>
    <row r="224" s="4" customFormat="true" ht="76.5" hidden="false" customHeight="true" outlineLevel="0" collapsed="false">
      <c r="A224" s="72"/>
      <c r="B224" s="27"/>
      <c r="C224" s="287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3"/>
      <c r="P224" s="233"/>
      <c r="Q224" s="233"/>
      <c r="R224" s="233"/>
      <c r="S224" s="233"/>
      <c r="T224" s="233"/>
      <c r="U224" s="288"/>
      <c r="V224" s="176" t="s">
        <v>1723</v>
      </c>
      <c r="W224" s="52" t="s">
        <v>1724</v>
      </c>
      <c r="X224" s="288"/>
      <c r="Y224" s="288"/>
      <c r="Z224" s="288"/>
    </row>
    <row r="225" s="6" customFormat="true" ht="60.75" hidden="false" customHeight="true" outlineLevel="0" collapsed="false">
      <c r="A225" s="72"/>
      <c r="B225" s="27"/>
      <c r="C225" s="287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3"/>
      <c r="P225" s="233"/>
      <c r="Q225" s="233"/>
      <c r="R225" s="233"/>
      <c r="S225" s="233"/>
      <c r="T225" s="233"/>
      <c r="U225" s="288"/>
      <c r="V225" s="176" t="s">
        <v>1725</v>
      </c>
      <c r="W225" s="52" t="s">
        <v>1726</v>
      </c>
      <c r="X225" s="288"/>
      <c r="Y225" s="288"/>
      <c r="Z225" s="288"/>
    </row>
    <row r="226" s="6" customFormat="true" ht="58.5" hidden="false" customHeight="true" outlineLevel="0" collapsed="false">
      <c r="A226" s="72"/>
      <c r="B226" s="27"/>
      <c r="C226" s="287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3"/>
      <c r="P226" s="233"/>
      <c r="Q226" s="233"/>
      <c r="R226" s="233"/>
      <c r="S226" s="233"/>
      <c r="T226" s="233"/>
      <c r="U226" s="288"/>
      <c r="V226" s="176" t="s">
        <v>1727</v>
      </c>
      <c r="W226" s="52" t="s">
        <v>1724</v>
      </c>
      <c r="X226" s="288"/>
      <c r="Y226" s="288"/>
      <c r="Z226" s="288"/>
    </row>
    <row r="227" s="6" customFormat="true" ht="58.5" hidden="false" customHeight="true" outlineLevel="0" collapsed="false">
      <c r="A227" s="72"/>
      <c r="B227" s="27"/>
      <c r="C227" s="287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3"/>
      <c r="P227" s="233"/>
      <c r="Q227" s="233"/>
      <c r="R227" s="233"/>
      <c r="S227" s="233"/>
      <c r="T227" s="233"/>
      <c r="U227" s="288"/>
      <c r="V227" s="176" t="s">
        <v>1728</v>
      </c>
      <c r="W227" s="52" t="s">
        <v>1726</v>
      </c>
      <c r="X227" s="288"/>
      <c r="Y227" s="288"/>
      <c r="Z227" s="288"/>
    </row>
    <row r="228" s="6" customFormat="true" ht="77.25" hidden="false" customHeight="true" outlineLevel="0" collapsed="false">
      <c r="A228" s="72"/>
      <c r="B228" s="27"/>
      <c r="C228" s="287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3"/>
      <c r="P228" s="233"/>
      <c r="Q228" s="233"/>
      <c r="R228" s="233"/>
      <c r="S228" s="233"/>
      <c r="T228" s="233"/>
      <c r="U228" s="288"/>
      <c r="V228" s="176" t="s">
        <v>1729</v>
      </c>
      <c r="W228" s="52" t="s">
        <v>1724</v>
      </c>
      <c r="X228" s="288"/>
      <c r="Y228" s="288"/>
      <c r="Z228" s="288"/>
    </row>
    <row r="229" s="6" customFormat="true" ht="59.25" hidden="false" customHeight="true" outlineLevel="0" collapsed="false">
      <c r="A229" s="72"/>
      <c r="B229" s="27"/>
      <c r="C229" s="287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3"/>
      <c r="P229" s="233"/>
      <c r="Q229" s="233"/>
      <c r="R229" s="233"/>
      <c r="S229" s="233"/>
      <c r="T229" s="233"/>
      <c r="U229" s="288"/>
      <c r="V229" s="176" t="s">
        <v>1730</v>
      </c>
      <c r="W229" s="52" t="s">
        <v>1726</v>
      </c>
      <c r="X229" s="288"/>
      <c r="Y229" s="288"/>
      <c r="Z229" s="288"/>
    </row>
    <row r="230" s="6" customFormat="true" ht="75" hidden="false" customHeight="true" outlineLevel="0" collapsed="false">
      <c r="A230" s="72"/>
      <c r="B230" s="27"/>
      <c r="C230" s="287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3"/>
      <c r="P230" s="233"/>
      <c r="Q230" s="233"/>
      <c r="R230" s="233"/>
      <c r="S230" s="233"/>
      <c r="T230" s="233"/>
      <c r="U230" s="288"/>
      <c r="V230" s="176" t="s">
        <v>1731</v>
      </c>
      <c r="W230" s="52" t="s">
        <v>1724</v>
      </c>
      <c r="X230" s="288"/>
      <c r="Y230" s="288"/>
      <c r="Z230" s="288"/>
    </row>
    <row r="231" s="6" customFormat="true" ht="57" hidden="false" customHeight="true" outlineLevel="0" collapsed="false">
      <c r="A231" s="72"/>
      <c r="B231" s="27"/>
      <c r="C231" s="287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3"/>
      <c r="P231" s="233"/>
      <c r="Q231" s="233"/>
      <c r="R231" s="233"/>
      <c r="S231" s="233"/>
      <c r="T231" s="233"/>
      <c r="U231" s="288"/>
      <c r="V231" s="176" t="s">
        <v>1732</v>
      </c>
      <c r="W231" s="52" t="s">
        <v>1726</v>
      </c>
      <c r="X231" s="288"/>
      <c r="Y231" s="288"/>
      <c r="Z231" s="288"/>
    </row>
    <row r="232" s="4" customFormat="true" ht="59.25" hidden="false" customHeight="true" outlineLevel="0" collapsed="false">
      <c r="A232" s="72"/>
      <c r="B232" s="45" t="s">
        <v>1733</v>
      </c>
      <c r="C232" s="65" t="s">
        <v>125</v>
      </c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7" t="n">
        <v>16</v>
      </c>
      <c r="P232" s="67" t="n">
        <v>16</v>
      </c>
      <c r="Q232" s="67" t="n">
        <v>16</v>
      </c>
      <c r="R232" s="67" t="n">
        <v>16</v>
      </c>
      <c r="S232" s="67" t="n">
        <v>16</v>
      </c>
      <c r="T232" s="67" t="n">
        <f aca="false">SUM(O232:S236)</f>
        <v>80</v>
      </c>
      <c r="U232" s="190" t="n">
        <v>3</v>
      </c>
      <c r="V232" s="58" t="s">
        <v>1734</v>
      </c>
      <c r="W232" s="52" t="s">
        <v>1735</v>
      </c>
      <c r="X232" s="190" t="n">
        <v>6</v>
      </c>
      <c r="Y232" s="190" t="n">
        <v>20</v>
      </c>
      <c r="Z232" s="190" t="n">
        <v>2</v>
      </c>
    </row>
    <row r="233" s="6" customFormat="true" ht="57.75" hidden="false" customHeight="true" outlineLevel="0" collapsed="false">
      <c r="A233" s="72"/>
      <c r="B233" s="45"/>
      <c r="C233" s="65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7"/>
      <c r="P233" s="67"/>
      <c r="Q233" s="67"/>
      <c r="R233" s="67"/>
      <c r="S233" s="67"/>
      <c r="T233" s="67"/>
      <c r="U233" s="190"/>
      <c r="V233" s="17" t="s">
        <v>1736</v>
      </c>
      <c r="W233" s="52" t="s">
        <v>1737</v>
      </c>
      <c r="X233" s="190"/>
      <c r="Y233" s="190"/>
      <c r="Z233" s="190"/>
    </row>
    <row r="234" s="6" customFormat="true" ht="58.5" hidden="false" customHeight="true" outlineLevel="0" collapsed="false">
      <c r="A234" s="72"/>
      <c r="B234" s="45"/>
      <c r="C234" s="65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7"/>
      <c r="P234" s="67"/>
      <c r="Q234" s="67"/>
      <c r="R234" s="67"/>
      <c r="S234" s="67"/>
      <c r="T234" s="67"/>
      <c r="U234" s="190"/>
      <c r="V234" s="17" t="s">
        <v>1738</v>
      </c>
      <c r="W234" s="52" t="s">
        <v>1737</v>
      </c>
      <c r="X234" s="190"/>
      <c r="Y234" s="190"/>
      <c r="Z234" s="190"/>
    </row>
    <row r="235" s="6" customFormat="true" ht="57" hidden="false" customHeight="true" outlineLevel="0" collapsed="false">
      <c r="A235" s="72"/>
      <c r="B235" s="45"/>
      <c r="C235" s="65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7"/>
      <c r="P235" s="67"/>
      <c r="Q235" s="67"/>
      <c r="R235" s="67"/>
      <c r="S235" s="67"/>
      <c r="T235" s="67"/>
      <c r="U235" s="190"/>
      <c r="V235" s="17" t="s">
        <v>1739</v>
      </c>
      <c r="W235" s="52" t="s">
        <v>1737</v>
      </c>
      <c r="X235" s="190"/>
      <c r="Y235" s="190"/>
      <c r="Z235" s="190"/>
    </row>
    <row r="236" s="6" customFormat="true" ht="60.75" hidden="false" customHeight="true" outlineLevel="0" collapsed="false">
      <c r="A236" s="72"/>
      <c r="B236" s="45"/>
      <c r="C236" s="65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7"/>
      <c r="P236" s="67"/>
      <c r="Q236" s="67"/>
      <c r="R236" s="67"/>
      <c r="S236" s="67"/>
      <c r="T236" s="67"/>
      <c r="U236" s="190"/>
      <c r="V236" s="17" t="s">
        <v>1740</v>
      </c>
      <c r="W236" s="52" t="s">
        <v>1737</v>
      </c>
      <c r="X236" s="190"/>
      <c r="Y236" s="190"/>
      <c r="Z236" s="190"/>
    </row>
    <row r="237" s="4" customFormat="true" ht="57.75" hidden="false" customHeight="true" outlineLevel="0" collapsed="false">
      <c r="A237" s="72"/>
      <c r="B237" s="45" t="s">
        <v>1741</v>
      </c>
      <c r="C237" s="65" t="s">
        <v>125</v>
      </c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123" t="n">
        <v>254.0493</v>
      </c>
      <c r="P237" s="123" t="n">
        <v>258.3936</v>
      </c>
      <c r="Q237" s="123" t="n">
        <v>271.3133</v>
      </c>
      <c r="R237" s="123" t="n">
        <v>284.879</v>
      </c>
      <c r="S237" s="123" t="n">
        <v>299.123</v>
      </c>
      <c r="T237" s="123" t="n">
        <f aca="false">SUM(O237:S241)</f>
        <v>1367.7582</v>
      </c>
      <c r="U237" s="190" t="n">
        <v>3</v>
      </c>
      <c r="V237" s="58" t="s">
        <v>1742</v>
      </c>
      <c r="W237" s="183" t="s">
        <v>1743</v>
      </c>
      <c r="X237" s="190" t="n">
        <v>6</v>
      </c>
      <c r="Y237" s="190" t="n">
        <v>20</v>
      </c>
      <c r="Z237" s="190" t="n">
        <v>2</v>
      </c>
    </row>
    <row r="238" s="6" customFormat="true" ht="59.25" hidden="false" customHeight="true" outlineLevel="0" collapsed="false">
      <c r="A238" s="72"/>
      <c r="B238" s="45"/>
      <c r="C238" s="65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123"/>
      <c r="P238" s="123"/>
      <c r="Q238" s="123"/>
      <c r="R238" s="123"/>
      <c r="S238" s="123"/>
      <c r="T238" s="123"/>
      <c r="U238" s="190"/>
      <c r="V238" s="17" t="s">
        <v>1744</v>
      </c>
      <c r="W238" s="52" t="s">
        <v>1745</v>
      </c>
      <c r="X238" s="190"/>
      <c r="Y238" s="190"/>
      <c r="Z238" s="190"/>
    </row>
    <row r="239" s="6" customFormat="true" ht="60" hidden="false" customHeight="true" outlineLevel="0" collapsed="false">
      <c r="A239" s="72"/>
      <c r="B239" s="45"/>
      <c r="C239" s="65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123"/>
      <c r="P239" s="123"/>
      <c r="Q239" s="123"/>
      <c r="R239" s="123"/>
      <c r="S239" s="123"/>
      <c r="T239" s="123"/>
      <c r="U239" s="190"/>
      <c r="V239" s="17" t="s">
        <v>1746</v>
      </c>
      <c r="W239" s="52" t="s">
        <v>1745</v>
      </c>
      <c r="X239" s="190"/>
      <c r="Y239" s="190"/>
      <c r="Z239" s="190"/>
    </row>
    <row r="240" s="6" customFormat="true" ht="59.25" hidden="false" customHeight="true" outlineLevel="0" collapsed="false">
      <c r="A240" s="72"/>
      <c r="B240" s="45"/>
      <c r="C240" s="65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123"/>
      <c r="P240" s="123"/>
      <c r="Q240" s="123"/>
      <c r="R240" s="123"/>
      <c r="S240" s="123"/>
      <c r="T240" s="123"/>
      <c r="U240" s="190"/>
      <c r="V240" s="17" t="s">
        <v>1747</v>
      </c>
      <c r="W240" s="52" t="s">
        <v>1745</v>
      </c>
      <c r="X240" s="190"/>
      <c r="Y240" s="190"/>
      <c r="Z240" s="190"/>
    </row>
    <row r="241" s="6" customFormat="true" ht="60.75" hidden="false" customHeight="true" outlineLevel="0" collapsed="false">
      <c r="A241" s="72"/>
      <c r="B241" s="45"/>
      <c r="C241" s="65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123"/>
      <c r="P241" s="123"/>
      <c r="Q241" s="123"/>
      <c r="R241" s="123"/>
      <c r="S241" s="123"/>
      <c r="T241" s="123"/>
      <c r="U241" s="190"/>
      <c r="V241" s="17" t="s">
        <v>1748</v>
      </c>
      <c r="W241" s="52" t="s">
        <v>1745</v>
      </c>
      <c r="X241" s="190"/>
      <c r="Y241" s="190"/>
      <c r="Z241" s="190"/>
    </row>
    <row r="242" s="6" customFormat="true" ht="22.5" hidden="false" customHeight="true" outlineLevel="0" collapsed="false">
      <c r="A242" s="132"/>
      <c r="B242" s="133" t="s">
        <v>11</v>
      </c>
      <c r="C242" s="134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6"/>
      <c r="O242" s="138" t="n">
        <f aca="false">SUM(O6:O241)</f>
        <v>162467.0121</v>
      </c>
      <c r="P242" s="138" t="n">
        <f aca="false">SUM(P6:P241)</f>
        <v>170883.1307</v>
      </c>
      <c r="Q242" s="138" t="n">
        <f aca="false">SUM(Q6:Q241)</f>
        <v>181480.826</v>
      </c>
      <c r="R242" s="138" t="n">
        <f aca="false">SUM(R6:R241)</f>
        <v>191871.3299</v>
      </c>
      <c r="S242" s="138" t="n">
        <f aca="false">SUM(S6:S241)</f>
        <v>201297.6582</v>
      </c>
      <c r="T242" s="138" t="n">
        <f aca="false">SUM(T6:T241)</f>
        <v>911559.1467</v>
      </c>
      <c r="U242" s="139"/>
      <c r="V242" s="139"/>
      <c r="W242" s="139"/>
      <c r="X242" s="140"/>
      <c r="Y242" s="140"/>
      <c r="Z242" s="141"/>
    </row>
    <row r="243" s="4" customFormat="true" ht="18.75" hidden="false" customHeight="false" outlineLevel="0" collapsed="false">
      <c r="V243" s="289"/>
    </row>
    <row r="244" s="4" customFormat="true" ht="18.75" hidden="false" customHeight="false" outlineLevel="0" collapsed="false">
      <c r="A244" s="148" t="s">
        <v>332</v>
      </c>
      <c r="B244" s="148"/>
    </row>
    <row r="245" s="4" customFormat="true" ht="18.75" hidden="false" customHeight="false" outlineLevel="0" collapsed="false">
      <c r="A245" s="149" t="s">
        <v>333</v>
      </c>
    </row>
    <row r="246" s="4" customFormat="true" ht="18.75" hidden="false" customHeight="false" outlineLevel="0" collapsed="false"/>
    <row r="247" s="4" customFormat="true" ht="18.75" hidden="false" customHeight="false" outlineLevel="0" collapsed="false">
      <c r="A247" s="148" t="s">
        <v>334</v>
      </c>
      <c r="B247" s="148"/>
      <c r="C247" s="148" t="s">
        <v>335</v>
      </c>
    </row>
    <row r="248" s="4" customFormat="true" ht="18.75" hidden="false" customHeight="false" outlineLevel="0" collapsed="false">
      <c r="A248" s="4" t="s">
        <v>336</v>
      </c>
      <c r="C248" s="4" t="s">
        <v>337</v>
      </c>
    </row>
    <row r="249" s="4" customFormat="true" ht="18.75" hidden="false" customHeight="false" outlineLevel="0" collapsed="false">
      <c r="A249" s="4" t="s">
        <v>338</v>
      </c>
      <c r="C249" s="4" t="s">
        <v>339</v>
      </c>
    </row>
    <row r="250" s="4" customFormat="true" ht="18.75" hidden="false" customHeight="false" outlineLevel="0" collapsed="false">
      <c r="A250" s="4" t="s">
        <v>340</v>
      </c>
      <c r="C250" s="4" t="s">
        <v>341</v>
      </c>
    </row>
    <row r="251" s="4" customFormat="true" ht="18.75" hidden="false" customHeight="false" outlineLevel="0" collapsed="false">
      <c r="A251" s="4" t="s">
        <v>342</v>
      </c>
      <c r="C251" s="4" t="s">
        <v>343</v>
      </c>
    </row>
    <row r="252" s="4" customFormat="true" ht="18.75" hidden="false" customHeight="false" outlineLevel="0" collapsed="false">
      <c r="A252" s="4" t="s">
        <v>344</v>
      </c>
      <c r="C252" s="4" t="s">
        <v>345</v>
      </c>
    </row>
    <row r="253" s="4" customFormat="true" ht="18.75" hidden="false" customHeight="false" outlineLevel="0" collapsed="false">
      <c r="C253" s="4" t="s">
        <v>346</v>
      </c>
    </row>
    <row r="254" s="4" customFormat="true" ht="18.75" hidden="false" customHeight="false" outlineLevel="0" collapsed="false"/>
    <row r="255" s="4" customFormat="true" ht="18.75" hidden="false" customHeight="false" outlineLevel="0" collapsed="false">
      <c r="A255" s="148" t="s">
        <v>347</v>
      </c>
    </row>
    <row r="256" s="4" customFormat="true" ht="18.75" hidden="false" customHeight="false" outlineLevel="0" collapsed="false">
      <c r="A256" s="4" t="s">
        <v>348</v>
      </c>
      <c r="C256" s="4" t="s">
        <v>349</v>
      </c>
      <c r="H256" s="149" t="s">
        <v>350</v>
      </c>
    </row>
    <row r="257" s="4" customFormat="true" ht="18.75" hidden="false" customHeight="false" outlineLevel="0" collapsed="false">
      <c r="A257" s="4" t="s">
        <v>351</v>
      </c>
      <c r="C257" s="4" t="s">
        <v>352</v>
      </c>
      <c r="H257" s="149" t="s">
        <v>353</v>
      </c>
    </row>
    <row r="258" s="4" customFormat="true" ht="18.75" hidden="false" customHeight="false" outlineLevel="0" collapsed="false">
      <c r="A258" s="4" t="s">
        <v>354</v>
      </c>
      <c r="C258" s="4" t="s">
        <v>355</v>
      </c>
      <c r="H258" s="149" t="s">
        <v>356</v>
      </c>
    </row>
    <row r="259" s="4" customFormat="true" ht="18.75" hidden="false" customHeight="false" outlineLevel="0" collapsed="false">
      <c r="A259" s="4" t="s">
        <v>357</v>
      </c>
      <c r="C259" s="4" t="s">
        <v>358</v>
      </c>
      <c r="H259" s="149" t="s">
        <v>359</v>
      </c>
    </row>
    <row r="260" s="4" customFormat="true" ht="18.75" hidden="false" customHeight="false" outlineLevel="0" collapsed="false">
      <c r="A260" s="4" t="s">
        <v>360</v>
      </c>
      <c r="C260" s="4" t="s">
        <v>361</v>
      </c>
      <c r="H260" s="4" t="s">
        <v>362</v>
      </c>
    </row>
    <row r="261" s="4" customFormat="true" ht="18.75" hidden="false" customHeight="false" outlineLevel="0" collapsed="false">
      <c r="A261" s="4" t="s">
        <v>363</v>
      </c>
      <c r="C261" s="4" t="s">
        <v>364</v>
      </c>
      <c r="H261" s="4" t="s">
        <v>365</v>
      </c>
    </row>
    <row r="262" s="4" customFormat="true" ht="18.75" hidden="false" customHeight="false" outlineLevel="0" collapsed="false">
      <c r="A262" s="4" t="s">
        <v>366</v>
      </c>
      <c r="C262" s="149" t="s">
        <v>367</v>
      </c>
      <c r="H262" s="4" t="s">
        <v>368</v>
      </c>
    </row>
    <row r="263" s="4" customFormat="true" ht="18.75" hidden="false" customHeight="false" outlineLevel="0" collapsed="false">
      <c r="A263" s="4" t="s">
        <v>369</v>
      </c>
      <c r="H263" s="4" t="s">
        <v>370</v>
      </c>
    </row>
    <row r="264" s="4" customFormat="true" ht="18.75" hidden="false" customHeight="false" outlineLevel="0" collapsed="false"/>
    <row r="265" s="4" customFormat="true" ht="18.75" hidden="false" customHeight="false" outlineLevel="0" collapsed="false">
      <c r="A265" s="148" t="s">
        <v>371</v>
      </c>
      <c r="B265" s="148"/>
    </row>
    <row r="266" s="4" customFormat="true" ht="18.75" hidden="false" customHeight="false" outlineLevel="0" collapsed="false">
      <c r="A266" s="4" t="s">
        <v>372</v>
      </c>
      <c r="C266" s="4" t="s">
        <v>373</v>
      </c>
    </row>
    <row r="267" s="4" customFormat="true" ht="18.75" hidden="false" customHeight="false" outlineLevel="0" collapsed="false">
      <c r="A267" s="4" t="s">
        <v>374</v>
      </c>
      <c r="C267" s="4" t="s">
        <v>375</v>
      </c>
    </row>
    <row r="268" s="4" customFormat="true" ht="18.75" hidden="false" customHeight="false" outlineLevel="0" collapsed="false">
      <c r="A268" s="4" t="s">
        <v>376</v>
      </c>
      <c r="C268" s="4" t="s">
        <v>377</v>
      </c>
    </row>
    <row r="269" s="4" customFormat="true" ht="18.75" hidden="false" customHeight="false" outlineLevel="0" collapsed="false">
      <c r="A269" s="4" t="s">
        <v>378</v>
      </c>
      <c r="C269" s="4" t="s">
        <v>379</v>
      </c>
    </row>
    <row r="270" s="4" customFormat="true" ht="18.75" hidden="false" customHeight="false" outlineLevel="0" collapsed="false">
      <c r="A270" s="4" t="s">
        <v>380</v>
      </c>
      <c r="C270" s="4" t="s">
        <v>381</v>
      </c>
    </row>
    <row r="271" s="4" customFormat="true" ht="18.75" hidden="false" customHeight="false" outlineLevel="0" collapsed="false">
      <c r="A271" s="4" t="s">
        <v>382</v>
      </c>
    </row>
    <row r="272" s="4" customFormat="true" ht="18.75" hidden="false" customHeight="false" outlineLevel="0" collapsed="false">
      <c r="A272" s="148"/>
      <c r="B272" s="148"/>
      <c r="V272" s="289"/>
    </row>
  </sheetData>
  <mergeCells count="788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68"/>
    <mergeCell ref="B6:B12"/>
    <mergeCell ref="C6:C12"/>
    <mergeCell ref="D6:D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O6:O12"/>
    <mergeCell ref="P6:P12"/>
    <mergeCell ref="Q6:Q12"/>
    <mergeCell ref="R6:R12"/>
    <mergeCell ref="S6:S12"/>
    <mergeCell ref="T6:T12"/>
    <mergeCell ref="U6:U12"/>
    <mergeCell ref="X6:X12"/>
    <mergeCell ref="Y6:Y12"/>
    <mergeCell ref="Z6:Z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X13:X16"/>
    <mergeCell ref="Y13:Y16"/>
    <mergeCell ref="Z13:Z16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X17:X21"/>
    <mergeCell ref="Y17:Y21"/>
    <mergeCell ref="Z17:Z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X22:X26"/>
    <mergeCell ref="Y22:Y26"/>
    <mergeCell ref="Z22:Z26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X27:X31"/>
    <mergeCell ref="Y27:Y31"/>
    <mergeCell ref="Z27:Z31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X32:X36"/>
    <mergeCell ref="Y32:Y36"/>
    <mergeCell ref="Z32:Z36"/>
    <mergeCell ref="B37:B46"/>
    <mergeCell ref="C37:C46"/>
    <mergeCell ref="D37:D46"/>
    <mergeCell ref="E37:E46"/>
    <mergeCell ref="F37:F46"/>
    <mergeCell ref="G37:G46"/>
    <mergeCell ref="H37:H46"/>
    <mergeCell ref="I37:I46"/>
    <mergeCell ref="J37:J46"/>
    <mergeCell ref="K37:K46"/>
    <mergeCell ref="L37:L46"/>
    <mergeCell ref="M37:M46"/>
    <mergeCell ref="N37:N46"/>
    <mergeCell ref="O37:O46"/>
    <mergeCell ref="P37:P46"/>
    <mergeCell ref="Q37:Q46"/>
    <mergeCell ref="R37:R46"/>
    <mergeCell ref="S37:S46"/>
    <mergeCell ref="T37:T46"/>
    <mergeCell ref="U37:U46"/>
    <mergeCell ref="X37:X46"/>
    <mergeCell ref="Y37:Y46"/>
    <mergeCell ref="Z37:Z46"/>
    <mergeCell ref="B47:B56"/>
    <mergeCell ref="C47:C56"/>
    <mergeCell ref="D47:D56"/>
    <mergeCell ref="E47:E56"/>
    <mergeCell ref="F47:F56"/>
    <mergeCell ref="G47:G56"/>
    <mergeCell ref="H47:H56"/>
    <mergeCell ref="I47:I56"/>
    <mergeCell ref="J47:J56"/>
    <mergeCell ref="K47:K56"/>
    <mergeCell ref="L47:L56"/>
    <mergeCell ref="M47:M56"/>
    <mergeCell ref="N47:N56"/>
    <mergeCell ref="O47:O56"/>
    <mergeCell ref="P47:P56"/>
    <mergeCell ref="Q47:Q56"/>
    <mergeCell ref="R47:R56"/>
    <mergeCell ref="S47:S56"/>
    <mergeCell ref="T47:T56"/>
    <mergeCell ref="U47:U56"/>
    <mergeCell ref="X47:X56"/>
    <mergeCell ref="Y47:Y56"/>
    <mergeCell ref="Z47:Z56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X58:X60"/>
    <mergeCell ref="Y58:Y60"/>
    <mergeCell ref="Z58:Z60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T61:T64"/>
    <mergeCell ref="U61:U64"/>
    <mergeCell ref="X61:X64"/>
    <mergeCell ref="Y61:Y64"/>
    <mergeCell ref="Z61:Z64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U65:U68"/>
    <mergeCell ref="X65:X68"/>
    <mergeCell ref="Y65:Y68"/>
    <mergeCell ref="Z65:Z68"/>
    <mergeCell ref="A69:A149"/>
    <mergeCell ref="B69:B90"/>
    <mergeCell ref="C69:C90"/>
    <mergeCell ref="D69:D90"/>
    <mergeCell ref="E69:E90"/>
    <mergeCell ref="F69:F90"/>
    <mergeCell ref="G69:G90"/>
    <mergeCell ref="H69:H90"/>
    <mergeCell ref="I69:I90"/>
    <mergeCell ref="J69:J90"/>
    <mergeCell ref="K69:K90"/>
    <mergeCell ref="L69:L90"/>
    <mergeCell ref="M69:M90"/>
    <mergeCell ref="N69:N90"/>
    <mergeCell ref="O69:O90"/>
    <mergeCell ref="P69:P90"/>
    <mergeCell ref="Q69:Q90"/>
    <mergeCell ref="R69:R90"/>
    <mergeCell ref="S69:S90"/>
    <mergeCell ref="T69:T90"/>
    <mergeCell ref="U69:U90"/>
    <mergeCell ref="X69:X90"/>
    <mergeCell ref="Y69:Y90"/>
    <mergeCell ref="Z69:Z90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R91:R94"/>
    <mergeCell ref="S91:S94"/>
    <mergeCell ref="T91:T94"/>
    <mergeCell ref="U91:U94"/>
    <mergeCell ref="X91:X94"/>
    <mergeCell ref="Y91:Y94"/>
    <mergeCell ref="Z91:Z94"/>
    <mergeCell ref="B95:B103"/>
    <mergeCell ref="C95:C103"/>
    <mergeCell ref="D95:D103"/>
    <mergeCell ref="E95:E103"/>
    <mergeCell ref="F95:F103"/>
    <mergeCell ref="G95:G103"/>
    <mergeCell ref="H95:H103"/>
    <mergeCell ref="I95:I103"/>
    <mergeCell ref="J95:J103"/>
    <mergeCell ref="K95:K103"/>
    <mergeCell ref="L95:L103"/>
    <mergeCell ref="M95:M103"/>
    <mergeCell ref="N95:N103"/>
    <mergeCell ref="O95:O103"/>
    <mergeCell ref="P95:P103"/>
    <mergeCell ref="Q95:Q103"/>
    <mergeCell ref="R95:R103"/>
    <mergeCell ref="S95:S103"/>
    <mergeCell ref="T95:T103"/>
    <mergeCell ref="U95:U103"/>
    <mergeCell ref="X95:X103"/>
    <mergeCell ref="Y95:Y103"/>
    <mergeCell ref="Z95:Z103"/>
    <mergeCell ref="B104:B110"/>
    <mergeCell ref="C104:C110"/>
    <mergeCell ref="D104:D110"/>
    <mergeCell ref="E104:E110"/>
    <mergeCell ref="F104:F110"/>
    <mergeCell ref="G104:G110"/>
    <mergeCell ref="H104:H110"/>
    <mergeCell ref="I104:I110"/>
    <mergeCell ref="J104:J110"/>
    <mergeCell ref="K104:K110"/>
    <mergeCell ref="L104:L110"/>
    <mergeCell ref="M104:M110"/>
    <mergeCell ref="N104:N110"/>
    <mergeCell ref="O104:O110"/>
    <mergeCell ref="P104:P110"/>
    <mergeCell ref="Q104:Q110"/>
    <mergeCell ref="R104:R110"/>
    <mergeCell ref="S104:S110"/>
    <mergeCell ref="T104:T110"/>
    <mergeCell ref="U104:U110"/>
    <mergeCell ref="X104:X110"/>
    <mergeCell ref="Y104:Y110"/>
    <mergeCell ref="Z104:Z110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S111:S115"/>
    <mergeCell ref="T111:T115"/>
    <mergeCell ref="U111:U115"/>
    <mergeCell ref="X111:X115"/>
    <mergeCell ref="Y111:Y115"/>
    <mergeCell ref="Z111:Z115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Q116:Q120"/>
    <mergeCell ref="R116:R120"/>
    <mergeCell ref="S116:S120"/>
    <mergeCell ref="T116:T120"/>
    <mergeCell ref="U116:U120"/>
    <mergeCell ref="X116:X120"/>
    <mergeCell ref="Y116:Y120"/>
    <mergeCell ref="Z116:Z120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M121:M124"/>
    <mergeCell ref="N121:N124"/>
    <mergeCell ref="O121:O124"/>
    <mergeCell ref="P121:P124"/>
    <mergeCell ref="Q121:Q124"/>
    <mergeCell ref="R121:R124"/>
    <mergeCell ref="S121:S124"/>
    <mergeCell ref="T121:T124"/>
    <mergeCell ref="U121:U124"/>
    <mergeCell ref="X121:X124"/>
    <mergeCell ref="Y121:Y124"/>
    <mergeCell ref="Z121:Z124"/>
    <mergeCell ref="B125:B129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K125:K129"/>
    <mergeCell ref="L125:L129"/>
    <mergeCell ref="M125:M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X125:X129"/>
    <mergeCell ref="Y125:Y129"/>
    <mergeCell ref="Z125:Z129"/>
    <mergeCell ref="B130:B139"/>
    <mergeCell ref="C130:C139"/>
    <mergeCell ref="D130:D139"/>
    <mergeCell ref="E130:E139"/>
    <mergeCell ref="F130:F139"/>
    <mergeCell ref="G130:G139"/>
    <mergeCell ref="H130:H139"/>
    <mergeCell ref="I130:I139"/>
    <mergeCell ref="J130:J139"/>
    <mergeCell ref="K130:K139"/>
    <mergeCell ref="L130:L139"/>
    <mergeCell ref="M130:M139"/>
    <mergeCell ref="N130:N139"/>
    <mergeCell ref="O130:O139"/>
    <mergeCell ref="P130:P139"/>
    <mergeCell ref="Q130:Q139"/>
    <mergeCell ref="R130:R139"/>
    <mergeCell ref="S130:S139"/>
    <mergeCell ref="T130:T139"/>
    <mergeCell ref="U130:U139"/>
    <mergeCell ref="X130:X139"/>
    <mergeCell ref="Y130:Y139"/>
    <mergeCell ref="Z130:Z139"/>
    <mergeCell ref="B140:B149"/>
    <mergeCell ref="C140:C149"/>
    <mergeCell ref="D140:D149"/>
    <mergeCell ref="E140:E149"/>
    <mergeCell ref="F140:F149"/>
    <mergeCell ref="G140:G149"/>
    <mergeCell ref="H140:H149"/>
    <mergeCell ref="I140:I149"/>
    <mergeCell ref="J140:J149"/>
    <mergeCell ref="K140:K149"/>
    <mergeCell ref="L140:L149"/>
    <mergeCell ref="M140:M149"/>
    <mergeCell ref="N140:N149"/>
    <mergeCell ref="O140:O149"/>
    <mergeCell ref="P140:P149"/>
    <mergeCell ref="Q140:Q149"/>
    <mergeCell ref="R140:R149"/>
    <mergeCell ref="S140:S149"/>
    <mergeCell ref="T140:T149"/>
    <mergeCell ref="U140:U149"/>
    <mergeCell ref="X140:X149"/>
    <mergeCell ref="Y140:Y149"/>
    <mergeCell ref="Z140:Z149"/>
    <mergeCell ref="A150:A177"/>
    <mergeCell ref="B150:B159"/>
    <mergeCell ref="C150:C159"/>
    <mergeCell ref="D150:D159"/>
    <mergeCell ref="E150:E159"/>
    <mergeCell ref="F150:F159"/>
    <mergeCell ref="G150:G159"/>
    <mergeCell ref="H150:H159"/>
    <mergeCell ref="I150:I159"/>
    <mergeCell ref="J150:J159"/>
    <mergeCell ref="K150:K159"/>
    <mergeCell ref="L150:L159"/>
    <mergeCell ref="M150:M159"/>
    <mergeCell ref="N150:N159"/>
    <mergeCell ref="O150:O159"/>
    <mergeCell ref="P150:P159"/>
    <mergeCell ref="Q150:Q159"/>
    <mergeCell ref="R150:R159"/>
    <mergeCell ref="S150:S159"/>
    <mergeCell ref="T150:T159"/>
    <mergeCell ref="U150:U159"/>
    <mergeCell ref="X150:X159"/>
    <mergeCell ref="Y150:Y159"/>
    <mergeCell ref="Z150:Z159"/>
    <mergeCell ref="B160:B169"/>
    <mergeCell ref="C160:C169"/>
    <mergeCell ref="D160:D169"/>
    <mergeCell ref="E160:E169"/>
    <mergeCell ref="F160:F169"/>
    <mergeCell ref="G160:G169"/>
    <mergeCell ref="H160:H169"/>
    <mergeCell ref="I160:I169"/>
    <mergeCell ref="J160:J169"/>
    <mergeCell ref="K160:K169"/>
    <mergeCell ref="L160:L169"/>
    <mergeCell ref="M160:M169"/>
    <mergeCell ref="N160:N169"/>
    <mergeCell ref="O160:O169"/>
    <mergeCell ref="P160:P169"/>
    <mergeCell ref="Q160:Q169"/>
    <mergeCell ref="R160:R169"/>
    <mergeCell ref="S160:S169"/>
    <mergeCell ref="T160:T169"/>
    <mergeCell ref="U160:U169"/>
    <mergeCell ref="X160:X169"/>
    <mergeCell ref="Y160:Y169"/>
    <mergeCell ref="Z160:Z169"/>
    <mergeCell ref="B170:B173"/>
    <mergeCell ref="C170:C173"/>
    <mergeCell ref="D170:D173"/>
    <mergeCell ref="E170:E173"/>
    <mergeCell ref="F170:F173"/>
    <mergeCell ref="G170:G173"/>
    <mergeCell ref="H170:H173"/>
    <mergeCell ref="I170:I173"/>
    <mergeCell ref="J170:J173"/>
    <mergeCell ref="K170:K173"/>
    <mergeCell ref="L170:L173"/>
    <mergeCell ref="M170:M173"/>
    <mergeCell ref="N170:N173"/>
    <mergeCell ref="O170:O173"/>
    <mergeCell ref="P170:P173"/>
    <mergeCell ref="Q170:Q173"/>
    <mergeCell ref="R170:R173"/>
    <mergeCell ref="S170:S173"/>
    <mergeCell ref="T170:T173"/>
    <mergeCell ref="U170:U173"/>
    <mergeCell ref="X170:X173"/>
    <mergeCell ref="Y170:Y173"/>
    <mergeCell ref="Z170:Z173"/>
    <mergeCell ref="B174:B177"/>
    <mergeCell ref="C174:C177"/>
    <mergeCell ref="D174:D177"/>
    <mergeCell ref="E174:E177"/>
    <mergeCell ref="F174:F177"/>
    <mergeCell ref="G174:G177"/>
    <mergeCell ref="H174:H177"/>
    <mergeCell ref="I174:I177"/>
    <mergeCell ref="J174:J177"/>
    <mergeCell ref="K174:K177"/>
    <mergeCell ref="L174:L177"/>
    <mergeCell ref="M174:M177"/>
    <mergeCell ref="N174:N177"/>
    <mergeCell ref="O174:O177"/>
    <mergeCell ref="P174:P177"/>
    <mergeCell ref="Q174:Q177"/>
    <mergeCell ref="R174:R177"/>
    <mergeCell ref="S174:S177"/>
    <mergeCell ref="T174:T177"/>
    <mergeCell ref="U174:U177"/>
    <mergeCell ref="X174:X177"/>
    <mergeCell ref="Y174:Y177"/>
    <mergeCell ref="Z174:Z177"/>
    <mergeCell ref="A178:A241"/>
    <mergeCell ref="B178:B192"/>
    <mergeCell ref="C178:C192"/>
    <mergeCell ref="D178:D192"/>
    <mergeCell ref="E178:E192"/>
    <mergeCell ref="F178:F192"/>
    <mergeCell ref="G178:G192"/>
    <mergeCell ref="H178:H192"/>
    <mergeCell ref="I178:I192"/>
    <mergeCell ref="J178:J192"/>
    <mergeCell ref="K178:K192"/>
    <mergeCell ref="L178:L192"/>
    <mergeCell ref="M178:M192"/>
    <mergeCell ref="N178:N192"/>
    <mergeCell ref="O178:O192"/>
    <mergeCell ref="P178:P192"/>
    <mergeCell ref="Q178:Q192"/>
    <mergeCell ref="R178:R192"/>
    <mergeCell ref="S178:S192"/>
    <mergeCell ref="T178:T192"/>
    <mergeCell ref="U178:U192"/>
    <mergeCell ref="X178:X192"/>
    <mergeCell ref="Y178:Y192"/>
    <mergeCell ref="Z178:Z192"/>
    <mergeCell ref="B193:B202"/>
    <mergeCell ref="C193:C202"/>
    <mergeCell ref="D193:D202"/>
    <mergeCell ref="E193:E202"/>
    <mergeCell ref="F193:F202"/>
    <mergeCell ref="G193:G202"/>
    <mergeCell ref="H193:H202"/>
    <mergeCell ref="I193:I202"/>
    <mergeCell ref="J193:J202"/>
    <mergeCell ref="K193:K202"/>
    <mergeCell ref="L193:L202"/>
    <mergeCell ref="M193:M202"/>
    <mergeCell ref="N193:N202"/>
    <mergeCell ref="O193:O202"/>
    <mergeCell ref="P193:P202"/>
    <mergeCell ref="Q193:Q202"/>
    <mergeCell ref="R193:R202"/>
    <mergeCell ref="S193:S202"/>
    <mergeCell ref="T193:T202"/>
    <mergeCell ref="U193:U202"/>
    <mergeCell ref="X193:X202"/>
    <mergeCell ref="Y193:Y202"/>
    <mergeCell ref="Z193:Z202"/>
    <mergeCell ref="B203:B207"/>
    <mergeCell ref="C203:C207"/>
    <mergeCell ref="D203:D207"/>
    <mergeCell ref="E203:E207"/>
    <mergeCell ref="F203:F207"/>
    <mergeCell ref="G203:G207"/>
    <mergeCell ref="H203:H207"/>
    <mergeCell ref="I203:I207"/>
    <mergeCell ref="J203:J207"/>
    <mergeCell ref="K203:K207"/>
    <mergeCell ref="L203:L207"/>
    <mergeCell ref="M203:M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X203:X207"/>
    <mergeCell ref="Y203:Y207"/>
    <mergeCell ref="Z203:Z207"/>
    <mergeCell ref="B208:B217"/>
    <mergeCell ref="C208:C217"/>
    <mergeCell ref="D208:D217"/>
    <mergeCell ref="E208:E217"/>
    <mergeCell ref="F208:F217"/>
    <mergeCell ref="G208:G217"/>
    <mergeCell ref="H208:H217"/>
    <mergeCell ref="I208:I217"/>
    <mergeCell ref="J208:J217"/>
    <mergeCell ref="K208:K217"/>
    <mergeCell ref="L208:L217"/>
    <mergeCell ref="M208:M217"/>
    <mergeCell ref="N208:N217"/>
    <mergeCell ref="O208:O217"/>
    <mergeCell ref="P208:P217"/>
    <mergeCell ref="Q208:Q217"/>
    <mergeCell ref="R208:R217"/>
    <mergeCell ref="S208:S217"/>
    <mergeCell ref="T208:T217"/>
    <mergeCell ref="U208:U217"/>
    <mergeCell ref="X208:X217"/>
    <mergeCell ref="Y208:Y217"/>
    <mergeCell ref="Z208:Z217"/>
    <mergeCell ref="B218:B222"/>
    <mergeCell ref="C218:C222"/>
    <mergeCell ref="D218:D222"/>
    <mergeCell ref="E218:E222"/>
    <mergeCell ref="F218:F222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O218:O222"/>
    <mergeCell ref="P218:P222"/>
    <mergeCell ref="Q218:Q222"/>
    <mergeCell ref="R218:R222"/>
    <mergeCell ref="S218:S222"/>
    <mergeCell ref="T218:T222"/>
    <mergeCell ref="U218:U222"/>
    <mergeCell ref="X218:X222"/>
    <mergeCell ref="Y218:Y222"/>
    <mergeCell ref="Z218:Z222"/>
    <mergeCell ref="B223:B231"/>
    <mergeCell ref="C223:C231"/>
    <mergeCell ref="D223:D231"/>
    <mergeCell ref="E223:E231"/>
    <mergeCell ref="F223:F231"/>
    <mergeCell ref="G223:G231"/>
    <mergeCell ref="H223:H231"/>
    <mergeCell ref="I223:I231"/>
    <mergeCell ref="J223:J231"/>
    <mergeCell ref="K223:K231"/>
    <mergeCell ref="L223:L231"/>
    <mergeCell ref="M223:M231"/>
    <mergeCell ref="N223:N231"/>
    <mergeCell ref="O223:O231"/>
    <mergeCell ref="P223:P231"/>
    <mergeCell ref="Q223:Q231"/>
    <mergeCell ref="R223:R231"/>
    <mergeCell ref="S223:S231"/>
    <mergeCell ref="T223:T231"/>
    <mergeCell ref="U223:U231"/>
    <mergeCell ref="X223:X231"/>
    <mergeCell ref="Y223:Y231"/>
    <mergeCell ref="Z223:Z231"/>
    <mergeCell ref="B232:B236"/>
    <mergeCell ref="C232:C236"/>
    <mergeCell ref="D232:D236"/>
    <mergeCell ref="E232:E236"/>
    <mergeCell ref="F232:F236"/>
    <mergeCell ref="G232:G236"/>
    <mergeCell ref="H232:H236"/>
    <mergeCell ref="I232:I236"/>
    <mergeCell ref="J232:J236"/>
    <mergeCell ref="K232:K236"/>
    <mergeCell ref="L232:L236"/>
    <mergeCell ref="M232:M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X232:X236"/>
    <mergeCell ref="Y232:Y236"/>
    <mergeCell ref="Z232:Z236"/>
    <mergeCell ref="B237:B241"/>
    <mergeCell ref="C237:C241"/>
    <mergeCell ref="D237:D241"/>
    <mergeCell ref="E237:E241"/>
    <mergeCell ref="F237:F241"/>
    <mergeCell ref="G237:G241"/>
    <mergeCell ref="H237:H241"/>
    <mergeCell ref="I237:I241"/>
    <mergeCell ref="J237:J241"/>
    <mergeCell ref="K237:K241"/>
    <mergeCell ref="L237:L241"/>
    <mergeCell ref="M237:M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X237:X241"/>
    <mergeCell ref="Y237:Y241"/>
    <mergeCell ref="Z237:Z241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50:19Z</dcterms:created>
  <dc:creator>User</dc:creator>
  <dc:description/>
  <dc:language>en-US</dc:language>
  <cp:lastModifiedBy>DOL</cp:lastModifiedBy>
  <cp:lastPrinted>2018-12-07T09:06:12Z</cp:lastPrinted>
  <dcterms:modified xsi:type="dcterms:W3CDTF">2018-12-14T0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83</vt:lpwstr>
  </property>
  <property fmtid="{D5CDD505-2E9C-101B-9397-08002B2CF9AE}" pid="3" name="_dlc_DocIdItemGuid">
    <vt:lpwstr>c7ce489f-7dd0-4a68-8600-69c0626b066f</vt:lpwstr>
  </property>
  <property fmtid="{D5CDD505-2E9C-101B-9397-08002B2CF9AE}" pid="4" name="_dlc_DocIdUrl">
    <vt:lpwstr>http://www.dol.go.th/plan/_layouts/15/DocIdRedir.aspx?ID=J2DYDHU5RPXK-1582399547-583, J2DYDHU5RPXK-1582399547-583</vt:lpwstr>
  </property>
</Properties>
</file>