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20" activeTab="21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ตารางแผน" sheetId="20" state="hidden" r:id="rId21"/>
    <sheet name="4.1 (1-10)" sheetId="21" state="visible" r:id="rId22"/>
    <sheet name="4.2 (11-28)" sheetId="22" state="visible" r:id="rId23"/>
    <sheet name="4.2 " sheetId="23" state="visible" r:id="rId24"/>
    <sheet name="หลักการเหตุผล (โครงการ)" sheetId="24" state="hidden" r:id="rId25"/>
    <sheet name="หลักการเหตุผล (โครงการ) (2)" sheetId="25" state="hidden" r:id="rId26"/>
    <sheet name="แผนปฏิบัติการหน้า 1 - 3 (โครงก)" sheetId="26" state="hidden" r:id="rId27"/>
    <sheet name="แผนปฏิบัติการหน้า 1 - 3 (โค (2)" sheetId="27" state="hidden" r:id="rId28"/>
    <sheet name="Ganttchart" sheetId="28" state="hidden" r:id="rId29"/>
    <sheet name="หลักการเหตุผล (โครงการ) (3)" sheetId="29" state="hidden" r:id="rId30"/>
    <sheet name="แผนปฏิบัติการหน้า 1 - 3 (โค (3)" sheetId="30" state="hidden" r:id="rId31"/>
    <sheet name="หลักการเหตุผล (โครงการ) (4)" sheetId="31" state="hidden" r:id="rId32"/>
    <sheet name="แผนปฏิบัติการหน้า 1 - 3 (โค (4)" sheetId="32" state="hidden" r:id="rId33"/>
    <sheet name="Ganttchart (2)" sheetId="33" state="hidden" r:id="rId34"/>
    <sheet name="Ganttchart (3)" sheetId="34" state="hidden" r:id="rId35"/>
  </sheets>
  <definedNames>
    <definedName function="false" hidden="false" localSheetId="20" name="_xlnm.Print_Titles" vbProcedure="false">'4.1 (1-10)'!$7:$9</definedName>
    <definedName function="false" hidden="false" localSheetId="22" name="_xlnm.Print_Titles" vbProcedure="false">'4.2 '!$4:$7</definedName>
    <definedName function="false" hidden="false" localSheetId="21" name="_xlnm.Print_Titles" vbProcedure="false">'4.2 (11-28)'!$1:$3</definedName>
    <definedName function="false" hidden="false" localSheetId="19" name="_xlnm.Print_Titles" vbProcedure="false">ตารางแผน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674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6"/>
        <rFont val="Noto Sans Devanagari"/>
        <family val="2"/>
      </rPr>
      <t xml:space="preserve">ประเด็นยุทธศาสตร์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ัฒนาระบบการบริการประชาชนด้วยระบบออนไลน์ทั่วทั้งประเทศมีมาตรฐานสากล ด้วยบุคลากรที่มีขีดความสามารถสูง</t>
    </r>
  </si>
  <si>
    <r>
      <rPr>
        <b val="true"/>
        <sz val="16"/>
        <rFont val="Noto Sans Devanagari"/>
        <family val="2"/>
      </rPr>
      <t xml:space="preserve">               ผลผลิต 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ทะเบียนและรังวัดที่ดินที่บริการให้แก่ประชาชน</t>
    </r>
  </si>
  <si>
    <r>
      <rPr>
        <b val="true"/>
        <sz val="16"/>
        <rFont val="Noto Sans Devanagari"/>
        <family val="2"/>
      </rPr>
      <t xml:space="preserve">               ผลผลิต 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การป้องกัน ปราบปรามการทุจริตและประพฤติมิชอบในการปฏิบัติราชการ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1</t>
  </si>
  <si>
    <t xml:space="preserve">บริการด้านทะเบียนที่ดินในสำนักงานที่ดิน</t>
  </si>
  <si>
    <t xml:space="preserve">ล้านราย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</t>
    </r>
  </si>
  <si>
    <t xml:space="preserve">(1,006,777,500)</t>
  </si>
  <si>
    <t xml:space="preserve">(86,486,300)</t>
  </si>
  <si>
    <t xml:space="preserve">(780,982,300)</t>
  </si>
  <si>
    <t xml:space="preserve">(264,283,800)</t>
  </si>
  <si>
    <r>
      <rPr>
        <b val="true"/>
        <sz val="16"/>
        <color rgb="FF000000"/>
        <rFont val="Noto Sans Devanagari"/>
        <family val="2"/>
      </rPr>
      <t xml:space="preserve">ทั่วประเทศ </t>
    </r>
    <r>
      <rPr>
        <b val="true"/>
        <sz val="16"/>
        <color rgb="FF000000"/>
        <rFont val="TH SarabunPSK"/>
        <family val="2"/>
      </rPr>
      <t xml:space="preserve">/ </t>
    </r>
  </si>
  <si>
    <t xml:space="preserve">∙</t>
  </si>
  <si>
    <t xml:space="preserve">บริการด้านทะเบียนที่ดิน</t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จัดเก็บรายได้ประเภทต่าง ๆ</t>
  </si>
  <si>
    <t xml:space="preserve">ล้านบาท</t>
  </si>
  <si>
    <t xml:space="preserve">*</t>
  </si>
  <si>
    <t xml:space="preserve">งานวิชาการที่ดิน</t>
  </si>
  <si>
    <t xml:space="preserve">ควบคุมและรักษาหลักฐานทางทะเบียนที่ดิน</t>
  </si>
  <si>
    <t xml:space="preserve">2</t>
  </si>
  <si>
    <t xml:space="preserve">บริการด้านรังวัดที่ดินในสำนักงานที่ดิน</t>
  </si>
  <si>
    <t xml:space="preserve">(370,497,300)</t>
  </si>
  <si>
    <t xml:space="preserve">(346,370,400)</t>
  </si>
  <si>
    <t xml:space="preserve">(304,081,200)</t>
  </si>
  <si>
    <t xml:space="preserve">(102,452,900)</t>
  </si>
  <si>
    <r>
      <rPr>
        <b val="true"/>
        <sz val="16"/>
        <color rgb="FF000000"/>
        <rFont val="Noto Sans Devanagari"/>
        <family val="2"/>
      </rPr>
      <t xml:space="preserve">ทั่วประเทศ </t>
    </r>
    <r>
      <rPr>
        <b val="true"/>
        <sz val="16"/>
        <color rgb="FF000000"/>
        <rFont val="TH SarabunPSK"/>
        <family val="2"/>
      </rPr>
      <t xml:space="preserve">/</t>
    </r>
  </si>
  <si>
    <t xml:space="preserve">บริการด้านการรังวัดที่ดิน</t>
  </si>
  <si>
    <r>
      <rPr>
        <b val="true"/>
        <sz val="16"/>
        <color rgb="FF000000"/>
        <rFont val="Noto Sans Devanagari"/>
        <family val="2"/>
      </rPr>
      <t xml:space="preserve"> กผ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วบคุมและรักษาหลักฐานด้านรังวัดที่ดิน</t>
  </si>
  <si>
    <t xml:space="preserve">3</t>
  </si>
  <si>
    <t xml:space="preserve">ปรับปรุงระบบการดูแลหลักฐานทางทะเบียนที่ดิน</t>
  </si>
  <si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/</t>
    </r>
  </si>
  <si>
    <r>
      <rPr>
        <b val="true"/>
        <sz val="16"/>
        <color rgb="FF000000"/>
        <rFont val="Noto Sans Devanagari"/>
        <family val="2"/>
      </rPr>
      <t xml:space="preserve">จังหวัดสาขา </t>
    </r>
    <r>
      <rPr>
        <b val="true"/>
        <sz val="16"/>
        <color rgb="FF000000"/>
        <rFont val="TH SarabunPSK"/>
        <family val="2"/>
      </rPr>
      <t xml:space="preserve">/</t>
    </r>
  </si>
  <si>
    <t xml:space="preserve">(39,352,300)</t>
  </si>
  <si>
    <t xml:space="preserve">(26,730,000)</t>
  </si>
  <si>
    <t xml:space="preserve">(5,700,000)</t>
  </si>
  <si>
    <t xml:space="preserve">(999,000)</t>
  </si>
  <si>
    <t xml:space="preserve">ปรับปรุงที่จัดเก็บเอกสารสารบบ </t>
  </si>
  <si>
    <t xml:space="preserve">แห่ง</t>
  </si>
  <si>
    <t xml:space="preserve"> ส่วนแยก</t>
  </si>
  <si>
    <t xml:space="preserve">ปรับปรุงต่อเติมห้องจัดเก็บสารบบหลักฐานทาง</t>
  </si>
  <si>
    <t xml:space="preserve">ทะเบียนที่ดิน</t>
  </si>
  <si>
    <t xml:space="preserve">ปรับปรุงและดูแลรักษาหนังสือแสดงสิทธิในที่ดิน</t>
  </si>
  <si>
    <t xml:space="preserve">บริหารโครงการ</t>
  </si>
  <si>
    <t xml:space="preserve">4</t>
  </si>
  <si>
    <t xml:space="preserve">การปรับปรุงสถานที่ให้บริการประชาชน</t>
  </si>
  <si>
    <t xml:space="preserve">ด้านอสังหาริมทรัพย์</t>
  </si>
  <si>
    <t xml:space="preserve">(2,160,000)</t>
  </si>
  <si>
    <t xml:space="preserve">(1,520,000)</t>
  </si>
  <si>
    <t xml:space="preserve">ปรับปรุงสถานที่ให้บริการประชาชน</t>
  </si>
  <si>
    <t xml:space="preserve">5</t>
  </si>
  <si>
    <t xml:space="preserve">ปรับปรุงมาตรฐานสิ่งอำนวยความสะดวกเพื่อ
การบริการประชาชน</t>
  </si>
  <si>
    <t xml:space="preserve">50/
75</t>
  </si>
  <si>
    <t xml:space="preserve">50/75
(46,206,600)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
ทั่วประเทศ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</t>
    </r>
  </si>
  <si>
    <t xml:space="preserve">6</t>
  </si>
  <si>
    <t xml:space="preserve">พัฒนาปรับปรุงระบบการรังวัดในสำนักงานที่ดิน</t>
  </si>
  <si>
    <t xml:space="preserve">ค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ี่ดิน</t>
    </r>
  </si>
  <si>
    <t xml:space="preserve">จ้างเหมาบริการตำแหน่งเจ้าหน้าที่ธุรการฝ่ายรังวัด</t>
  </si>
  <si>
    <t xml:space="preserve">(8,001,000)</t>
  </si>
  <si>
    <t xml:space="preserve"> (-)</t>
  </si>
  <si>
    <r>
      <rPr>
        <b val="true"/>
        <sz val="16"/>
        <rFont val="Noto Sans Devanagari"/>
        <family val="2"/>
      </rPr>
      <t xml:space="preserve">ทั่วประเทศ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</t>
    </r>
  </si>
  <si>
    <t xml:space="preserve">การฝึกอบรมเสริมสร้างจิตสำนึกด้านคุณธรรม จริยธรรม เพื่อป้องกันการทุจริตและประพฤติมิชอบ</t>
  </si>
  <si>
    <t xml:space="preserve"> -
(-)</t>
  </si>
  <si>
    <t xml:space="preserve">100
(50,000)</t>
  </si>
  <si>
    <r>
      <rPr>
        <b val="true"/>
        <sz val="16"/>
        <color rgb="FF000000"/>
        <rFont val="Noto Sans Devanagari"/>
        <family val="2"/>
      </rPr>
      <t xml:space="preserve">ศ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โครงการฝึกอบรมเสริมสร้างจิตสำนึกให้
บุคลากรกรมที่ดิน โดยบรรจุให้มีหัวข้อ
การฝึกอบรมด้านคุณธรรม จริยธรรม และ
องค์ความรู้ด้านการป้องกันการทุจริต ประพฤติ
มิชอบ</t>
  </si>
  <si>
    <t xml:space="preserve">งานพัฒนาบุคลากร</t>
  </si>
  <si>
    <r>
      <rPr>
        <b val="true"/>
        <sz val="16"/>
        <color rgb="FF000000"/>
        <rFont val="Noto Sans Devanagari"/>
        <family val="2"/>
      </rPr>
      <t xml:space="preserve">ฝอ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ึกอบร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มม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ชุม ตามแผนพัฒนา</t>
    </r>
  </si>
  <si>
    <t xml:space="preserve">โครงการ</t>
  </si>
  <si>
    <r>
      <rPr>
        <sz val="16"/>
        <color rgb="FF000000"/>
        <rFont val="Noto Sans Devanagari"/>
        <family val="2"/>
      </rPr>
      <t xml:space="preserve">บุคลากรกรมที่ด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รุ่น</t>
  </si>
  <si>
    <t xml:space="preserve">งานปฏิบัติการต่อต้านการทุจริต กรมที่ดิน</t>
  </si>
  <si>
    <t xml:space="preserve">การส่งเสริมจริยธรรมและเสริมสร้างราชการ</t>
  </si>
  <si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</si>
  <si>
    <t xml:space="preserve">ใสสะอาด</t>
  </si>
  <si>
    <t xml:space="preserve">การคุ้มครองจริยธรรม</t>
  </si>
  <si>
    <t xml:space="preserve">งานจัดทำคู่มือ แนวทางปฏิบัติตามประมวล</t>
  </si>
  <si>
    <t xml:space="preserve">เล่ม</t>
  </si>
  <si>
    <t xml:space="preserve">จริยธรรมจรรยา และค่านิยมหลัก</t>
  </si>
  <si>
    <t xml:space="preserve">งานวางมาตรฐานกระบวนงานทะเบียนสิทธิ
และนิติกรรม</t>
  </si>
  <si>
    <r>
      <rPr>
        <b val="true"/>
        <sz val="16"/>
        <rFont val="Noto Sans Devanagari"/>
        <family val="2"/>
      </rPr>
      <t xml:space="preserve">สมท</t>
    </r>
    <r>
      <rPr>
        <b val="true"/>
        <sz val="16"/>
        <rFont val="TH SarabunPSK"/>
        <family val="2"/>
      </rPr>
      <t xml:space="preserve">.</t>
    </r>
  </si>
  <si>
    <t xml:space="preserve">วางมาตรฐานการจดทะเบียนสิทธิและนิติกรรม</t>
  </si>
  <si>
    <t xml:space="preserve">1.1</t>
  </si>
  <si>
    <r>
      <rPr>
        <sz val="16"/>
        <rFont val="Noto Sans Devanagari"/>
        <family val="2"/>
      </rPr>
      <t xml:space="preserve">พิจารณาปรับปรุงและวางระเบียบการ
จดทะเบียนสิทธิและนิติ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ังสือเวียน</t>
    </r>
  </si>
  <si>
    <t xml:space="preserve">25</t>
  </si>
  <si>
    <t xml:space="preserve">7</t>
  </si>
  <si>
    <t xml:space="preserve">1.2</t>
  </si>
  <si>
    <t xml:space="preserve">พิจารณาแก้ไขปัญหาข้อกฎหมายและ
ข้อขัดข้องในทางปฏิบัติจากสำนักงานที่ดิน
หน่วยงานต่างๆ</t>
  </si>
  <si>
    <t xml:space="preserve">150</t>
  </si>
  <si>
    <t xml:space="preserve">40</t>
  </si>
  <si>
    <t xml:space="preserve">35</t>
  </si>
  <si>
    <t xml:space="preserve">1.3</t>
  </si>
  <si>
    <t xml:space="preserve">พิจารณาข้อหารือทางอินเตอร์เน็ต</t>
  </si>
  <si>
    <t xml:space="preserve">200</t>
  </si>
  <si>
    <t xml:space="preserve">50</t>
  </si>
  <si>
    <t xml:space="preserve">1.4</t>
  </si>
  <si>
    <r>
      <rPr>
        <sz val="16"/>
        <color rgb="FF000000"/>
        <rFont val="Noto Sans Devanagari"/>
        <family val="2"/>
      </rPr>
      <t xml:space="preserve">พิจารณาแก้ไขและเพิกถอนรายการ
จดทะเบียน ตามมาตรา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ห่งประมวล
กฎหมายที่ดิน</t>
    </r>
  </si>
  <si>
    <t xml:space="preserve">180</t>
  </si>
  <si>
    <t xml:space="preserve">1.5</t>
  </si>
  <si>
    <r>
      <rPr>
        <sz val="16"/>
        <color rgb="FF000000"/>
        <rFont val="Noto Sans Devanagari"/>
        <family val="2"/>
      </rPr>
      <t xml:space="preserve">ประสานงานขอ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จ้งผู้มีส่วนได้เสีย </t>
    </r>
  </si>
  <si>
    <t xml:space="preserve">350</t>
  </si>
  <si>
    <t xml:space="preserve">95</t>
  </si>
  <si>
    <t xml:space="preserve">80</t>
  </si>
  <si>
    <t xml:space="preserve">1.6</t>
  </si>
  <si>
    <t xml:space="preserve">พิจารณาเรื่องร้องเรียนและคำร้องต่างๆ</t>
  </si>
  <si>
    <t xml:space="preserve">10</t>
  </si>
  <si>
    <t xml:space="preserve">1.7</t>
  </si>
  <si>
    <r>
      <rPr>
        <sz val="16"/>
        <rFont val="Noto Sans Devanagari"/>
        <family val="2"/>
      </rPr>
      <t xml:space="preserve">เผยแพร่ประชาสัมพันธ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ห้บริการปรึกษา</t>
    </r>
  </si>
  <si>
    <t xml:space="preserve">ข้อกฎหมายและตอบข้อหารือทางโทรศัพท์</t>
  </si>
  <si>
    <t xml:space="preserve">1.8</t>
  </si>
  <si>
    <t xml:space="preserve">จัดทำคู่มือการปฏิบัติงานด้านการจดทะเบียน</t>
  </si>
  <si>
    <t xml:space="preserve">สิทธิและนิติกรรม</t>
  </si>
  <si>
    <t xml:space="preserve">วางมาตรฐานการกำหนดสิทธิในที่ดิน</t>
  </si>
  <si>
    <t xml:space="preserve">2.1</t>
  </si>
  <si>
    <t xml:space="preserve">พิจารณาสิทธิในที่ดินเกี่ยวกับคนต่างด้าว </t>
  </si>
  <si>
    <t xml:space="preserve">นิติบุคคลบางประเภท และนิติบุคคล </t>
  </si>
  <si>
    <t xml:space="preserve">เพื่อการศาสนา </t>
  </si>
  <si>
    <t xml:space="preserve">2.2</t>
  </si>
  <si>
    <t xml:space="preserve">ควบคุมและตรวจสอบทะเบียนที่ดินและ</t>
  </si>
  <si>
    <t xml:space="preserve">เก็บข้อมูลที่ดินและห้องชุดของคนต่างด้าว </t>
  </si>
  <si>
    <t xml:space="preserve">นิติบุคคลบางประเภท และนิติบุคคล</t>
  </si>
  <si>
    <t xml:space="preserve">เพื่อการศาสนา</t>
  </si>
  <si>
    <t xml:space="preserve">2.3</t>
  </si>
  <si>
    <t xml:space="preserve">ควบคุมการดำเนินการและสำรวจที่ดิน</t>
  </si>
  <si>
    <t xml:space="preserve"> จังหวัด</t>
  </si>
  <si>
    <t xml:space="preserve">ที่ถูกทอดทิ้งไม่ทำประโยชน์</t>
  </si>
  <si>
    <t xml:space="preserve">2.4</t>
  </si>
  <si>
    <t xml:space="preserve">ให้คำปรึกษาข้อกฎหมายทางโทรศัพท์
ตลอดจนการประสานงานเผยแพร่
ประชาสัมพันธ์</t>
  </si>
  <si>
    <t xml:space="preserve">การจัดเก็บเอกสารเกี่ยวกับที่ดิน</t>
  </si>
  <si>
    <t xml:space="preserve">3.1</t>
  </si>
  <si>
    <t xml:space="preserve">จัดเก็บเอกสารเกี่ยวกับที่ดินด้วยระบบ</t>
  </si>
  <si>
    <t xml:space="preserve"> แปลง</t>
  </si>
  <si>
    <t xml:space="preserve">ไมโครฟิล์ม</t>
  </si>
  <si>
    <t xml:space="preserve">3.2</t>
  </si>
  <si>
    <r>
      <rPr>
        <sz val="16"/>
        <rFont val="Noto Sans Devanagari"/>
        <family val="2"/>
      </rPr>
      <t xml:space="preserve">ควบคุมและตรวจสอบทะเบียนสิทธิ
ครอบครอง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)</t>
    </r>
  </si>
  <si>
    <t xml:space="preserve">งานกำหนดมาตรฐานและส่งเสริมการรังวัด</t>
  </si>
  <si>
    <r>
      <rPr>
        <b val="true"/>
        <sz val="16"/>
        <color rgb="FF000000"/>
        <rFont val="Noto Sans Devanagari"/>
        <family val="2"/>
      </rPr>
      <t xml:space="preserve">สม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วบคุม ตรวจสอบ กำหนดมาตรฐานและ
พัฒนาเทคโนโลยีเกี่ยวกับการรังวัดของ
สำนักงานที่ดิน</t>
  </si>
  <si>
    <t xml:space="preserve">ควบคุม ตรวจสอบ ติดตาม พิจารณา 
งานรังวัดของสำนักงานที่ดิน</t>
  </si>
  <si>
    <t xml:space="preserve">พัฒนา ปรับปรุง ระเบียบเกี่ยวกับการรังวัด</t>
  </si>
  <si>
    <t xml:space="preserve">และทำแผนที่</t>
  </si>
  <si>
    <t xml:space="preserve">พิจารณาเรื่องร้องเรียน หารือเกี่ยวกับการ</t>
  </si>
  <si>
    <t xml:space="preserve">รังวัดของสำนักงานที่ดิน</t>
  </si>
  <si>
    <t xml:space="preserve">บริการให้คำปรึกษาเกี่ยวกับการรังวัดและ</t>
  </si>
  <si>
    <t xml:space="preserve">โครงการตรวจติดตาม เร่งรัด และแก้ไข</t>
  </si>
  <si>
    <t xml:space="preserve">ปัญหางานรังวัดในสำนักงานที่ดิน</t>
  </si>
  <si>
    <t xml:space="preserve">โครงการส่งช่างรังวัดเฉพาะกิจไปช่วยเร่งรัด
งานรังวัดของสำนักงานที่ดินจังหวัดและ
สาขา</t>
  </si>
  <si>
    <t xml:space="preserve">โครงการนำร่องการนำเข้าข้อมูลและพัฒนา
ระบบการจัดเก็บหลักฐานการรังวัด</t>
  </si>
  <si>
    <t xml:space="preserve">แก้ไขปัญหาการใช้โปรแกรมคอมพิวเตอร์</t>
  </si>
  <si>
    <t xml:space="preserve">ด้านงานรังวัดในสำนักงานที่ดิน</t>
  </si>
  <si>
    <t xml:space="preserve">สนับสนุนการรังวัดแก่หน่วยงานของรัฐทั้งภายใน</t>
  </si>
  <si>
    <t xml:space="preserve">และภายนอกกรมที่ดิน</t>
  </si>
  <si>
    <t xml:space="preserve">การรังวัดเพื่อส่วนราชการและรัฐวิสาหกิจ
อื่นๆ</t>
  </si>
  <si>
    <r>
      <rPr>
        <sz val="16"/>
        <color rgb="FF000000"/>
        <rFont val="TH SarabunPSK"/>
        <family val="2"/>
      </rPr>
      <t xml:space="preserve">2.1.1 </t>
    </r>
    <r>
      <rPr>
        <sz val="16"/>
        <color rgb="FF000000"/>
        <rFont val="Noto Sans Devanagari"/>
        <family val="2"/>
      </rPr>
      <t xml:space="preserve">การรังวัดเพื่อการชลประทาน</t>
    </r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การรังวัดเพื่อการจัดรูปที่ดินเพื่อ 
        เกษตรกรรม</t>
    </r>
  </si>
  <si>
    <t xml:space="preserve">ไร่</t>
  </si>
  <si>
    <r>
      <rPr>
        <sz val="16"/>
        <color rgb="FF000000"/>
        <rFont val="TH SarabunPSK"/>
        <family val="2"/>
      </rPr>
      <t xml:space="preserve">2.1.3 </t>
    </r>
    <r>
      <rPr>
        <sz val="16"/>
        <color rgb="FF000000"/>
        <rFont val="Noto Sans Devanagari"/>
        <family val="2"/>
      </rPr>
      <t xml:space="preserve">การรังวัดเพื่อการทางหลวง</t>
    </r>
  </si>
  <si>
    <t xml:space="preserve">ควบคุม ตรวจสอบ จัดเก็บระวางแผนที่และ
หลักฐานแผนที่</t>
  </si>
  <si>
    <t xml:space="preserve">การลงที่หมายเพื่อแก้ไขและเพิ่มเติม
รูปแผนที่ในระวางแผนที่และหลักฐานแผนที่</t>
  </si>
  <si>
    <r>
      <rPr>
        <sz val="16"/>
        <rFont val="Noto Sans Devanagari"/>
        <family val="2"/>
      </rPr>
      <t xml:space="preserve">เรื่อง </t>
    </r>
    <r>
      <rPr>
        <sz val="16"/>
        <rFont val="TH SarabunPSK"/>
        <family val="2"/>
      </rPr>
      <t xml:space="preserve">/</t>
    </r>
  </si>
  <si>
    <t xml:space="preserve">โครงการตรวจแนะนำ การควบคุมจัดเก็บระวางและหลักฐานแผนที่</t>
  </si>
  <si>
    <t xml:space="preserve">งานอำนวยการและสนับสนุนการบริหารงานในสำนัก</t>
  </si>
  <si>
    <t xml:space="preserve">4.1</t>
  </si>
  <si>
    <t xml:space="preserve">การอำนวยการและสนับสนุนการบริหารงาน</t>
  </si>
  <si>
    <t xml:space="preserve">ในสำนัก</t>
  </si>
  <si>
    <t xml:space="preserve">งานส่งเสริมธุรกิจอสังหาริมทรัพย์</t>
  </si>
  <si>
    <r>
      <rPr>
        <b val="true"/>
        <sz val="16"/>
        <color rgb="FF000000"/>
        <rFont val="Noto Sans Devanagari"/>
        <family val="2"/>
      </rPr>
      <t xml:space="preserve">สสธ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จัดประชุมคณะกรรมการและ
คณะอนุกรรมการต่างๆ ฯลฯ</t>
  </si>
  <si>
    <t xml:space="preserve">พิจารณาเรื่องร้องเรียน หารือ อุทธรณ์ ข้อกำหนด </t>
  </si>
  <si>
    <t xml:space="preserve">ข้อกฏหมาย  แก้ไขเพิกถอนและปรับปรุงแก้ไข
อาคารชุด</t>
  </si>
  <si>
    <t xml:space="preserve">พิจารณาตรวจสอบการขออนุญาตจัดสรรที่ดิน </t>
  </si>
  <si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จัดเก็บข้อมูลการจดทะเบียนอาคาร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/</t>
    </r>
  </si>
  <si>
    <t xml:space="preserve">ห้องชุด</t>
  </si>
  <si>
    <r>
      <rPr>
        <sz val="16"/>
        <color rgb="FF000000"/>
        <rFont val="Noto Sans Devanagari"/>
        <family val="2"/>
      </rPr>
      <t xml:space="preserve">ชี้แจงข้อเท็จจริง ข้อกฎหมาย ร่วมประชุมกับ
หน่วยงานต่างๆ ตอบปัญหาข้อหารือ
ทางโทรศัพท์ อินเตอร์เน็ต และให้คำแนะนำ
แก่ประชาชน และงานบริการข้อมูลอสังหาริม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ชุดและจัดสรรที่ดิน</t>
    </r>
    <r>
      <rPr>
        <sz val="16"/>
        <color rgb="FF000000"/>
        <rFont val="TH SarabunPSK"/>
        <family val="2"/>
      </rPr>
      <t xml:space="preserve">)</t>
    </r>
  </si>
  <si>
    <t xml:space="preserve">งานส่งเสริมและกำกับการรังวัดเอกชน</t>
  </si>
  <si>
    <r>
      <rPr>
        <b val="true"/>
        <sz val="16"/>
        <color rgb="FF000000"/>
        <rFont val="Noto Sans Devanagari"/>
        <family val="2"/>
      </rPr>
      <t xml:space="preserve">สชอ</t>
    </r>
    <r>
      <rPr>
        <b val="true"/>
        <sz val="16"/>
        <color rgb="FF000000"/>
        <rFont val="TH SarabunPSK"/>
        <family val="2"/>
      </rPr>
      <t xml:space="preserve">.</t>
    </r>
  </si>
  <si>
    <t xml:space="preserve">ทดสอบความรู้ผู้ขอรับใบอนุญาตเป็นช่างรังวัด
เอกชน</t>
  </si>
  <si>
    <t xml:space="preserve">อบรมภาคทฤษฎีและภาคปฏิบัติผู้ขอรับ
ใบอนุญาตเป็นช่างรังวัดเอกชน</t>
  </si>
  <si>
    <t xml:space="preserve">ร้อยละ
ของผู้ผ่าน
การทดสอบ
ความรู้</t>
  </si>
  <si>
    <t xml:space="preserve">ออกใบอนุญาตเป็นช่างรังวัดเอกชน</t>
  </si>
  <si>
    <t xml:space="preserve">ร้อยละ
ของผู้สอบได้</t>
  </si>
  <si>
    <t xml:space="preserve">อบรมเชิงสัมมนาช่างรังวัดเอกชนและ
ผู้ประกอบการสำนักงานช่างรังวัดเอกชน</t>
  </si>
  <si>
    <t xml:space="preserve">ออกใบอนุญาตจัดตั้งสำนักงานช่างรังวัดเอกชน</t>
  </si>
  <si>
    <t xml:space="preserve">สำนักงาน</t>
  </si>
  <si>
    <t xml:space="preserve">ตรวจสอบและให้คำรับรองเครื่องมือ</t>
  </si>
  <si>
    <t xml:space="preserve">ชิ้น</t>
  </si>
  <si>
    <r>
      <rPr>
        <sz val="16"/>
        <color rgb="FF000000"/>
        <rFont val="Noto Sans Devanagari"/>
        <family val="2"/>
      </rPr>
      <t xml:space="preserve">ให้บริการปรึ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รื่องร้องเรียนเกี่ยวกับ
งานรังวัดเอกชน</t>
    </r>
  </si>
  <si>
    <t xml:space="preserve">อบรมพัฒนาเจ้าหน้าที่ของสำนักงาน
คณะกรรมการช่างรังวัดเอกชน</t>
  </si>
  <si>
    <r>
      <rPr>
        <sz val="16"/>
        <color rgb="FF000000"/>
        <rFont val="Noto Sans Devanagari"/>
        <family val="2"/>
      </rPr>
      <t xml:space="preserve">ตรวจสอบงานค้าง แนะน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 การรังวัด
เอกชนทั่วประเทศ</t>
    </r>
  </si>
  <si>
    <r>
      <rPr>
        <sz val="16"/>
        <color rgb="FF000000"/>
        <rFont val="Noto Sans Devanagari"/>
        <family val="2"/>
      </rPr>
      <t xml:space="preserve">ตรวจสอบ แนะน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 เครื่องมือรังวัด
ทำแผนที่ สำนักงานที่ดินทั่วประเทศ</t>
    </r>
  </si>
  <si>
    <t xml:space="preserve">จังหวัด</t>
  </si>
  <si>
    <t xml:space="preserve">การซ่อมเครื่องมือรังวัดและจัดสรรเครื่องมือ
ทดแทนระหว่างซ่อม</t>
  </si>
  <si>
    <t xml:space="preserve">งานพัฒนาและบริการด้านเทคโนโลยีสารสนเทศ</t>
  </si>
  <si>
    <r>
      <rPr>
        <b val="true"/>
        <sz val="16"/>
        <rFont val="Noto Sans Devanagari"/>
        <family val="2"/>
      </rPr>
      <t xml:space="preserve">สทส</t>
    </r>
    <r>
      <rPr>
        <b val="true"/>
        <sz val="16"/>
        <rFont val="TH SarabunPSK"/>
        <family val="2"/>
      </rPr>
      <t xml:space="preserve">.</t>
    </r>
  </si>
  <si>
    <t xml:space="preserve">การวิเคราะห์ ออกแบบ พัฒนา และปรับปรุง</t>
  </si>
  <si>
    <t xml:space="preserve">โปรแกรม</t>
  </si>
  <si>
    <t xml:space="preserve">ระบบสารสนเทศ</t>
  </si>
  <si>
    <t xml:space="preserve">สนับสนุนการใช้งานระบบคอมพิวเตอร์ ระบบ
สารสนเทศ การนำเข้าข้อมูล ทะเบียนที่ดิน
ที่ศูนย์สารสนเทศที่ดิน และการให้คำแนะนำ คำปรึกษา และแก้ไขปัญหาการใช้งาน</t>
  </si>
  <si>
    <t xml:space="preserve">การบริหารจัดการระบบฐานข้อมูล</t>
  </si>
  <si>
    <t xml:space="preserve">การบริหารจัดการระบบเครือข่าย</t>
  </si>
  <si>
    <t xml:space="preserve">การบริหารจัดการเครื่องแม่ข่ายที่ติดตั้งระบบงาน  </t>
  </si>
  <si>
    <t xml:space="preserve">(Application server)</t>
  </si>
  <si>
    <t xml:space="preserve">การให้บริการข้อมูลทะเบียนที่ดินแก่หน่วยงาน</t>
  </si>
  <si>
    <t xml:space="preserve">ภายในและภายนอก</t>
  </si>
  <si>
    <t xml:space="preserve">การเผยแพร่ข้อมูลผ่านเครือข่ายอินเตอร์เน็ต</t>
  </si>
  <si>
    <t xml:space="preserve">8</t>
  </si>
  <si>
    <t xml:space="preserve">การบริการข้อมูลด้านรังวัดและทำแผนที่</t>
  </si>
  <si>
    <t xml:space="preserve">(Web map Service)</t>
  </si>
  <si>
    <t xml:space="preserve">การฝึกอบรมด้านเทคโนโลยีสารสนเทศและ</t>
  </si>
  <si>
    <t xml:space="preserve">การสื่อสารให้แก่บุคลากรกรมที่ดิน</t>
  </si>
  <si>
    <t xml:space="preserve">การบริหารจัดการศูนย์สารสนเทศที่ดิน 
การสำรองข้อมูล การตรวจสอบและจัดเก็บ
เทปสำรองข้อมูล และการพิมพ์ข้อมูล
สารสนเทศที่ดิน</t>
  </si>
  <si>
    <r>
      <rPr>
        <sz val="16"/>
        <rFont val="Noto Sans Devanagari"/>
        <family val="2"/>
      </rPr>
      <t xml:space="preserve">   ครั้ง  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   ชุด   </t>
    </r>
    <r>
      <rPr>
        <sz val="16"/>
        <rFont val="TH SarabunPSK"/>
        <family val="2"/>
      </rPr>
      <t xml:space="preserve">/ </t>
    </r>
  </si>
  <si>
    <t xml:space="preserve"> รายการ</t>
  </si>
  <si>
    <t xml:space="preserve">การสนับสนุนและให้บริการด้านเทคโนโลยี
สารสนเทศ</t>
  </si>
  <si>
    <t xml:space="preserve">งานด้านกฎหมาย</t>
  </si>
  <si>
    <r>
      <rPr>
        <b val="true"/>
        <sz val="16"/>
        <color rgb="FF000000"/>
        <rFont val="Noto Sans Devanagari"/>
        <family val="2"/>
      </rPr>
      <t xml:space="preserve">ส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ัฒนากฎหมาย</t>
  </si>
  <si>
    <t xml:space="preserve">ดำเนินการร่างกฎหมาย พระราชบัญญัติ 
พระราชกฤษฎีกา กฎกระทรวง ระเบียบ คำสั่ง</t>
  </si>
  <si>
    <t xml:space="preserve">ศึกษา วิเคราะห์ จัดทำคำชี้แจงข้อเสนอ
เกี่ยวกับกฎหมายต่างๆ ที่เกี่ยวข้องกับ
งานของกรมที่ดิน</t>
  </si>
  <si>
    <t xml:space="preserve">เผยแพร่ความรู้และวิธีปฏิบัติเกี่ยวกับ
กฎหมายที่ดินและกฎหมายที่เกี่ยวข้อง</t>
  </si>
  <si>
    <t xml:space="preserve">พิจารณาปัญหาข้อกฎหมายและศึกษาวิจัย</t>
  </si>
  <si>
    <t xml:space="preserve">การพิจารณาและให้คำปรึกษาปัญหา</t>
  </si>
  <si>
    <t xml:space="preserve">ข้อกฎหมายและการศึกษาวิจัย</t>
  </si>
  <si>
    <t xml:space="preserve">เผยแพร่ความรู้และวิธีปฏิบัติเกี่ยวกับกฎหมาย</t>
  </si>
  <si>
    <t xml:space="preserve">ที่ดินและกฎหมายที่เกี่ยวข้อง</t>
  </si>
  <si>
    <t xml:space="preserve">การดำเนินการเกี่ยวกับคดีแพ่ง คดีอาญา </t>
  </si>
  <si>
    <t xml:space="preserve">และคดีปกครอง</t>
  </si>
  <si>
    <t xml:space="preserve">การพิจารณาและดำเนินการหาตัวผู้รับผิดทางแพ่ง</t>
  </si>
  <si>
    <t xml:space="preserve">ทางละเมิดเพื่อชดใช้ค่าสินไหมทดแทนให้แก่</t>
  </si>
  <si>
    <t xml:space="preserve">งานด้านแผนและติดตามประเมินผล</t>
  </si>
  <si>
    <t xml:space="preserve">บริหารงานด้านนโยบายและแผน</t>
  </si>
  <si>
    <t xml:space="preserve">การจัดทำแผนปฏิบัติการกรมที่ดิน ประจำปี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การจัดทำแผนปฏิบัติการเพื่อขอตั้ง
งบประมาณรายจ่าย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การจัดทำรายงานการวิเคราะห์ความสำเร็จ
ของการดำเนินงานจากการใช้จ่ายงบประมาณ </t>
    </r>
    <r>
      <rPr>
        <sz val="16"/>
        <color rgb="FF000000"/>
        <rFont val="TH SarabunPSK"/>
        <family val="2"/>
      </rPr>
      <t xml:space="preserve">(PART) </t>
    </r>
    <r>
      <rPr>
        <sz val="16"/>
        <color rgb="FF000000"/>
        <rFont val="Noto Sans Devanagari"/>
        <family val="2"/>
      </rPr>
      <t xml:space="preserve">ของกรมที่ดิ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ผลผลิต</t>
  </si>
  <si>
    <t xml:space="preserve">6 /</t>
  </si>
  <si>
    <t xml:space="preserve">การดำเนินงานพัฒนาคุณภาพการบริหาร
จัดการภาครัฐ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นำองค์กา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วางแผนเชิงยุทธศาสตร์</t>
    </r>
  </si>
  <si>
    <t xml:space="preserve">การบริหารโครงการปรับปรุงระบบการดูแล</t>
  </si>
  <si>
    <t xml:space="preserve">หลักฐานทางทะเบียนที่ดิน</t>
  </si>
  <si>
    <t xml:space="preserve">การนิเทศน์การจัดทำแผนปฏิบัติการ</t>
  </si>
  <si>
    <t xml:space="preserve">ประสานการดำเนินงานเกี่ยวกับแผนพัฒนา</t>
  </si>
  <si>
    <r>
      <rPr>
        <sz val="16"/>
        <color rgb="FF000000"/>
        <rFont val="Noto Sans Devanagari"/>
        <family val="2"/>
      </rPr>
      <t xml:space="preserve">และแก้ไขปัญหาชายแดนภาคใต้กับ ศ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ระทรวงมหาดไทย</t>
    </r>
  </si>
  <si>
    <t xml:space="preserve">ประสานการดำเนินงานและจัดทำต้นทุน
ต่อหน่วยผลผลิต</t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/ 
</t>
    </r>
    <r>
      <rPr>
        <sz val="12"/>
        <color rgb="FF000000"/>
        <rFont val="Noto Sans Devanagari"/>
        <family val="2"/>
      </rPr>
      <t xml:space="preserve">โครงการ หน่วยงาน </t>
    </r>
  </si>
  <si>
    <t xml:space="preserve">  6 /
              1              22</t>
  </si>
  <si>
    <t xml:space="preserve">1.9</t>
  </si>
  <si>
    <t xml:space="preserve">การศึกษาวิเคราะห์ประเด็นความเชื่อมโยง</t>
  </si>
  <si>
    <t xml:space="preserve">แผน</t>
  </si>
  <si>
    <t xml:space="preserve">ของแผนกรมที่ดินกับแผนระดับต่างๆ</t>
  </si>
  <si>
    <t xml:space="preserve">จัดทำงบประมาณรายจ่ายประจำปีงบประมาณ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แผนความต้องการงบลงทุนเบื้องต้น</t>
  </si>
  <si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</si>
  <si>
    <t xml:space="preserve">1 /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ประมาณการรายจ่ายประจำขั้นต่ำ</t>
  </si>
  <si>
    <r>
      <rPr>
        <sz val="16"/>
        <color rgb="FF000000"/>
        <rFont val="Noto Sans Devanagari"/>
        <family val="2"/>
      </rPr>
      <t xml:space="preserve">ที่จำเป็น 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คำขอตั้งงบประมาณรายจ่ายประจำปี  </t>
  </si>
  <si>
    <r>
      <rPr>
        <sz val="16"/>
        <color rgb="FF000000"/>
        <rFont val="Noto Sans Devanagari"/>
        <family val="2"/>
      </rPr>
      <t xml:space="preserve">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แผนปฏิบัติงานและผลการใช้จ่าย</t>
  </si>
  <si>
    <t xml:space="preserve">งบประมาณ ประจำปีงบประมาณ  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) (</t>
    </r>
    <r>
      <rPr>
        <sz val="16"/>
        <color rgb="FF000000"/>
        <rFont val="Noto Sans Devanagari"/>
        <family val="2"/>
      </rPr>
      <t xml:space="preserve">แบบ สงป</t>
    </r>
    <r>
      <rPr>
        <sz val="16"/>
        <color rgb="FF000000"/>
        <rFont val="TH SarabunPSK"/>
        <family val="2"/>
      </rPr>
      <t xml:space="preserve">. 30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02) </t>
    </r>
  </si>
  <si>
    <t xml:space="preserve">จัดทำระบบสารสนเทศเพื่อการบริหารงาน</t>
  </si>
  <si>
    <t xml:space="preserve">สำนักงานที่ดิน</t>
  </si>
  <si>
    <t xml:space="preserve">จัดเก็บ ประมวลผลและวิเคราะห์ ข้อมูลจาก</t>
  </si>
  <si>
    <t xml:space="preserve">ฉบับ</t>
  </si>
  <si>
    <t xml:space="preserve">การรายงานของสำนักงานที่ดินตามแบบ</t>
  </si>
  <si>
    <t xml:space="preserve">ล้านรายก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 72 /73 </t>
    </r>
    <r>
      <rPr>
        <sz val="16"/>
        <color rgb="FF000000"/>
        <rFont val="Noto Sans Devanagari"/>
        <family val="2"/>
      </rPr>
      <t xml:space="preserve">รวมทั้งจัดทำรายงานเสนอ</t>
    </r>
  </si>
  <si>
    <t xml:space="preserve">ผู้บริหาร</t>
  </si>
  <si>
    <t xml:space="preserve">วิเคราะห์ข้อมูล และจัดทำข้อสนเทศเพื่อการ</t>
  </si>
  <si>
    <t xml:space="preserve">บริหารสนับสนุนการดำเนินงานของหน่วยงาน</t>
  </si>
  <si>
    <t xml:space="preserve">ต่างๆ ทั้งภายในและภายนอก </t>
  </si>
  <si>
    <t xml:space="preserve">3.3</t>
  </si>
  <si>
    <r>
      <rPr>
        <sz val="16"/>
        <color rgb="FF000000"/>
        <rFont val="Noto Sans Devanagari"/>
        <family val="2"/>
      </rPr>
      <t xml:space="preserve">เผยแพร่ข้อมูลทาง </t>
    </r>
    <r>
      <rPr>
        <sz val="16"/>
        <color rgb="FF000000"/>
        <rFont val="TH SarabunPSK"/>
        <family val="2"/>
      </rPr>
      <t xml:space="preserve">Internet</t>
    </r>
  </si>
  <si>
    <t xml:space="preserve">3.4</t>
  </si>
  <si>
    <t xml:space="preserve">เผยแพร่ข้อมูลทางศูนย์ปฏิบัติการกรมที่ดิน </t>
  </si>
  <si>
    <t xml:space="preserve">(DOC)</t>
  </si>
  <si>
    <t xml:space="preserve">3.5</t>
  </si>
  <si>
    <t xml:space="preserve">ประมวลผลและวิเคราะห์ข้อมูลเพื่อจัดทำ</t>
  </si>
  <si>
    <t xml:space="preserve">รายงานทางสถิติต่างๆ ได้แก่  ปริมาณ</t>
  </si>
  <si>
    <t xml:space="preserve">เอกสารสิทธิ ปริมาณงาน และการจัดเก็บ
รายได้</t>
  </si>
  <si>
    <t xml:space="preserve">ติดตามและประเมินผล</t>
  </si>
  <si>
    <t xml:space="preserve">ติดตามและประเมินผลความก้าวหน้า
การดำเนินงานตามแผนปฏิบัติการ</t>
  </si>
  <si>
    <t xml:space="preserve">4.2</t>
  </si>
  <si>
    <t xml:space="preserve">จัดทำสรุปผลการดำเนินงานตามแผน</t>
  </si>
  <si>
    <r>
      <rPr>
        <sz val="16"/>
        <color rgb="FF000000"/>
        <rFont val="Noto Sans Devanagari"/>
        <family val="2"/>
      </rPr>
      <t xml:space="preserve">ปฏิบัติการประจำปี  </t>
    </r>
    <r>
      <rPr>
        <sz val="16"/>
        <color rgb="FF000000"/>
        <rFont val="TH SarabunPSK"/>
        <family val="2"/>
      </rPr>
      <t xml:space="preserve">2559</t>
    </r>
  </si>
  <si>
    <t xml:space="preserve">4.3</t>
  </si>
  <si>
    <t xml:space="preserve">ติดตามและประเมินผลการดำเนินการตาม</t>
  </si>
  <si>
    <t xml:space="preserve">แผนงานและโครงการต่าง ๆ ในส่วนภูมิภาค</t>
  </si>
  <si>
    <t xml:space="preserve">4.4</t>
  </si>
  <si>
    <t xml:space="preserve">จัดทำรายงานผลการดำเนินงานของกรมที่ดิน</t>
  </si>
  <si>
    <r>
      <rPr>
        <sz val="16"/>
        <color rgb="FF000000"/>
        <rFont val="Noto Sans Devanagari"/>
        <family val="2"/>
      </rPr>
      <t xml:space="preserve">ตามนโยบาย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ติครม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ข้อสั่งการต่าง ๆ</t>
    </r>
  </si>
  <si>
    <t xml:space="preserve"> ตามที่หน่วยงานแจ้งขอ</t>
  </si>
  <si>
    <t xml:space="preserve">งานเผยแพร่ทางวิชา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ัดทำวารสาร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รวมระเบียบคำสั่งกรมที่ดิน
  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จัดทำรายงานประจำปี </t>
    </r>
    <r>
      <rPr>
        <sz val="16"/>
        <color rgb="FF000000"/>
        <rFont val="TH SarabunPSK"/>
        <family val="2"/>
      </rPr>
      <t xml:space="preserve">2558</t>
    </r>
  </si>
  <si>
    <t xml:space="preserve">บริหารโครงการเฉพาะกิจ  </t>
  </si>
  <si>
    <t xml:space="preserve">5.1</t>
  </si>
  <si>
    <t xml:space="preserve">จัดทำโครงการเพื่อพัฒนาประสิทธิภาพ
กรมที่ดิน</t>
  </si>
  <si>
    <t xml:space="preserve">งานอำนวยการ</t>
  </si>
  <si>
    <t xml:space="preserve">6.1</t>
  </si>
  <si>
    <t xml:space="preserve">งานธุร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ลงทะเบียนรับตามระเบียบงานสารบรรณ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ลงทะเบียนส่งตามระเบียบงานสารบรรณ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ระชุมประจำเดือน</t>
    </r>
  </si>
  <si>
    <t xml:space="preserve">6.2</t>
  </si>
  <si>
    <t xml:space="preserve">งานพัสดุ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หา เบิกจ่าย ซ่อมแซม และควบคุมดูแล</t>
    </r>
  </si>
  <si>
    <t xml:space="preserve">   วัสดุครุภัณฑ์</t>
  </si>
  <si>
    <t xml:space="preserve">6.3</t>
  </si>
  <si>
    <t xml:space="preserve">งานบุคคล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บำเหน็จความชอบของข้าราชการ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แผนพัฒนารายบุคคล </t>
    </r>
    <r>
      <rPr>
        <sz val="16"/>
        <color rgb="FF000000"/>
        <rFont val="TH SarabunPSK"/>
        <family val="2"/>
      </rPr>
      <t xml:space="preserve">IDP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ขอพระราชทานเครื่องราชอิสริยาภรณ์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ดำเนินการเสนอขอเลื่อน ค่าตอบแทน
    ของพนักงานราชการ</t>
    </r>
  </si>
  <si>
    <t xml:space="preserve">งานการเงินและบัญชี</t>
  </si>
  <si>
    <r>
      <rPr>
        <b val="true"/>
        <sz val="16"/>
        <color rgb="FF000000"/>
        <rFont val="Noto Sans Devanagari"/>
        <family val="2"/>
      </rPr>
      <t xml:space="preserve">ค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การจัดการงบประมาณรายจ่ายประจำปี</t>
  </si>
  <si>
    <t xml:space="preserve">บันทึกข้อมูลทางบัญชี</t>
  </si>
  <si>
    <t xml:space="preserve">รายการ</t>
  </si>
  <si>
    <r>
      <rPr>
        <sz val="16"/>
        <color rgb="FF000000"/>
        <rFont val="Noto Sans Devanagari"/>
        <family val="2"/>
      </rPr>
      <t xml:space="preserve">บันทึกรายการรับนำส่งในระบบ </t>
    </r>
    <r>
      <rPr>
        <sz val="16"/>
        <color rgb="FF000000"/>
        <rFont val="TH SarabunPSK"/>
        <family val="2"/>
      </rPr>
      <t xml:space="preserve">GFMIS</t>
    </r>
  </si>
  <si>
    <t xml:space="preserve">รับจ่ายเงินสัญญายืมเงินราชการ</t>
  </si>
  <si>
    <r>
      <rPr>
        <sz val="16"/>
        <color rgb="FF000000"/>
        <rFont val="Noto Sans Devanagari"/>
        <family val="2"/>
      </rPr>
      <t xml:space="preserve">ตรวจสอบใบสำคัญและเบิกจ่ายเงินในระบบ </t>
    </r>
    <r>
      <rPr>
        <sz val="16"/>
        <color rgb="FF000000"/>
        <rFont val="TH SarabunPSK"/>
        <family val="2"/>
      </rPr>
      <t xml:space="preserve">GFMIS</t>
    </r>
  </si>
  <si>
    <t xml:space="preserve">ประสานราชการระหว่างหน่วยงาน</t>
  </si>
  <si>
    <t xml:space="preserve">งานบริหารงานบุคคล</t>
  </si>
  <si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วางแผนอัตรากำลัง</t>
  </si>
  <si>
    <t xml:space="preserve">การกำหนดตำแหน่งข้าราชการ ลูกจ้าง 
และพนักงานราชการ</t>
  </si>
  <si>
    <t xml:space="preserve">ตำแหน่ง</t>
  </si>
  <si>
    <t xml:space="preserve">การวิเคราะห์อัตรากำลังของสำนักงานที่ดิน
ทั่วประเทศ</t>
  </si>
  <si>
    <t xml:space="preserve">การสรรหาและประเมินบุคคล</t>
  </si>
  <si>
    <r>
      <rPr>
        <sz val="16"/>
        <color rgb="FF000000"/>
        <rFont val="Noto Sans Devanagari"/>
        <family val="2"/>
      </rPr>
      <t xml:space="preserve">ดำเนินการสอบแข่งขั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ำรายชื่อ </t>
    </r>
    <r>
      <rPr>
        <sz val="16"/>
        <color rgb="FF000000"/>
        <rFont val="TH SarabunPSK"/>
        <family val="2"/>
      </rPr>
      <t xml:space="preserve">/ </t>
    </r>
  </si>
  <si>
    <r>
      <rPr>
        <sz val="16"/>
        <color rgb="FF000000"/>
        <rFont val="Noto Sans Devanagari"/>
        <family val="2"/>
      </rPr>
      <t xml:space="preserve">คัดเลือก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บรรจุบุคคลเข้ารับราชการ </t>
    </r>
  </si>
  <si>
    <t xml:space="preserve">และพนักงานราชการ</t>
  </si>
  <si>
    <t xml:space="preserve">ดำเนินการสอบคัดเลือกหรือคัดเลือก</t>
  </si>
  <si>
    <r>
      <rPr>
        <sz val="16"/>
        <color rgb="FF000000"/>
        <rFont val="Noto Sans Devanagari"/>
        <family val="2"/>
      </rPr>
      <t xml:space="preserve">ข้าราชการ  เพื่อแต่งตั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PSK"/>
        <family val="2"/>
      </rPr>
      <t xml:space="preserve">)</t>
    </r>
  </si>
  <si>
    <t xml:space="preserve">ให้ดำรงตำแหน่งประเภทเดียวกัน และ</t>
  </si>
  <si>
    <t xml:space="preserve">ต่างประเภท</t>
  </si>
  <si>
    <t xml:space="preserve">ดำเนินการประเมินบุคคลเพื่อแต่งตั้ง </t>
  </si>
  <si>
    <t xml:space="preserve">ครั้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าราชการประเภททั่วไป ระดับ</t>
    </r>
  </si>
  <si>
    <t xml:space="preserve">ชำนาญงาน และประเภทวิชาการ</t>
  </si>
  <si>
    <r>
      <rPr>
        <sz val="16"/>
        <color rgb="FF000000"/>
        <rFont val="Noto Sans Devanagari"/>
        <family val="2"/>
      </rPr>
      <t xml:space="preserve">ระดับชำนาญ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ำนาญการพิเศษ</t>
    </r>
  </si>
  <si>
    <t xml:space="preserve">ดำเนินการคัดเลือกข้าราชการพลเรือนดีเด่น </t>
  </si>
  <si>
    <t xml:space="preserve">สังกัดราชการบริหารส่วนกลาง</t>
  </si>
  <si>
    <t xml:space="preserve">ดำเนินการคัดเลือกข้าราชการเพื่อเข้ารับ</t>
  </si>
  <si>
    <t xml:space="preserve">การศึกษาอบรมหลักสูตรต่างๆ ที่เทียบเท่า</t>
  </si>
  <si>
    <r>
      <rPr>
        <sz val="16"/>
        <rFont val="Noto Sans Devanagari"/>
        <family val="2"/>
      </rPr>
      <t xml:space="preserve">หลักสูตรนักบริหารระดับกลางของ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และหลักสูตรนักบริหารระดับสูงที่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กำหนด</t>
  </si>
  <si>
    <t xml:space="preserve">การบรรจุและแต่งตั้งข้าราชการ การแต่งตั้งลูกจ้าง</t>
  </si>
  <si>
    <t xml:space="preserve"> ราย</t>
  </si>
  <si>
    <t xml:space="preserve">ประจำ พนักงานราชการ  และลูกจ้างชั่วคราว</t>
  </si>
  <si>
    <t xml:space="preserve">การจัดทำทะเบียนประวัติ การพิจารณาบำเหน็จ</t>
  </si>
  <si>
    <t xml:space="preserve">ความชอบ และการจัดสวัสดิการ</t>
  </si>
  <si>
    <t xml:space="preserve">การจัดทำทะเบียนประวัติ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ดำเนินการควบคุม ดูแล รักษา และบันทึก</t>
    </r>
  </si>
  <si>
    <t xml:space="preserve">    หลักฐานทางทะเบียนประวัติข้าราชการ</t>
  </si>
  <si>
    <t xml:space="preserve">    ให้เป็นปัจจุบัน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ำเนินการจัดทำประวัติข้าราชการ
    บรรจุใหม่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ดำเนินการเกี่ยวกับทะเบียนประวัติของ</t>
    </r>
  </si>
  <si>
    <t xml:space="preserve">    ข้าราชการที่รับโอนและให้โอน</t>
  </si>
  <si>
    <r>
      <rPr>
        <sz val="16"/>
        <color rgb="FF000000"/>
        <rFont val="TH SarabunPSK"/>
        <family val="2"/>
      </rPr>
      <t xml:space="preserve">4)  </t>
    </r>
    <r>
      <rPr>
        <sz val="16"/>
        <color rgb="FF000000"/>
        <rFont val="Noto Sans Devanagari"/>
        <family val="2"/>
      </rPr>
      <t xml:space="preserve">ตรวจสอบและแจ้งรายละเอียดประวัติ</t>
    </r>
  </si>
  <si>
    <t xml:space="preserve">    ข้าราชการแก่หน่วยงานต่างๆ</t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ออกบัตรประจำตัวเจ้าหน้าที่ของรัฐ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ออกบัตรประจำตัวเจ้าหน้าที่ของรัฐผู้รับ</t>
    </r>
  </si>
  <si>
    <t xml:space="preserve">    บำเหน็จบำนาญ</t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ดำเนินการเกี่ยวกับการขออนุญาตลา </t>
    </r>
  </si>
  <si>
    <t xml:space="preserve">     ตามระเบียบว่าด้วยการลาของข้าราชการ</t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บันทึก แก้ไข และตรวจสอบข้อมูล 
    ข้าราชการกรมที่ดิน ในระบบจ่ายตรง
    เงินเดือนข้าราชการ ระบบจ่ายตรง
    ค่ารักษาพยาบาลของกรมบัญชีกลาง</t>
    </r>
  </si>
  <si>
    <t xml:space="preserve">การพิจารณาบำเหน็จความชอบข้าราช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
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ออกคำสั่ง ตรวจสอบคำสั่ง และ
      บันทึกข้อมูล การเลื่อนเงินเดือน 
      และคำสั่งต่างๆ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
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ออกคำสั่ง ตรวจสอบคำสั่ง และบันทึก
      ข้อมูลการเลื่อนเงินเดือน และคำสั่ง
      ต่างๆ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จัดทำข้อมูลจำนวนอัตราและ
      เงินเดือน ข้าราชการเพื่อจัดสรร
      เงิน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อยู่กับนโยบายรัฐบาล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จัดสรรเงินรางวัลประจำปี 
      ข้าราชการ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อยู่กับ
      นโยบายรัฐ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เสนอขอพระราชทานเครื่องราช
    อิสริยาภรณ์และเหรียญจักรพรรดิมาลา
    ให้แก่ข้าราชการ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สนอขอพระราชทานเครื่องราช
      อิสริยาภรณ์ และเหรียญจักรพรรดิมาลา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แจ้งประกาศรายชื่อผู้ได้รับพระราชทาน
      เครื่องราชอิสริยาภรณ์ใน
      ราชกิจจานุเบ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จ่ายดวงตราเครื่องราชอิสริยาภรณ์
      และเหรียญจักรพรรดิมาลาให้ข้าราชการ</t>
    </r>
  </si>
  <si>
    <t xml:space="preserve">ดวง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จ่ายประกาศนียบัตรกำกับเครื่องราช
      อิสริยาภรณ์และเหรียญจักรพรรดิมาลา
      ให้แก่ข้าราชการ</t>
    </r>
  </si>
  <si>
    <t xml:space="preserve">การจัดสวัสดิ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ทุนส่งเสริมการศึกษาบุตรเจ้าหน้าที่</t>
    </r>
  </si>
  <si>
    <t xml:space="preserve">ทุน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ประกันภัยอุบัติเหตุหมู่สำหรับ
    เจ้าหน้าที่ผู้ปฏิบัติงานสนามตาม
    โครงการของกรมที่ดิน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ประกันภัยอุบัติเหตุหมู่สำหรับ
    ข้าราชก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จ้างของกรมที่ดิน 
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ะเบี้ยประกันภัยด้วยตนเ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สินเชื่อสวัสดิการ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การตรวจสุขภาพปรจำปี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การจัดพิธีประกาศเกียรติคุณ
    แก่ข้าราชการและลูกจ้างประจำ
    ที่เกษียณอายุราชการ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การประชุมใหญ่สมาคมสโมสรข้าราชการ
    กรมที่ดิน</t>
    </r>
  </si>
  <si>
    <t xml:space="preserve">การดำเนินการทางวินัย</t>
  </si>
  <si>
    <t xml:space="preserve">แต่งตั้งคณะกรรมการสืบสวนข้อเท็จจริงกรรมการสอบสวนวินัย</t>
  </si>
  <si>
    <t xml:space="preserve">5.2</t>
  </si>
  <si>
    <t xml:space="preserve">จัดทำคู่มือเกี่ยวกับงานวินัย</t>
  </si>
  <si>
    <t xml:space="preserve">งานด้านการพัสดุ</t>
  </si>
  <si>
    <t xml:space="preserve">พด</t>
  </si>
  <si>
    <t xml:space="preserve">การจัดหาวัสดุ ครุภัณฑ์ การจ้างเหมาบริการ 
การจ้างก่อสร้าง และการจ้างซ่อมแซมครุภัณฑ์</t>
  </si>
  <si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1,947/
5,412</t>
  </si>
  <si>
    <t xml:space="preserve">447/
802</t>
  </si>
  <si>
    <t xml:space="preserve">450/
1,310</t>
  </si>
  <si>
    <t xml:space="preserve">500/
1,500</t>
  </si>
  <si>
    <t xml:space="preserve">550/
1,800</t>
  </si>
  <si>
    <t xml:space="preserve">การเบิกจ่ายแบบพิมพ์ต่างๆ และกระดาษต่อเนื่อง
</t>
  </si>
  <si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กล่อง</t>
    </r>
  </si>
  <si>
    <t xml:space="preserve">การเบิกจ่ายหนังสือแสดงสิทธิในที่ดิน</t>
  </si>
  <si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คู่ฉบับ</t>
    </r>
  </si>
  <si>
    <t xml:space="preserve">การเบิกจ่ายใบเสร็จรับเงินต่างๆ </t>
  </si>
  <si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รวจสอบปรับแก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มือสำรวจรังวัด
คอมพิวเตอร์ และอุปกรณ์ไฟฟ้าอิเล็กทรอนิกส์</t>
    </r>
  </si>
  <si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</si>
  <si>
    <t xml:space="preserve">ผลิตหมุดหลักฐานแผนที่ หมุดหลักเขตที่ดินชนิด
ทองเหลือง และผลิตอะไหล่อุปกรณ์ช่าง</t>
  </si>
  <si>
    <r>
      <rPr>
        <sz val="16"/>
        <color rgb="FF000000"/>
        <rFont val="Noto Sans Devanagari"/>
        <family val="2"/>
      </rPr>
      <t xml:space="preserve">สำรวจสถานที่ ออกแบ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ียนแบบ</t>
    </r>
  </si>
  <si>
    <t xml:space="preserve">ตรวจสอบแบบแปลนก่อสร้าง</t>
  </si>
  <si>
    <t xml:space="preserve">ประมาณราคาค่าก่อสร้าง</t>
  </si>
  <si>
    <t xml:space="preserve">ควบคุมการก่อสร้าง</t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หนังสือราชการและงานธุรการต่างๆ</t>
    </r>
  </si>
  <si>
    <t xml:space="preserve">นำประกาศจัดซื้อจัดจ้างลงเว็บไซต์กรมที่ดิน</t>
  </si>
  <si>
    <t xml:space="preserve">งานด้านการพิมพ์</t>
  </si>
  <si>
    <r>
      <rPr>
        <b val="true"/>
        <sz val="16"/>
        <color rgb="FF000000"/>
        <rFont val="Noto Sans Devanagari"/>
        <family val="2"/>
      </rPr>
      <t xml:space="preserve">ก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พิมพ์แบบพิมพ์เพื่อใช้ในงานด้านทะเบียนและ
ด้านรังวัดที่บริการให้แก่ประชาชน</t>
  </si>
  <si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ีม</t>
    </r>
  </si>
  <si>
    <t xml:space="preserve">10,000/
20,000</t>
  </si>
  <si>
    <t xml:space="preserve">2,500/
5,000</t>
  </si>
  <si>
    <t xml:space="preserve">จัดพิมพ์แบบพิมพ์หนังสือแสดงสิทธิในที่ดิน หนังสือกรรมสิทธิ์ห้องชุด และใบแทน </t>
  </si>
  <si>
    <r>
      <rPr>
        <sz val="16"/>
        <color rgb="FF000000"/>
        <rFont val="Noto Sans Devanagari"/>
        <family val="2"/>
      </rPr>
      <t xml:space="preserve">คู่ฉบับ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ฉบับ</t>
    </r>
  </si>
  <si>
    <t xml:space="preserve">700,000/
50,000</t>
  </si>
  <si>
    <t xml:space="preserve">175,000/
12,500</t>
  </si>
  <si>
    <t xml:space="preserve">จัดพิมพ์สิ่งพิมพ์ เพื่อสนับสนุนงานด้านประชาสัมพันธ์ของกรมที่ดิน</t>
  </si>
  <si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แผ่น</t>
    </r>
  </si>
  <si>
    <t xml:space="preserve">50,000/
50,000</t>
  </si>
  <si>
    <t xml:space="preserve">12,500/
12,500</t>
  </si>
  <si>
    <t xml:space="preserve">จัดพิมพ์สื่อสิ่งพิมพ์ประเภทไวนิล สติ๊กเกอร์  พีวีซีเพื่อสนับสนุนงานด้านประชาสัมพันธ์ของกรมที่ดิน</t>
  </si>
  <si>
    <t xml:space="preserve">แผ่น</t>
  </si>
  <si>
    <t xml:space="preserve">งานตรวจราชการ</t>
  </si>
  <si>
    <r>
      <rPr>
        <b val="true"/>
        <sz val="16"/>
        <color rgb="FF000000"/>
        <rFont val="Noto Sans Devanagari"/>
        <family val="2"/>
      </rPr>
      <t xml:space="preserve">สผต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ำระบบการตรวจราชการตามแผนการตรวจราชการประจำปีไปสู่การปฏิบัติเพื่อมุ่งผลสัมฤทธิ์</t>
  </si>
  <si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800/
1,600</t>
  </si>
  <si>
    <t xml:space="preserve">200/
400</t>
  </si>
  <si>
    <t xml:space="preserve">ให้ข้อเสนอแนะและการนำไปปฏิบัติของหน่วยรับการตรวจ</t>
  </si>
  <si>
    <r>
      <rPr>
        <sz val="15"/>
        <color rgb="FF000000"/>
        <rFont val="Noto Sans Devanagari"/>
        <family val="2"/>
      </rPr>
      <t xml:space="preserve">ประเด็น
ร้อยละ </t>
    </r>
    <r>
      <rPr>
        <sz val="15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ข้อเสนอแนะที่ผ่านความเห็นชอบจากอธิบดี
ให้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นำไปปฏิบัติ</t>
    </r>
  </si>
  <si>
    <t xml:space="preserve">ตรวจสอบข้อเท็จริงกรณีร้องเรียนตามที่ได้รับมอบหมาย</t>
  </si>
  <si>
    <r>
      <rPr>
        <sz val="15"/>
        <color rgb="FF000000"/>
        <rFont val="Noto Sans Devanagari"/>
        <family val="2"/>
      </rPr>
      <t xml:space="preserve">เรื่อง
ร้อยละ </t>
    </r>
    <r>
      <rPr>
        <sz val="15"/>
        <color rgb="FF000000"/>
        <rFont val="TH SarabunPSK"/>
        <family val="2"/>
      </rPr>
      <t xml:space="preserve">80</t>
    </r>
  </si>
  <si>
    <t xml:space="preserve">การประเมินขีดสมรรถนะโดยนำหลักเกณฑ์การบริหารจัดการภาครัฐมาใช้ในการประเมิน</t>
  </si>
  <si>
    <t xml:space="preserve">งานอำนวยการตรวจราชการ</t>
  </si>
  <si>
    <r>
      <rPr>
        <b val="true"/>
        <sz val="16"/>
        <color rgb="FF000000"/>
        <rFont val="Noto Sans Devanagari"/>
        <family val="2"/>
      </rPr>
      <t xml:space="preserve">สต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ทำแผนการตรวจราชการของผู้ตรวจราชการประจำปีงบประมาณ</t>
  </si>
  <si>
    <t xml:space="preserve">รวบรวม วิเคราะห์ และสรุปประมวลผลข้อมูล
การตรวจราชการของผู้ตรวจราชการตามระบบ
การตรวจราชการแบบบูรณาการ เพื่อมุ่งผลสัมฤทธิ์
มาใช้ในการตรวจติดตามและประเมินผล</t>
  </si>
  <si>
    <r>
      <rPr>
        <sz val="16"/>
        <color rgb="FF000000"/>
        <rFont val="Noto Sans Devanagari"/>
        <family val="2"/>
      </rPr>
      <t xml:space="preserve">สรุปวิเคราะห์รายงานการตรวจราชการของผู้ตรวจ
ราชการกรมที่ดินรอ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แ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 ช่องทาง</t>
    </r>
  </si>
  <si>
    <t xml:space="preserve">2/600/2</t>
  </si>
  <si>
    <t xml:space="preserve">1/300/1</t>
  </si>
  <si>
    <t xml:space="preserve">ประมวลผลการประเมินขีดสมรรถนะโดยนำ
หลักเกณฑ์การบริหารจัดการภาครัฐมาใช้ในการ
ประเมินผล</t>
  </si>
  <si>
    <t xml:space="preserve">รวบรวม สรุปรายงานผลการประชุมประจำเดือนของสำนักงานที่ดินจังหวัดในภาพรวม</t>
  </si>
  <si>
    <t xml:space="preserve">สรุปผลการจัดทำแผนการตรวจและผลการตรวจราชการของเจ้าพนักงานที่ดินในภาพรวม</t>
  </si>
  <si>
    <t xml:space="preserve">เป็นผู้ช่วยในการตรวจสอบข้อเท็จจริงกรณีร้องเรียน</t>
  </si>
  <si>
    <t xml:space="preserve">จำนวนสำนักงานที่ดินที่รายงานข้อมูลการตรวจ
ราชการผ่านระบบเครือข่าย</t>
  </si>
  <si>
    <r>
      <rPr>
        <sz val="14"/>
        <color rgb="FF000000"/>
        <rFont val="Noto Sans Devanagari"/>
        <family val="2"/>
      </rPr>
      <t xml:space="preserve">สำนักงาน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เดือน</t>
    </r>
  </si>
  <si>
    <t xml:space="preserve">เร่งรัด ติดตามผลการดำเนินงานตามข้อเสนอแนะของผู้ตรวจราชการจากหน่วยงานที่เกี่ยวข้อง </t>
  </si>
  <si>
    <t xml:space="preserve">งานพัฒนาระบบบริหารและส่งเสริมประสิทธิภาพ</t>
  </si>
  <si>
    <r>
      <rPr>
        <b val="true"/>
        <sz val="16"/>
        <color rgb="FF000000"/>
        <rFont val="Noto Sans Devanagari"/>
        <family val="2"/>
      </rPr>
      <t xml:space="preserve">กพ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ัฒนาระบบบริหารเพื่อการเปลี่ยนแปลงและส่งเสริมประสิทธิภาพ</t>
  </si>
  <si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หน่วยงาน</t>
    </r>
  </si>
  <si>
    <t xml:space="preserve">20/
100</t>
  </si>
  <si>
    <t xml:space="preserve">5/
25</t>
  </si>
  <si>
    <t xml:space="preserve">งานส่งเสริมประสิทธิภาพ</t>
  </si>
  <si>
    <t xml:space="preserve">งานพัฒนาระบบบริหาร</t>
  </si>
  <si>
    <t xml:space="preserve">งานแผนงานและประเมินผล</t>
  </si>
  <si>
    <t xml:space="preserve">งานบริหารทั่วไป</t>
  </si>
  <si>
    <t xml:space="preserve">งานตรวจสอบภายใน</t>
  </si>
  <si>
    <r>
      <rPr>
        <b val="true"/>
        <sz val="16"/>
        <color rgb="FF000000"/>
        <rFont val="Noto Sans Devanagari"/>
        <family val="2"/>
      </rPr>
      <t xml:space="preserve">ตภ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ตรวจสอบด้านการเงิน การบัญชี การจัดเก็บ
เงินฯ ค่าใช้จ่ายในการรังวัดในสำนักงานที่ดิน</t>
  </si>
  <si>
    <t xml:space="preserve">การตรวจสอบการเบิกจ่ายเงินงบประมาณและ
เงินนอกงบประมาณของสำนักงานที่ดิน
ในส่วนภูมิภาค</t>
  </si>
  <si>
    <t xml:space="preserve">รายงานการตรวจสอบการดำเนินงา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การตรวจสอบด้านเทคโนโลยีสารสนเทศ</t>
  </si>
  <si>
    <t xml:space="preserve">ระบบ</t>
  </si>
  <si>
    <r>
      <rPr>
        <sz val="16"/>
        <color rgb="FF000000"/>
        <rFont val="Noto Sans Devanagari"/>
        <family val="2"/>
      </rPr>
      <t xml:space="preserve">จำนวนหน่วยงานที่ได้รับการประเมิน
ระบบควบคุมภายใน ตามระเบียบ คต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44</t>
    </r>
  </si>
  <si>
    <t xml:space="preserve">งานอำนวยการบริหารและประชาสัมพันธ์</t>
  </si>
  <si>
    <r>
      <rPr>
        <b val="true"/>
        <sz val="16"/>
        <color rgb="FF000000"/>
        <rFont val="Noto Sans Devanagari"/>
        <family val="2"/>
      </rPr>
      <t xml:space="preserve">ส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ประชาสัมพันธ์และเผยแพร่ข่าวสารของ
กรมที่ดิน</t>
  </si>
  <si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</t>
    </r>
  </si>
  <si>
    <t xml:space="preserve">10,740/
300,000</t>
  </si>
  <si>
    <t xml:space="preserve">2,685/
30,000</t>
  </si>
  <si>
    <t xml:space="preserve">2,685/
90,000</t>
  </si>
  <si>
    <t xml:space="preserve">งานช่วยอำนวยการ และงานเลขานุการของกรม</t>
  </si>
  <si>
    <t xml:space="preserve">เรื่อง </t>
  </si>
  <si>
    <t xml:space="preserve">ปฏิบัติงานด้านสารบรรณของกรม</t>
  </si>
  <si>
    <t xml:space="preserve">การรับเรื่องราวร้องทุกข์</t>
  </si>
  <si>
    <t xml:space="preserve">งานประสานต่างประเทศและวิเทศสัมพันธ์</t>
  </si>
  <si>
    <r>
      <rPr>
        <b val="true"/>
        <sz val="16"/>
        <color rgb="FF000000"/>
        <rFont val="Noto Sans Devanagari"/>
        <family val="2"/>
      </rPr>
      <t xml:space="preserve">สพ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ประสานความร่วมมือกับต่างประเทศ</t>
  </si>
  <si>
    <t xml:space="preserve">การต้อนรับคณะศึกษาดูงานจากต่างประเทศ
และการติดต่อประสานงานในการเดินทาง      
ไปดูงานและเข้าร่วมสัมมนาในต่างประเทศของคณะผู้บริหารกรมที่ดิน</t>
  </si>
  <si>
    <t xml:space="preserve">การต้อนรับคณะศึกษาดูงานจาก
ต่างประเทศ</t>
  </si>
  <si>
    <t xml:space="preserve">คณะ</t>
  </si>
  <si>
    <t xml:space="preserve">การติดต่อประสานงานในการเดินทาง
ไปดูงานและเข้าร่วมสัมมนาในต่างประเทศ
ของคณะผู้บริหารกรมที่ดิน</t>
  </si>
  <si>
    <t xml:space="preserve">งานบริหารโครงการพัฒนาระบบสารสนเทศที่ดิน</t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จัดประชุมคณะกรรมการฯ และสรุปผล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ณะกรรมการแก้ไขปัญหาโครงการฯ และ
   ประชุมเรื่องอื่นๆ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รุปผลงานเสนอที่ประชุมกรม และ
   ผู้บริหารทราบ</t>
    </r>
  </si>
  <si>
    <r>
      <rPr>
        <sz val="16"/>
        <color rgb="FF000000"/>
        <rFont val="Noto Sans Devanagari"/>
        <family val="2"/>
      </rPr>
      <t xml:space="preserve">วิเคราะห์จัดทำแผนปฏิบัติงาน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และคำขอตั้งงบประมาณรายจ่าย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การบริหารจัดการงบประมาณ และการประสานงาน
หน่วยงานที่เกี่ยวข้อง</t>
  </si>
  <si>
    <t xml:space="preserve">คณะกรรมการตรวจรับตามพื้นที่เป้าหมาย</t>
  </si>
  <si>
    <t xml:space="preserve">เจ้าหน้าที่ตรวจติดตาม ตามโครงการพัฒนาระบบ
สารสนเทศ</t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* </t>
    </r>
    <r>
      <rPr>
        <b val="true"/>
        <sz val="16"/>
        <color rgb="FF000000"/>
        <rFont val="Noto Sans Devanagari"/>
        <family val="2"/>
      </rPr>
      <t xml:space="preserve">โปรดระบุ</t>
    </r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ผลผลิต  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ทะเบียนและรังวัดที่ดินที่บริการให้แก่ประชาชน</t>
    </r>
  </si>
  <si>
    <r>
      <rPr>
        <b val="true"/>
        <sz val="16"/>
        <rFont val="Noto Sans Devanagari"/>
        <family val="2"/>
      </rPr>
      <t xml:space="preserve">โครงการ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สนับสนุนการพัฒนาประสิทธิภาพการบริหารราชการ</t>
    </r>
  </si>
  <si>
    <r>
      <rPr>
        <b val="true"/>
        <sz val="16"/>
        <rFont val="Noto Sans Devanagari"/>
        <family val="2"/>
      </rPr>
      <t xml:space="preserve">โครงการ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ส่งช่างรังวัดเฉพาะกิจไปช่วยเร่งรัดงานรังวัดของสำนักงานที่ดิน</t>
    </r>
  </si>
  <si>
    <r>
      <rPr>
        <b val="true"/>
        <sz val="16"/>
        <rFont val="Noto Sans Devanagari"/>
        <family val="2"/>
      </rPr>
      <t xml:space="preserve">โครงการ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ข้าราชการยุคใหม่ ไม่รับ ไม่โก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</t>
    </r>
  </si>
  <si>
    <t xml:space="preserve">เพิ่มประสิทธิภาพระบบการดูแลหลักฐานทางทะเบียนที่ดิน</t>
  </si>
  <si>
    <t xml:space="preserve">(30.7564)</t>
  </si>
  <si>
    <t xml:space="preserve">(28.4855)</t>
  </si>
  <si>
    <t xml:space="preserve">(-)</t>
  </si>
  <si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 </t>
    </r>
  </si>
  <si>
    <t xml:space="preserve">(1,069.6014)</t>
  </si>
  <si>
    <t xml:space="preserve">(1,056.2974)</t>
  </si>
  <si>
    <t xml:space="preserve">(778.9430)</t>
  </si>
  <si>
    <t xml:space="preserve">(41.2782)</t>
  </si>
  <si>
    <t xml:space="preserve">.........................</t>
  </si>
  <si>
    <t xml:space="preserve">ปรับปรุงสถานที่ให้บริการประชาชนด้านอสังหาริมทรัพย์</t>
  </si>
  <si>
    <t xml:space="preserve">ค่าปรับปรุงระบบไฟฟ้า</t>
  </si>
  <si>
    <t xml:space="preserve">(1.6000)</t>
  </si>
  <si>
    <t xml:space="preserve">(2.4000)</t>
  </si>
  <si>
    <r>
      <rPr>
        <b val="true"/>
        <sz val="16"/>
        <color rgb="FF000000"/>
        <rFont val="Noto Sans Devanagari"/>
        <family val="2"/>
      </rPr>
      <t xml:space="preserve">การบริหารโครงการพัฒนาระบบสารสนเทศที่ด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สท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(0.1517)</t>
  </si>
  <si>
    <t xml:space="preserve">(0.3284)</t>
  </si>
  <si>
    <t xml:space="preserve">(0.3917)</t>
  </si>
  <si>
    <t xml:space="preserve">(0.3282)</t>
  </si>
  <si>
    <t xml:space="preserve">(400.3558)</t>
  </si>
  <si>
    <t xml:space="preserve">(400.1083)</t>
  </si>
  <si>
    <t xml:space="preserve">(327.3619)</t>
  </si>
  <si>
    <t xml:space="preserve">(14.6969)</t>
  </si>
  <si>
    <t xml:space="preserve">พัฒนาปรับปรุงระบบการรังวัดที่ดินในสำนักงานที่ดิน</t>
  </si>
  <si>
    <t xml:space="preserve">อัตรา</t>
  </si>
  <si>
    <t xml:space="preserve">จ้างเหมาบริการตำแหน่งเจ้าหน้าที่ธุรการ</t>
  </si>
  <si>
    <t xml:space="preserve">(11.1957)</t>
  </si>
  <si>
    <t xml:space="preserve">ปฏิบัติงานฝ่ายรังวัด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 </t>
    </r>
    <r>
      <rPr>
        <b val="true"/>
        <sz val="16"/>
        <color rgb="FF000000"/>
        <rFont val="TH SarabunPSK"/>
        <family val="2"/>
      </rPr>
      <t xml:space="preserve">/</t>
    </r>
  </si>
  <si>
    <t xml:space="preserve">(3.6000)</t>
  </si>
  <si>
    <t xml:space="preserve">สนับสนุนการเพิ่มประสิทธิภาพการบริหารราชการ</t>
  </si>
  <si>
    <t xml:space="preserve">(92.5375)</t>
  </si>
  <si>
    <t xml:space="preserve">(19.1141)</t>
  </si>
  <si>
    <t xml:space="preserve">(46.3031)</t>
  </si>
  <si>
    <t xml:space="preserve">(23.8925)</t>
  </si>
  <si>
    <t xml:space="preserve">100
(30.8654)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
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</t>
    </r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 และการก่อสร้าง</t>
    </r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ห้องน้ำประชาชนและห้องน้ำคนพิการ</t>
    </r>
  </si>
  <si>
    <t xml:space="preserve">30</t>
  </si>
  <si>
    <t xml:space="preserve">(3.9620)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ทางลาดคนพิการ</t>
    </r>
  </si>
  <si>
    <t xml:space="preserve">(0.3120)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ที่จอดรถประชาชนและคนพิการ</t>
    </r>
  </si>
  <si>
    <t xml:space="preserve">17</t>
  </si>
  <si>
    <t xml:space="preserve">(3.2423)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ที่พักประชาชนพร้อมส่วนประกอบ</t>
    </r>
  </si>
  <si>
    <t xml:space="preserve">(2.2107)</t>
  </si>
  <si>
    <t xml:space="preserve">ก่อสร้างห้องน้ำประชาชนและห้องน้ำคนพิการ</t>
  </si>
  <si>
    <t xml:space="preserve">(8.6306)</t>
  </si>
  <si>
    <t xml:space="preserve">ก่อสร้างที่จอดรถประชาชนและคนพิการ</t>
  </si>
  <si>
    <t xml:space="preserve">21</t>
  </si>
  <si>
    <t xml:space="preserve">(6.1629)</t>
  </si>
  <si>
    <t xml:space="preserve">ก่อสร้างที่พักประชาชนพร้อมส่วนประกอบ</t>
  </si>
  <si>
    <t xml:space="preserve">12</t>
  </si>
  <si>
    <t xml:space="preserve">(6.3449)</t>
  </si>
  <si>
    <r>
      <rPr>
        <b val="true"/>
        <sz val="16"/>
        <color rgb="FF000000"/>
        <rFont val="Noto Sans Devanagari"/>
        <family val="2"/>
      </rPr>
      <t xml:space="preserve">พัฒนาประสิทธิภาพการบริการประชาชนใ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ชายแดนภาคใต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ังหวัด ตามพระราชบัญญัติ</t>
    </r>
  </si>
  <si>
    <t xml:space="preserve">(3.3993)</t>
  </si>
  <si>
    <t xml:space="preserve">(1.7212)</t>
  </si>
  <si>
    <t xml:space="preserve">(3.4425)</t>
  </si>
  <si>
    <t xml:space="preserve">(2.1515)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/</t>
    </r>
  </si>
  <si>
    <r>
      <rPr>
        <b val="true"/>
        <sz val="16"/>
        <color rgb="FF000000"/>
        <rFont val="Noto Sans Devanagari"/>
        <family val="2"/>
      </rPr>
      <t xml:space="preserve">การบริหารราชการจังหวัดชายแดนภาคใต้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 </t>
    </r>
  </si>
  <si>
    <r>
      <rPr>
        <b val="true"/>
        <sz val="16"/>
        <color rgb="FF000000"/>
        <rFont val="Noto Sans Devanagari"/>
        <family val="2"/>
      </rPr>
      <t xml:space="preserve">ได้แก่ จังหวัดปัตตานี ยะลา นราธิวาส สตูล และสงขล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่งช่างรังวัดเฉพาะกิจไปช่วยเร่งรัดงานรังวัด</t>
  </si>
  <si>
    <r>
      <rPr>
        <b val="true"/>
        <sz val="16"/>
        <rFont val="Noto Sans Devanagari"/>
        <family val="2"/>
      </rPr>
      <t xml:space="preserve">สมส</t>
    </r>
    <r>
      <rPr>
        <b val="true"/>
        <sz val="16"/>
        <rFont val="TH SarabunPSK"/>
        <family val="2"/>
      </rPr>
      <t xml:space="preserve">.</t>
    </r>
  </si>
  <si>
    <t xml:space="preserve">ในสำนักงานที่ดิน</t>
  </si>
  <si>
    <t xml:space="preserve">(0.4982)</t>
  </si>
  <si>
    <t xml:space="preserve">(0.6498)</t>
  </si>
  <si>
    <t xml:space="preserve">(0.6570)</t>
  </si>
  <si>
    <t xml:space="preserve">(0.7134)</t>
  </si>
  <si>
    <t xml:space="preserve">จัดฝึกอบรมให้ความรู้เรื่องกฎหมายที่เกี่ยวข้องกับการ</t>
  </si>
  <si>
    <r>
      <rPr>
        <b val="true"/>
        <sz val="16"/>
        <rFont val="Noto Sans Devanagari"/>
        <family val="2"/>
      </rPr>
      <t xml:space="preserve">ศปท</t>
    </r>
    <r>
      <rPr>
        <b val="true"/>
        <sz val="16"/>
        <rFont val="TH SarabunPSK"/>
        <family val="2"/>
      </rPr>
      <t xml:space="preserve">.</t>
    </r>
  </si>
  <si>
    <t xml:space="preserve">ป้องกันและปราบปรามการทุจริต</t>
  </si>
  <si>
    <t xml:space="preserve">(2.5866)</t>
  </si>
  <si>
    <t xml:space="preserve">0.4448</t>
  </si>
  <si>
    <t xml:space="preserve">…………….</t>
  </si>
  <si>
    <t xml:space="preserve">การส่งเสริมและเสริมสร้างราชการใสสะอาด</t>
  </si>
  <si>
    <r>
      <rPr>
        <sz val="16"/>
        <color rgb="FFFF0000"/>
        <rFont val="Noto Sans Devanagari"/>
        <family val="2"/>
      </rPr>
      <t xml:space="preserve">กิจกรรม</t>
    </r>
    <r>
      <rPr>
        <sz val="16"/>
        <color rgb="FFFF0000"/>
        <rFont val="TH SarabunPSK"/>
        <family val="2"/>
      </rPr>
      <t xml:space="preserve">/</t>
    </r>
  </si>
  <si>
    <t xml:space="preserve">5/</t>
  </si>
  <si>
    <t xml:space="preserve">2/</t>
  </si>
  <si>
    <t xml:space="preserve">1/</t>
  </si>
  <si>
    <t xml:space="preserve">อ้างอิงข้อมูล</t>
  </si>
  <si>
    <t xml:space="preserve">ตาม คำขอตั้งฯ</t>
  </si>
  <si>
    <t xml:space="preserve">จัดทำยุทธศาสตร์การส่งเสริมคุณธรรมและ</t>
  </si>
  <si>
    <r>
      <rPr>
        <sz val="16"/>
        <rFont val="Noto Sans Devanagari"/>
        <family val="2"/>
      </rPr>
      <t xml:space="preserve">จริยธรรมกรมที่ดิน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-2563</t>
    </r>
  </si>
  <si>
    <t xml:space="preserve">จัดประชุมคณะกรรมการจริยธรรม</t>
  </si>
  <si>
    <t xml:space="preserve">ประจำกรมที่ดิน</t>
  </si>
  <si>
    <t xml:space="preserve">…………………..</t>
  </si>
  <si>
    <t xml:space="preserve">ควบคุม ตรวจสอบ กำหนดมาตรฐานและพัฒนา
เทคโนโลยีเกี่ยวกับการรังวัดของสำนักงานที่ดิน</t>
  </si>
  <si>
    <t xml:space="preserve">ควบคุม ตรวจสอบ ติดตาม พิจารณาการรังวัด
ของสำนักงานที่ดิน</t>
  </si>
  <si>
    <t xml:space="preserve">และทำแผนที่ และกำหนดแนวทางปฏิบัติ</t>
  </si>
  <si>
    <t xml:space="preserve">เกี่ยวกับการเร่งรัดงานรังวัดเฉพาะราย</t>
  </si>
  <si>
    <t xml:space="preserve">บริการให้คำปรึกษาเกี่ยวกับการรังวัดและทำแผนที่</t>
  </si>
  <si>
    <t xml:space="preserve">รวบรวบข้อมูลผลการวัดสอบเครื่องวัดระยะ</t>
  </si>
  <si>
    <t xml:space="preserve"> - </t>
  </si>
  <si>
    <t xml:space="preserve">อิเล็กทรอนิกส์ของสำนักงานที่ดิน</t>
  </si>
  <si>
    <t xml:space="preserve">รวบรวมข้อมูลการรายงานผลงานรังวัดของ</t>
  </si>
  <si>
    <t xml:space="preserve">การจัดซื้อครุภัณฑ์งานรังวัดเพื่อสนับสนุน</t>
  </si>
  <si>
    <t xml:space="preserve">การปฏิบัติงานในสำนักงานที่ดิน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ล้องสำรวจแบบประมวลผลรวม 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ครื่องลงที่หมายแผนที่</t>
    </r>
  </si>
  <si>
    <t xml:space="preserve">ชุด </t>
  </si>
  <si>
    <t xml:space="preserve">การรังวัดเพื่อส่วนราชการและรัฐวิสาหกิจอื่นๆ</t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การรังวัดเพื่อการจัดรูปที่ดินเพื่อเกษตรกรรม</t>
    </r>
  </si>
  <si>
    <t xml:space="preserve">ควบคุม ตรวจสอบ จัดเก็บระวางแผนที่
และหลักฐานแผนที่
</t>
  </si>
  <si>
    <r>
      <rPr>
        <sz val="16"/>
        <color rgb="FFFF0000"/>
        <rFont val="Noto Sans Devanagari"/>
        <family val="2"/>
      </rPr>
      <t xml:space="preserve">เรื่อง </t>
    </r>
    <r>
      <rPr>
        <sz val="16"/>
        <color rgb="FFFF0000"/>
        <rFont val="TH SarabunPSK"/>
        <family val="2"/>
      </rPr>
      <t xml:space="preserve">/</t>
    </r>
  </si>
  <si>
    <t xml:space="preserve">การจัดทำบัญชีข้อมูลระวางแผนที่ในระบบคอมพิวเตอร์</t>
  </si>
  <si>
    <t xml:space="preserve">งานวางมาตรฐานการะบวนงานทะเบียนสิทธิและนิติกรรม</t>
  </si>
  <si>
    <t xml:space="preserve">……………………..</t>
  </si>
  <si>
    <r>
      <rPr>
        <b val="true"/>
        <sz val="16"/>
        <color rgb="FF000000"/>
        <rFont val="Noto Sans Devanagari"/>
        <family val="2"/>
      </rPr>
      <t xml:space="preserve">สม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ิจารณาแก้ไขปัญหาข้อกฎหมายและข้อขัดข้องในทางปฏิบัติจากสำนักงานที่ดินหน่วยงานต่างๆ</t>
  </si>
  <si>
    <r>
      <rPr>
        <sz val="16"/>
        <color rgb="FF000000"/>
        <rFont val="Noto Sans Devanagari"/>
        <family val="2"/>
      </rPr>
      <t xml:space="preserve">พิจารณาแก้ไขและเพิกถอนรายการจดทะเบียน
ตามมาตรา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ห่งประมวลกฎหมายที่ดิน</t>
    </r>
  </si>
  <si>
    <t xml:space="preserve">พิจารณาสิทธิในที่ดินเกี่ยวกับคนต่างด้าวนิติบุคคล</t>
  </si>
  <si>
    <t xml:space="preserve">บางประเภท และนิติบุคคล เพื่อการศาสนา</t>
  </si>
  <si>
    <t xml:space="preserve">ควบคุมและตรวจสอบทะเบียนที่ดินและเก็บข้อมูล</t>
  </si>
  <si>
    <t xml:space="preserve">ที่ดินและห้องชุดของคนต่างด้าวนิติบุคคล</t>
  </si>
  <si>
    <t xml:space="preserve">บางประเภท และนิติบุคคลเพื่อการศาสนา</t>
  </si>
  <si>
    <t xml:space="preserve">ให้คำปรึกษาข้อกฎหมายทางโทรศัพท์ ตลอดจน
การประสานงานเผยแพร่ประชาสัมพันธ์</t>
  </si>
  <si>
    <t xml:space="preserve">จัดเก็บเอกสารเกี่ยวกับที่ดินด้วยระบบไมโครฟิล์ม</t>
  </si>
  <si>
    <t xml:space="preserve">…………………</t>
  </si>
  <si>
    <r>
      <rPr>
        <b val="true"/>
        <sz val="16"/>
        <rFont val="Noto Sans Devanagari"/>
        <family val="2"/>
      </rPr>
      <t xml:space="preserve">สสธ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จัดประชุมคณะกรรมการจัดสรรที่ดินกล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ณะอนุกรรมการคุ้มครองผู้ซื้อที่ดินจัดสรรกรุงเทพ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ณะอนุกรรมการกำหนดนโยบายการจัดสรรที่ดิน
เพื่อเกษตรกรร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ณะอนุกรรมการกำหนดนโยบาย
การจัดสรรที่ดินเพื่อการอุตสาหกรรม</t>
    </r>
  </si>
  <si>
    <t xml:space="preserve">อ้างอิงข้อมูลตามคำขอตั้งฯ</t>
  </si>
  <si>
    <t xml:space="preserve">ข้อกฏหมาย ทำคำให้การศาลปกครองฯ</t>
  </si>
  <si>
    <t xml:space="preserve">ชี้แจงข้อเท็จจริง ข้อกฎหมาย ร่วมประชุมกับ
หน่วยงานต่างๆ ตอบปัญหาข้อหารือทางโทรศัพท์ อินเตอร์เน็ต และให้คำแนะนำ แก่ประชาชน</t>
  </si>
  <si>
    <t xml:space="preserve">จัดประชุมคณะอนุกรรมการตรวจสอบกิจการการบัญชี และการเงินของนิติบุคคลหมู่บ้านจัดสรรที่ดินกรุงเทพมหานคร</t>
  </si>
  <si>
    <r>
      <rPr>
        <sz val="16"/>
        <color rgb="FF000000"/>
        <rFont val="Noto Sans Devanagari"/>
        <family val="2"/>
      </rPr>
      <t xml:space="preserve">จัดประชุมคณะกรรมการจัดสรรที่ดินกรุงเทพมหานค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ประชุมคณะอนุกรรมการตรวจสอบแผนผังโครงการและวิธีการจัดสรรที่ดิน</t>
    </r>
  </si>
  <si>
    <t xml:space="preserve">พิจารณาตรวจสอบการขออนุญาตจัดสรรที่ดิน การออกใบอนุญาต การโอนใบอนุญาต</t>
  </si>
  <si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แปลง</t>
    </r>
  </si>
  <si>
    <t xml:space="preserve">300
40,000</t>
  </si>
  <si>
    <t xml:space="preserve">75
10,000</t>
  </si>
  <si>
    <t xml:space="preserve">พิจารณาเรื่องร้องเรียน หารือ และให้คำปรึกษาแก่ประชาชนเกี่ยวกับกฎหมายอาคารชุด</t>
  </si>
  <si>
    <r>
      <rPr>
        <sz val="16"/>
        <color rgb="FF000000"/>
        <rFont val="Noto Sans Devanagari"/>
        <family val="2"/>
      </rPr>
      <t xml:space="preserve">งานบริการข้อมูลอสังหาริมทรัพย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ชุดและจัดสรรที่ด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ชอ</t>
    </r>
    <r>
      <rPr>
        <b val="true"/>
        <sz val="16"/>
        <rFont val="TH SarabunPSK"/>
        <family val="2"/>
      </rPr>
      <t xml:space="preserve">.</t>
    </r>
  </si>
  <si>
    <t xml:space="preserve">จัดประชุมคณะกรรมการฯและคณะอนุกรรมการ</t>
  </si>
  <si>
    <t xml:space="preserve">ช่างรังวัดเอกชน</t>
  </si>
  <si>
    <t xml:space="preserve">ตรวจสอบและให้คำรับรองเครื่องมือรังวัดเอกชน</t>
  </si>
  <si>
    <t xml:space="preserve">โครงการตรวจสอบควบคุม กำกับ แนะนำ ติดตาม 
งานรังวัดเอกชน</t>
  </si>
  <si>
    <t xml:space="preserve">อบรมเชิงสัมมนาแลกเปลี่ยนความคิดเห็นของผู้ประกอบการสำนักงานช่างรังวัดเอกชน</t>
  </si>
  <si>
    <t xml:space="preserve">ส่งเสริมสนับสนุนให้ประชาชนใช้บริการงานรังวัดเอกชน</t>
  </si>
  <si>
    <t xml:space="preserve">คำขอ</t>
  </si>
  <si>
    <t xml:space="preserve">จัดทำคู่มือการใช้บริการช่างรังวัดเอกชนทำการรังวัดที่ดิน</t>
  </si>
  <si>
    <t xml:space="preserve">แผนเพิ่มบทบาทงานรังวัดเอกชน</t>
  </si>
  <si>
    <t xml:space="preserve">การกำกับ ดูแล บำรุงรักษาระบบเทคโนโลยีสารสนเทศ</t>
  </si>
  <si>
    <t xml:space="preserve">และการสื่อสาร</t>
  </si>
  <si>
    <t xml:space="preserve">สนับสนุนการใช้งานระบบคอมพิวเตอร์ ระบบสารสนเทศ
และการให้คำแนะนำ คำปรึกษา และแก้ไขปัญหาการใช้งาน</t>
  </si>
  <si>
    <t xml:space="preserve">การให้บริการข้อมูลทะเบียนที่ดินและข้อมูลรูปแปลงที่ดินแก่หน่วยงานภายในและภายนอก</t>
  </si>
  <si>
    <t xml:space="preserve">รายการ
แปลง</t>
  </si>
  <si>
    <t xml:space="preserve">8,000,000
20,000,000</t>
  </si>
  <si>
    <t xml:space="preserve">2,000,000
5,000,000</t>
  </si>
  <si>
    <r>
      <rPr>
        <sz val="16"/>
        <rFont val="Noto Sans Devanagari"/>
        <family val="2"/>
      </rPr>
      <t xml:space="preserve">การบริหารจัดการระบบเครือข่าย </t>
    </r>
    <r>
      <rPr>
        <sz val="16"/>
        <rFont val="TH SarabunPSK"/>
        <family val="2"/>
      </rPr>
      <t xml:space="preserve">Internet/Intranet</t>
    </r>
  </si>
  <si>
    <t xml:space="preserve">การบริหารจัดการด้านรักษาความปลอดภัยระบบ</t>
  </si>
  <si>
    <t xml:space="preserve">สารสนเทศที่ดิน</t>
  </si>
  <si>
    <t xml:space="preserve">9</t>
  </si>
  <si>
    <t xml:space="preserve">การบริหารจัดการศูนย์สารสนเทศที่ดิน การสำรองข้อมูล
การตรวจสอบและจัดเก็บเทปสำรองข้อมูล </t>
  </si>
  <si>
    <r>
      <rPr>
        <sz val="16"/>
        <color rgb="FFFF0000"/>
        <rFont val="Noto Sans Devanagari"/>
        <family val="2"/>
      </rPr>
      <t xml:space="preserve">   ครั้ง  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Noto Sans Devanagari"/>
        <family val="2"/>
      </rPr>
      <t xml:space="preserve">   ชุด   </t>
    </r>
    <r>
      <rPr>
        <sz val="16"/>
        <color rgb="FFFF0000"/>
        <rFont val="TH SarabunPSK"/>
        <family val="2"/>
      </rPr>
      <t xml:space="preserve">/ </t>
    </r>
  </si>
  <si>
    <t xml:space="preserve">การสนับสนุนและให้บริการด้านเทคโนโลยีสารสนเทศ</t>
  </si>
  <si>
    <t xml:space="preserve">การตรวจสอบระบบเครือข่ายและระบบคอมพิวเตอร์
ในสำนักงานที่ดิน</t>
  </si>
  <si>
    <t xml:space="preserve">การบริหารโครงการพัฒนาระบบสารสนเทศที่ดิน</t>
  </si>
  <si>
    <t xml:space="preserve"></t>
  </si>
  <si>
    <t xml:space="preserve">เจ้าหน้าที่ตรวจติดตาม ตามโครงการพัฒนาระบบสารสนเทศ</t>
  </si>
  <si>
    <t xml:space="preserve">……………………….</t>
  </si>
  <si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TH SarabunPSK"/>
        <family val="2"/>
      </rPr>
      <t xml:space="preserve">.</t>
    </r>
  </si>
  <si>
    <t xml:space="preserve">ศึกษา วิเคราะห์ จัดทำคำชี้แจงข้อเสนอเกี่ยวกับ
กฎหมายต่างๆ ที่เกี่ยวข้องกับงานของกรมที่ดิน
</t>
  </si>
  <si>
    <t xml:space="preserve">ข้อกฎหมายและศึกษาวิจัย</t>
  </si>
  <si>
    <t xml:space="preserve">การพิจารณาและดำเนินการหาตัวผู้รับผิดทางแพ่งและ</t>
  </si>
  <si>
    <t xml:space="preserve">ทางละเมิดเพื่อชดใช้ค่าสินไหมทดแทนให้แก่หน่วยงาน</t>
  </si>
  <si>
    <t xml:space="preserve">………………….</t>
  </si>
  <si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TH SarabunPSK"/>
        <family val="2"/>
      </rPr>
      <t xml:space="preserve">1.2
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จัดทำแผนปฏิบัติการเพื่อขอตั้งงบประมาณ
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FF0000"/>
        <rFont val="Noto Sans Devanagari"/>
        <family val="2"/>
      </rPr>
      <t xml:space="preserve">แผนงาน
</t>
    </r>
    <r>
      <rPr>
        <sz val="16"/>
        <color rgb="FFFF0000"/>
        <rFont val="TH SarabunPSK"/>
        <family val="2"/>
      </rPr>
      <t xml:space="preserve">.</t>
    </r>
  </si>
  <si>
    <t xml:space="preserve">1
.</t>
  </si>
  <si>
    <r>
      <rPr>
        <sz val="16"/>
        <color rgb="FF000000"/>
        <rFont val="Noto Sans Devanagari"/>
        <family val="2"/>
      </rPr>
      <t xml:space="preserve">การจัดทำรายงานการวิเคราะห์ความสำเร็จ
ของการดำเนินงานจากการใช้จ่ายงบประมาณ </t>
    </r>
    <r>
      <rPr>
        <sz val="16"/>
        <color rgb="FF000000"/>
        <rFont val="TH SarabunPSK"/>
        <family val="2"/>
      </rPr>
      <t xml:space="preserve">(PART) </t>
    </r>
    <r>
      <rPr>
        <sz val="16"/>
        <color rgb="FF000000"/>
        <rFont val="Noto Sans Devanagari"/>
        <family val="2"/>
      </rPr>
      <t xml:space="preserve">ของกรมที่ดิน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การจัดทำรายงานวิเคราะห์ความเสี่ยง</t>
  </si>
  <si>
    <t xml:space="preserve">ตามหลักธรรมาภิบาล</t>
  </si>
  <si>
    <t xml:space="preserve">การจัดทำแผนยุทธศาสตร์กรมที่ดิน</t>
  </si>
  <si>
    <r>
      <rPr>
        <sz val="16"/>
        <rFont val="Noto Sans Devanagari"/>
        <family val="2"/>
      </rPr>
      <t xml:space="preserve">และแก้ไขปัญหาชายแดนภาคใต้กับ 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กระทรวงมหาดไทย</t>
    </r>
  </si>
  <si>
    <r>
      <rPr>
        <sz val="14"/>
        <color rgb="FFFF0000"/>
        <rFont val="Noto Sans Devanagari"/>
        <family val="2"/>
      </rPr>
      <t xml:space="preserve">ผลผลิต </t>
    </r>
    <r>
      <rPr>
        <sz val="14"/>
        <color rgb="FFFF0000"/>
        <rFont val="TH SarabunPSK"/>
        <family val="2"/>
      </rPr>
      <t xml:space="preserve">/
</t>
    </r>
    <r>
      <rPr>
        <sz val="14"/>
        <color rgb="FFFF0000"/>
        <rFont val="Noto Sans Devanagari"/>
        <family val="2"/>
      </rPr>
      <t xml:space="preserve">โครงการ </t>
    </r>
    <r>
      <rPr>
        <sz val="14"/>
        <color rgb="FFFF0000"/>
        <rFont val="TH SarabunPSK"/>
        <family val="2"/>
      </rPr>
      <t xml:space="preserve">/
</t>
    </r>
    <r>
      <rPr>
        <sz val="14"/>
        <color rgb="FFFF0000"/>
        <rFont val="Noto Sans Devanagari"/>
        <family val="2"/>
      </rPr>
      <t xml:space="preserve">หน่วยงาน </t>
    </r>
  </si>
  <si>
    <t xml:space="preserve"> 8 /
9 /
22</t>
  </si>
  <si>
    <r>
      <rPr>
        <sz val="16"/>
        <color rgb="FF000000"/>
        <rFont val="Noto Sans Devanagari"/>
        <family val="2"/>
      </rPr>
      <t xml:space="preserve">จัดทำ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จัดทำข้อเสนองบประมาณรายจ่าย ประจำปี</t>
  </si>
  <si>
    <r>
      <rPr>
        <sz val="16"/>
        <color rgb="FFFF0000"/>
        <rFont val="Noto Sans Devanagari"/>
        <family val="2"/>
      </rPr>
      <t xml:space="preserve">ครั้ง</t>
    </r>
    <r>
      <rPr>
        <sz val="16"/>
        <color rgb="FFFF0000"/>
        <rFont val="TH SarabunPSK"/>
        <family val="2"/>
      </rPr>
      <t xml:space="preserve">/</t>
    </r>
  </si>
  <si>
    <t xml:space="preserve">  -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เบื้องต้น </t>
    </r>
    <r>
      <rPr>
        <sz val="16"/>
        <color rgb="FF000000"/>
        <rFont val="TH SarabunPSK"/>
        <family val="2"/>
      </rPr>
      <t xml:space="preserve">(Pre-Ceiling)</t>
    </r>
  </si>
  <si>
    <r>
      <rPr>
        <sz val="16"/>
        <color rgb="FF000000"/>
        <rFont val="Noto Sans Devanagari"/>
        <family val="2"/>
      </rPr>
      <t xml:space="preserve">ที่จำเป็น 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เอกสารประกอบการชี้แจงงบประมาณ</t>
    </r>
  </si>
  <si>
    <t xml:space="preserve">จัดทำแผนปฏิบัติงานและรายงานผลการใช้จ่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-2561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งานผลการใช้จ่าย ประจำปีงบประมา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แผนปฏิบัติงาน ประจำปีงบประมา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จัดสรรงบประมาณรายจ่าย ประจำปีงบประมาณ</t>
  </si>
  <si>
    <t xml:space="preserve">1/1</t>
  </si>
  <si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งานด้านทะเบียนและรังวัดที่ดิน</t>
    </r>
  </si>
  <si>
    <t xml:space="preserve">จัดทำระบบสารสนเทศเพื่อการบริหารงานสำนักงานที่ดิน</t>
  </si>
  <si>
    <r>
      <rPr>
        <sz val="16"/>
        <color rgb="FF000000"/>
        <rFont val="Noto Sans Devanagari"/>
        <family val="2"/>
      </rPr>
      <t xml:space="preserve">เผยแพร่ข้อมูลทางศูนย์ปฏิบัติการกรมที่ดิน </t>
    </r>
    <r>
      <rPr>
        <sz val="16"/>
        <color rgb="FF000000"/>
        <rFont val="TH SarabunPSK"/>
        <family val="2"/>
      </rPr>
      <t xml:space="preserve">(DOC)</t>
    </r>
  </si>
  <si>
    <t xml:space="preserve">รายงานทางสถิติต่างๆ ได้แก่  ปริมาณเอกสารสิทธิ
ปริมาณงาน และการจัดเก็บรายได้
</t>
  </si>
  <si>
    <r>
      <rPr>
        <sz val="16"/>
        <color rgb="FF000000"/>
        <rFont val="Noto Sans Devanagari"/>
        <family val="2"/>
      </rPr>
      <t xml:space="preserve">ปฏิบัติการประจำปี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แผนงา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ต่าง ๆ ในส่วนภูมิภาค</t>
    </r>
  </si>
  <si>
    <r>
      <rPr>
        <sz val="16"/>
        <color rgb="FF000000"/>
        <rFont val="Noto Sans Devanagari"/>
        <family val="2"/>
      </rPr>
      <t xml:space="preserve">ตามนโยบายรัฐบาล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ติครม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ข้อสั่งการต่าง ๆ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รวมระเบียบคำสั่งกรมที่ดิน
  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จัดทำรายงานประจำปี </t>
    </r>
    <r>
      <rPr>
        <sz val="16"/>
        <color rgb="FF000000"/>
        <rFont val="TH SarabunPSK"/>
        <family val="2"/>
      </rPr>
      <t xml:space="preserve">2560</t>
    </r>
  </si>
  <si>
    <t xml:space="preserve">5.3</t>
  </si>
  <si>
    <t xml:space="preserve">………………………</t>
  </si>
  <si>
    <r>
      <rPr>
        <b val="true"/>
        <sz val="16"/>
        <rFont val="Noto Sans Devanagari"/>
        <family val="2"/>
      </rPr>
      <t xml:space="preserve">คล</t>
    </r>
    <r>
      <rPr>
        <b val="true"/>
        <sz val="16"/>
        <rFont val="TH SarabunPSK"/>
        <family val="2"/>
      </rPr>
      <t xml:space="preserve">.</t>
    </r>
  </si>
  <si>
    <t xml:space="preserve">บริหารจัดการงบประมาณรายจ่ายประจำปี</t>
  </si>
  <si>
    <r>
      <rPr>
        <sz val="16"/>
        <color rgb="FF000000"/>
        <rFont val="Noto Sans Devanagari"/>
        <family val="2"/>
      </rPr>
      <t xml:space="preserve">บันทึกรายการรับและนำส่งในระบบ </t>
    </r>
    <r>
      <rPr>
        <sz val="16"/>
        <color rgb="FF000000"/>
        <rFont val="TH SarabunPSK"/>
        <family val="2"/>
      </rPr>
      <t xml:space="preserve">GFMIS</t>
    </r>
  </si>
  <si>
    <t xml:space="preserve">…………………….</t>
  </si>
  <si>
    <r>
      <rPr>
        <sz val="16"/>
        <color rgb="FFFF0000"/>
        <rFont val="Noto Sans Devanagari"/>
        <family val="2"/>
      </rPr>
      <t xml:space="preserve">ครั้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รายการ</t>
    </r>
  </si>
  <si>
    <r>
      <rPr>
        <sz val="16"/>
        <color rgb="FFFF0000"/>
        <rFont val="Noto Sans Devanagari"/>
        <family val="2"/>
      </rPr>
      <t xml:space="preserve">รี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เล่ม</t>
    </r>
    <r>
      <rPr>
        <sz val="16"/>
        <color rgb="FFFF0000"/>
        <rFont val="TH SarabunPSK"/>
        <family val="2"/>
      </rPr>
      <t xml:space="preserve">/
</t>
    </r>
    <r>
      <rPr>
        <sz val="16"/>
        <color rgb="FFFF0000"/>
        <rFont val="Noto Sans Devanagari"/>
        <family val="2"/>
      </rPr>
      <t xml:space="preserve">กล่อง</t>
    </r>
  </si>
  <si>
    <r>
      <rPr>
        <sz val="16"/>
        <color rgb="FFFF0000"/>
        <rFont val="Noto Sans Devanagari"/>
        <family val="2"/>
      </rPr>
      <t xml:space="preserve">ฉบับ</t>
    </r>
    <r>
      <rPr>
        <sz val="16"/>
        <color rgb="FFFF0000"/>
        <rFont val="TH SarabunPSK"/>
        <family val="2"/>
      </rPr>
      <t xml:space="preserve">/
</t>
    </r>
    <r>
      <rPr>
        <sz val="16"/>
        <color rgb="FFFF0000"/>
        <rFont val="Noto Sans Devanagari"/>
        <family val="2"/>
      </rPr>
      <t xml:space="preserve">คู่ฉบับ</t>
    </r>
  </si>
  <si>
    <r>
      <rPr>
        <sz val="16"/>
        <color rgb="FFFF0000"/>
        <rFont val="Noto Sans Devanagari"/>
        <family val="2"/>
      </rPr>
      <t xml:space="preserve">เล่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ชุด</t>
    </r>
  </si>
  <si>
    <r>
      <rPr>
        <sz val="16"/>
        <color rgb="FFFF0000"/>
        <rFont val="Noto Sans Devanagari"/>
        <family val="2"/>
      </rPr>
      <t xml:space="preserve">เครื่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ชุด</t>
    </r>
  </si>
  <si>
    <t xml:space="preserve">ผลิตหมุดหลักฐานแผนที่ หมุดหลักเขตที่ดิน
ชนิดทองเหลือง และผลิตอะไหล่อุปกรณ์ช่าง</t>
  </si>
  <si>
    <r>
      <rPr>
        <b val="true"/>
        <sz val="16"/>
        <rFont val="Noto Sans Devanagari"/>
        <family val="2"/>
      </rPr>
      <t xml:space="preserve">กจ</t>
    </r>
    <r>
      <rPr>
        <b val="true"/>
        <sz val="16"/>
        <rFont val="TH SarabunPSK"/>
        <family val="2"/>
      </rPr>
      <t xml:space="preserve">.</t>
    </r>
  </si>
  <si>
    <t xml:space="preserve">การดำเนินการสำหรับอัตราข้าราชการที่เกษียณ</t>
  </si>
  <si>
    <t xml:space="preserve">อายุเมื่อสิ้นปีงบประมาณและอัตราลูกจ้างประจำ</t>
  </si>
  <si>
    <t xml:space="preserve">ที่เกษียณอายุและว่างระหว่างปี</t>
  </si>
  <si>
    <t xml:space="preserve">การขอเพิ่มอัตราข้าราชการตั้งใหม่</t>
  </si>
  <si>
    <t xml:space="preserve">การจัดทำแผนปฏิบัติการประจำปีตามแผนกลยุทธ์</t>
  </si>
  <si>
    <t xml:space="preserve">การบริหารทรัพยากรบุคคลกรมที่ดิน</t>
  </si>
  <si>
    <r>
      <rPr>
        <sz val="16"/>
        <color rgb="FF000000"/>
        <rFont val="Noto Sans Devanagari"/>
        <family val="2"/>
      </rPr>
      <t xml:space="preserve">ดำเนินการสอบแข่งขั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ำรายชื่อ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คัดเลือก</t>
    </r>
  </si>
  <si>
    <t xml:space="preserve">เพื่อบรรจุบุคคลเข้ารับราชการและพนักงานราชการ</t>
  </si>
  <si>
    <t xml:space="preserve">ดำเนินการสอบคัดเลือกหรือคัดเลือกข้าราชการ</t>
  </si>
  <si>
    <r>
      <rPr>
        <sz val="16"/>
        <color rgb="FF000000"/>
        <rFont val="Noto Sans Devanagari"/>
        <family val="2"/>
      </rPr>
      <t xml:space="preserve">เพื่อแต่งตั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ดำรงตำแหน่ง</t>
    </r>
  </si>
  <si>
    <t xml:space="preserve">ประเภทเดียวกัน และต่างประเภท</t>
  </si>
  <si>
    <r>
      <rPr>
        <sz val="16"/>
        <color rgb="FF000000"/>
        <rFont val="Noto Sans Devanagari"/>
        <family val="2"/>
      </rPr>
      <t xml:space="preserve">ดำเนินการประเมินบุคคลเพื่อแต่ง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)</t>
    </r>
  </si>
  <si>
    <t xml:space="preserve">ข้าราชการประเภททั่วไป ระดับชำนาญงานและ</t>
  </si>
  <si>
    <r>
      <rPr>
        <sz val="15"/>
        <color rgb="FF000000"/>
        <rFont val="Noto Sans Devanagari"/>
        <family val="2"/>
      </rPr>
      <t xml:space="preserve">ประเภทวิชาการ ระดับชำนาญการ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ำนาญการพิเศษ</t>
    </r>
  </si>
  <si>
    <r>
      <rPr>
        <sz val="16"/>
        <rFont val="Noto Sans Devanagari"/>
        <family val="2"/>
      </rPr>
      <t xml:space="preserve">และหลักสูตรนักบริหารระดับสูงที่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</t>
    </r>
  </si>
  <si>
    <t xml:space="preserve">การบรรจุและแต่งตั้งข้าราชการ และการบริหารงาน</t>
  </si>
  <si>
    <t xml:space="preserve">ลูกจ้างประจำ พนักงานราชการ  และลูกจ้างชั่วคราว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ำเนินการจัดทำประวัติข้าราชการบรรจุใหม่
  </t>
    </r>
  </si>
  <si>
    <t xml:space="preserve">     ตามระเบียบว่าด้วยการลาของ</t>
  </si>
  <si>
    <t xml:space="preserve">     ข้าราชการ</t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บันทึก แก้ไข และตรวจสอบข้อมูล
    ข้าราชการกรมที่ดิน ในระบบจ่ายตรง
    เงินเดือนข้าราชการระบบจ่ายตรง 
    ค่ารักษาพยาบาลของกรมที่ดิน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ดำเนินการเกี่ยวกับการขออนุญาตลาออก</t>
    </r>
  </si>
  <si>
    <t xml:space="preserve">    จากราชการของข้าราชการ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
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ออกคำสั่งบันทึก และตรวจสอบคำสั่ง 
      บันทึกข้อมูลการเลื่อนเงินเดือน 
      และคำสั่งอื่นๆ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
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จัดสรรเงินรางวัลประจำปีข้าราชการ
      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อยู่กับนโยบายรัฐ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เสนอขอพระราชทาน                               เครื่องราชอิสริยาภรณ์และเหรียญจักรพรรดิ          มาลาให้แก่ข้าราชการ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แจ้งประกาศรายชื่อผู้ได้รับพระราชทาน              เครื่องราชอิสริยาภรณ์ในราชกิจจานุเบกษา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จ่ายดวงตราเครื่องราชอิสริยาภรณ์               และเหรียญจักรพรรดิมาลา</t>
    </r>
  </si>
  <si>
    <r>
      <rPr>
        <sz val="16"/>
        <rFont val="Noto Sans Devanagari"/>
        <family val="2"/>
      </rPr>
      <t xml:space="preserve">สำร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ารจ่ายประกาศนียบัตรกำกับ                         เครื่องราชอิสริยาภรณ์และเหรียญจักรพรรดิมาลา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การประกันภัยข้าราชการและลูกจ้างประจำ 
    สังกัดสำนักงานที่ดินจังหว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ายแดนภาคใต้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การตรวจสุขภาพประจำปี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การจัดพิธีประกาศเกียรติคุณ
    แก่ข้าราชการและลูกจ้างประจำ
    ที่เกษียณอายุราชการ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การประชุมใหญ่สมาคมสโมสรข้าราชการ
    กรมที่ดิน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การฌาปนกิจสงเคราะห์</t>
    </r>
  </si>
  <si>
    <r>
      <rPr>
        <sz val="16"/>
        <color rgb="FF000000"/>
        <rFont val="Noto Sans Devanagari"/>
        <family val="2"/>
      </rPr>
      <t xml:space="preserve">แต่งตั้งคณะกรรมการสืบสวนข้อเท็จจริง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สอบสวนวิน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แจ้งข้อกล่าวหาแลสรุปพยานหลักฐานที่สนับสนุนข้อกล่าวหา</t>
    </r>
  </si>
  <si>
    <t xml:space="preserve">……………………</t>
  </si>
  <si>
    <r>
      <rPr>
        <b val="true"/>
        <sz val="16"/>
        <rFont val="Noto Sans Devanagari"/>
        <family val="2"/>
      </rPr>
      <t xml:space="preserve">ฝอ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ุคลากรกรมที่ด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………………..</t>
  </si>
  <si>
    <r>
      <rPr>
        <b val="true"/>
        <sz val="16"/>
        <rFont val="Noto Sans Devanagari"/>
        <family val="2"/>
      </rPr>
      <t xml:space="preserve">กพ</t>
    </r>
    <r>
      <rPr>
        <b val="true"/>
        <sz val="16"/>
        <rFont val="TH SarabunPSK"/>
        <family val="2"/>
      </rPr>
      <t xml:space="preserve">.</t>
    </r>
  </si>
  <si>
    <t xml:space="preserve">รีม</t>
  </si>
  <si>
    <t xml:space="preserve">จัดพิมพ์ สื่อ พิมพ์เอกสาร เพื่อสนับสนุนหน่วยงาน
ของกรมที่ดิน</t>
  </si>
  <si>
    <t xml:space="preserve">งานตรวจราชการ </t>
  </si>
  <si>
    <r>
      <rPr>
        <b val="true"/>
        <sz val="16"/>
        <rFont val="Noto Sans Devanagari"/>
        <family val="2"/>
      </rPr>
      <t xml:space="preserve">สผต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ำนัก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ครั้ง</t>
    </r>
  </si>
  <si>
    <r>
      <rPr>
        <sz val="15"/>
        <color rgb="FFFF0000"/>
        <rFont val="Noto Sans Devanagari"/>
        <family val="2"/>
      </rPr>
      <t xml:space="preserve">ประเด็น
ร้อยละ </t>
    </r>
    <r>
      <rPr>
        <sz val="15"/>
        <color rgb="FFFF0000"/>
        <rFont val="TH SarabunPSK"/>
        <family val="2"/>
      </rPr>
      <t xml:space="preserve">80</t>
    </r>
  </si>
  <si>
    <r>
      <rPr>
        <sz val="15"/>
        <color rgb="FFFF0000"/>
        <rFont val="Noto Sans Devanagari"/>
        <family val="2"/>
      </rPr>
      <t xml:space="preserve">เรื่อง
ร้อยละ </t>
    </r>
    <r>
      <rPr>
        <sz val="15"/>
        <color rgb="FFFF0000"/>
        <rFont val="TH SarabunPSK"/>
        <family val="2"/>
      </rPr>
      <t xml:space="preserve">80</t>
    </r>
  </si>
  <si>
    <r>
      <rPr>
        <b val="true"/>
        <sz val="16"/>
        <rFont val="Noto Sans Devanagari"/>
        <family val="2"/>
      </rPr>
      <t xml:space="preserve">สตร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ครั้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เล่ม ช่องทาง</t>
    </r>
  </si>
  <si>
    <t xml:space="preserve">2/300/2</t>
  </si>
  <si>
    <t xml:space="preserve">1/150/1</t>
  </si>
  <si>
    <t xml:space="preserve">การนำข้อมูลจากการรายงานผลการปฏิบติงานของสำนักงานที่ดิน ผ่านระบบเครือข่ายมาประกอบการตรวจราชการของผู้ตรวจราชการกรม</t>
  </si>
  <si>
    <r>
      <rPr>
        <b val="true"/>
        <sz val="16"/>
        <rFont val="Noto Sans Devanagari"/>
        <family val="2"/>
      </rPr>
      <t xml:space="preserve">กพร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ภ</t>
    </r>
    <r>
      <rPr>
        <b val="true"/>
        <sz val="16"/>
        <rFont val="TH SarabunPSK"/>
        <family val="2"/>
      </rPr>
      <t xml:space="preserve">.</t>
    </r>
  </si>
  <si>
    <t xml:space="preserve">การตรวจสอบด้านการเงิน และการปฏิบัติตามกฎ
ระเบียบ ข้อบังคับ </t>
  </si>
  <si>
    <r>
      <rPr>
        <sz val="12"/>
        <color rgb="FF000000"/>
        <rFont val="Wingdings"/>
        <family val="0"/>
        <charset val="2"/>
      </rPr>
      <t xml:space="preserve"></t>
    </r>
    <r>
      <rPr>
        <sz val="16"/>
        <color rgb="FF000000"/>
        <rFont val="Noto Sans Devanagari"/>
        <family val="2"/>
      </rPr>
      <t xml:space="preserve">ตรวจสอบการจัดเก็บเงินค่าธรรมเนียม ภาษีอากร 
 และค่าใช้จ่ายในการรังวัด</t>
    </r>
  </si>
  <si>
    <t xml:space="preserve">ตรวจสอบการเบิกจ่ายเงินงบประมาณและ
 เงินนอกงบประมาณของสำนักงานที่ดินในส่วนภูมิภาค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จำนวนหน่วยงานที่ได้รับการประเมินระบบควบคุมภายในตามระเบียบฯ</t>
  </si>
  <si>
    <r>
      <rPr>
        <b val="true"/>
        <sz val="16"/>
        <rFont val="Noto Sans Devanagari"/>
        <family val="2"/>
      </rPr>
      <t xml:space="preserve">สล</t>
    </r>
    <r>
      <rPr>
        <b val="true"/>
        <sz val="16"/>
        <rFont val="TH SarabunPSK"/>
        <family val="2"/>
      </rPr>
      <t xml:space="preserve">.</t>
    </r>
  </si>
  <si>
    <t xml:space="preserve">การประชาสัมพันธ์และเผยแพร่ข่าวสารของกรมที่ดิน</t>
  </si>
  <si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/</t>
    </r>
  </si>
  <si>
    <t xml:space="preserve">งานวิเทศสัมพันธ์และประสานความร่วมมือกับต่างประเทศ</t>
  </si>
  <si>
    <r>
      <rPr>
        <b val="true"/>
        <sz val="16"/>
        <rFont val="Noto Sans Devanagari"/>
        <family val="2"/>
      </rPr>
      <t xml:space="preserve">สพร</t>
    </r>
    <r>
      <rPr>
        <b val="true"/>
        <sz val="16"/>
        <rFont val="TH SarabunPSK"/>
        <family val="2"/>
      </rPr>
      <t xml:space="preserve">.</t>
    </r>
  </si>
  <si>
    <t xml:space="preserve">การต้อนรับคณะศึกษาดูงานจากต่างประเทศ</t>
  </si>
  <si>
    <t xml:space="preserve">การแปลเอกสารทางราชการของกรมที่ดินจาก
ภาษาอังกฤษเป็นภาษาไทย และภาษาไทยเป็น
ภาษาอังกฤษ</t>
  </si>
  <si>
    <t xml:space="preserve">หน้า</t>
  </si>
  <si>
    <r>
      <rPr>
        <sz val="16"/>
        <color rgb="FF000000"/>
        <rFont val="Noto Sans Devanagari"/>
        <family val="2"/>
      </rPr>
      <t xml:space="preserve">ให้บริการด้านภาษาอังกฤษแก่ข้าราชการกรมที่ดิน
และ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 ต่างๆ</t>
    </r>
  </si>
  <si>
    <r>
      <rPr>
        <sz val="16"/>
        <color rgb="FF000000"/>
        <rFont val="Noto Sans Devanagari"/>
        <family val="2"/>
      </rPr>
      <t xml:space="preserve">เป็นล่ามให้ชาวต่างชาติที่มาติดต่อกับ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
เพื่อปรึกษาปัญหาเกี่ยวกับทีดิ่น</t>
    </r>
  </si>
  <si>
    <t xml:space="preserve">จัดทำหนังสือรับรองเงินเดือนเป็นภาษาอังกฤษ
ให้ข้าราชการกรมที่ดิน</t>
  </si>
  <si>
    <t xml:space="preserve">ให้คำปรึกษาด้านภาษาอังกฤษแก่ข้าราชการ
กรมที่ดิน</t>
  </si>
  <si>
    <t xml:space="preserve">การประสานและพิจารณากรอบความร่วมมือกับต่างประเทศ</t>
  </si>
  <si>
    <t xml:space="preserve">ประสานงานกับต่างประเทศ</t>
  </si>
  <si>
    <t xml:space="preserve">พิจารณากรอบความร่วมมือกับต่างประเทศ</t>
  </si>
  <si>
    <t xml:space="preserve">ดำเนินงานที่เกี่ยวข้องกับบริบทของอาเซียน</t>
  </si>
  <si>
    <t xml:space="preserve">5.1 </t>
  </si>
  <si>
    <t xml:space="preserve">เผยแพร่ประชาสัมพันธ์ความรู้ความเข้าใจเกี่ยวกับอาเซียน
</t>
  </si>
  <si>
    <t xml:space="preserve">ประชุมและดำเนินงานที่เกี่ยวข้องกับบริบทของอาเซียน</t>
  </si>
  <si>
    <t xml:space="preserve">การแปลข่าวกิจกรรมกรมที่ดิน</t>
  </si>
  <si>
    <r>
      <rPr>
        <sz val="16"/>
        <rFont val="Noto Sans Devanagari"/>
        <family val="2"/>
      </rPr>
      <t xml:space="preserve">เขียนบทความ ความรู้และประสบการณ์ เกี่ยวกับ
การใช้ภาษาอังกฤษและประชาคมอาเซียนในคอลัมน์
</t>
    </r>
    <r>
      <rPr>
        <sz val="16"/>
        <rFont val="TH SarabunPSK"/>
        <family val="2"/>
      </rPr>
      <t xml:space="preserve">Chitchat English with LTPO </t>
    </r>
    <r>
      <rPr>
        <sz val="16"/>
        <rFont val="Noto Sans Devanagari"/>
        <family val="2"/>
      </rPr>
      <t xml:space="preserve">เพื่อเผยแพร่
ในหนังสือพิมพ์ที่ดินสัมพันธ์</t>
    </r>
  </si>
  <si>
    <t xml:space="preserve">ศูนย์ดำรงธรรม กรมที่ดิน</t>
  </si>
  <si>
    <t xml:space="preserve">..................</t>
  </si>
  <si>
    <r>
      <rPr>
        <sz val="16"/>
        <color rgb="FF000000"/>
        <rFont val="Noto Sans Devanagari"/>
        <family val="2"/>
      </rPr>
      <t xml:space="preserve">ศดธ</t>
    </r>
    <r>
      <rPr>
        <sz val="16"/>
        <color rgb="FF000000"/>
        <rFont val="TH SarabunPSK"/>
        <family val="2"/>
      </rPr>
      <t xml:space="preserve">.</t>
    </r>
  </si>
  <si>
    <t xml:space="preserve">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ประเด็นยุทธศาสตร์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ัฒนาระบบบริการประชาชนด้วยระบบออนไลน์ทั่วทั้งประเทศมีมาตรฐานสากล ด้วยบุคลากรที่มีขีดความสามารถสูง</t>
    </r>
  </si>
  <si>
    <r>
      <rPr>
        <b val="true"/>
        <sz val="16"/>
        <rFont val="Noto Sans Devanagari"/>
        <family val="2"/>
      </rPr>
      <t xml:space="preserve">               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พัฒนาระบบสารสนเทศที่ดิน ระยะ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               ผลผลิต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ทะเบียนและรังวัดที่ดินที่บริการให้แก่ประชาชน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การขยายระบบสารสนเทศที่ดินเพื่อการบริการ</t>
  </si>
  <si>
    <t xml:space="preserve">·</t>
  </si>
  <si>
    <r>
      <rPr>
        <sz val="16"/>
        <rFont val="Noto Sans Devanagari"/>
        <family val="2"/>
      </rPr>
      <t xml:space="preserve">จำนวนสำนักงานที่ดิน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่วนแยก ให้บริการประชาชนด้วยระบบสารสนเทศที่ดิน</t>
    </r>
  </si>
  <si>
    <r>
      <rPr>
        <sz val="16"/>
        <rFont val="Noto Sans Devanagari"/>
        <family val="2"/>
      </rPr>
      <t xml:space="preserve">จำนวนฐานข้อมูลการถือครอง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centralize)</t>
    </r>
  </si>
  <si>
    <t xml:space="preserve">ฐาน</t>
  </si>
  <si>
    <t xml:space="preserve">พัฒนาระบบบริการในสำนักงานที่ดินด้วยเทคโนโลยี
และเครื่องมือทันสมัย</t>
  </si>
  <si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ทส</t>
    </r>
    <r>
      <rPr>
        <b val="true"/>
        <sz val="16"/>
        <rFont val="TH SarabunPSK"/>
        <family val="2"/>
      </rPr>
      <t xml:space="preserve">.</t>
    </r>
  </si>
  <si>
    <t xml:space="preserve">จ้างเหมาบริการในการปรับปรุงข้อมูลทะเบียนที่ดิน
ในสำนักงานที่ดิน</t>
  </si>
  <si>
    <t xml:space="preserve">434
(43.8272)</t>
  </si>
  <si>
    <t xml:space="preserve">434
(21.8822)</t>
  </si>
  <si>
    <r>
      <rPr>
        <sz val="16"/>
        <rFont val="TH SarabunPSK"/>
        <family val="2"/>
      </rPr>
      <t xml:space="preserve">434
</t>
    </r>
    <r>
      <rPr>
        <sz val="16"/>
        <color rgb="FFFFFFFF"/>
        <rFont val="TH SarabunPSK"/>
        <family val="2"/>
      </rPr>
      <t xml:space="preserve">(21,945,000)</t>
    </r>
  </si>
  <si>
    <t xml:space="preserve">ติดตั้งกล้องวงจรปิดให้แก่สำนักงานที่ดิน
เป้าหมาย</t>
  </si>
  <si>
    <t xml:space="preserve">30
(2.9970)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[$-409]d\-mmm"/>
    <numFmt numFmtId="172" formatCode="#,##0.000"/>
    <numFmt numFmtId="173" formatCode="#,##0.0000"/>
    <numFmt numFmtId="174" formatCode="#,##0;[RED]#,##0"/>
  </numFmts>
  <fonts count="1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i val="true"/>
      <sz val="16"/>
      <name val="TH SarabunPSK"/>
      <family val="2"/>
    </font>
    <font>
      <sz val="12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ahoma"/>
      <family val="0"/>
    </font>
    <font>
      <sz val="4"/>
      <color rgb="FF000000"/>
      <name val="Tahoma"/>
      <family val="0"/>
    </font>
    <font>
      <sz val="16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FF0000"/>
      <name val="TH SarabunPSK"/>
      <family val="2"/>
    </font>
    <font>
      <sz val="14"/>
      <color rgb="FFFF0000"/>
      <name val="Calibri"/>
      <family val="0"/>
    </font>
    <font>
      <sz val="14"/>
      <color rgb="FFFF0000"/>
      <name val="Noto Sans"/>
      <family val="2"/>
    </font>
    <font>
      <sz val="14"/>
      <color rgb="FFFF0000"/>
      <name val="Tahoma"/>
      <family val="0"/>
    </font>
    <font>
      <sz val="11"/>
      <color rgb="FFFF0000"/>
      <name val="Calibri"/>
      <family val="0"/>
    </font>
    <font>
      <sz val="11"/>
      <color rgb="FFFF0000"/>
      <name val="Noto Sans"/>
      <family val="2"/>
    </font>
    <font>
      <sz val="11"/>
      <color rgb="FFFF0000"/>
      <name val="Tahoma"/>
      <family val="0"/>
    </font>
    <font>
      <i val="true"/>
      <sz val="16"/>
      <color rgb="FFFF0000"/>
      <name val="TH SarabunPSK"/>
      <family val="2"/>
    </font>
    <font>
      <i val="true"/>
      <sz val="16"/>
      <color rgb="FF000000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i val="true"/>
      <sz val="16"/>
      <color rgb="FFFF0000"/>
      <name val="TH SarabunPSK"/>
      <family val="2"/>
    </font>
    <font>
      <b val="true"/>
      <i val="true"/>
      <sz val="16"/>
      <name val="TH SarabunPSK"/>
      <family val="2"/>
    </font>
    <font>
      <i val="true"/>
      <sz val="16"/>
      <color rgb="FFFF0000"/>
      <name val="Noto Sans Devanagari"/>
      <family val="2"/>
    </font>
    <font>
      <sz val="16"/>
      <name val="Wingdings"/>
      <family val="0"/>
      <charset val="2"/>
    </font>
    <font>
      <sz val="16"/>
      <color rgb="FFFFFFFF"/>
      <name val="TH SarabunPSK"/>
      <family val="2"/>
    </font>
    <font>
      <b val="true"/>
      <sz val="14"/>
      <color rgb="FFFF0000"/>
      <name val="TH SarabunPSK"/>
      <family val="2"/>
    </font>
    <font>
      <i val="true"/>
      <sz val="16"/>
      <name val="Noto Sans Devanagari"/>
      <family val="2"/>
    </font>
    <font>
      <sz val="15"/>
      <color rgb="FFFF0000"/>
      <name val="TH SarabunPSK"/>
      <family val="2"/>
    </font>
    <font>
      <sz val="12"/>
      <color rgb="FF000000"/>
      <name val="Wingdings"/>
      <family val="0"/>
      <charset val="2"/>
    </font>
    <font>
      <sz val="16"/>
      <color rgb="FF000000"/>
      <name val="TH SarabunPSK"/>
      <family val="0"/>
    </font>
    <font>
      <sz val="12"/>
      <name val="Symbol"/>
      <family val="1"/>
      <charset val="2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/>
      <right style="thin"/>
      <top/>
      <bottom style="thin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1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3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3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3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3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3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2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2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3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0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0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2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5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3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3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2160</xdr:colOff>
      <xdr:row>141</xdr:row>
      <xdr:rowOff>8640</xdr:rowOff>
    </xdr:from>
    <xdr:to>
      <xdr:col>10</xdr:col>
      <xdr:colOff>60120</xdr:colOff>
      <xdr:row>141</xdr:row>
      <xdr:rowOff>276480</xdr:rowOff>
    </xdr:to>
    <xdr:sp>
      <xdr:nvSpPr>
        <xdr:cNvPr id="6" name="สี่เหลี่ยมผืนผ้า 1"/>
        <xdr:cNvSpPr/>
      </xdr:nvSpPr>
      <xdr:spPr>
        <a:xfrm>
          <a:off x="12910680" y="50341320"/>
          <a:ext cx="2352600" cy="26784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2880</xdr:colOff>
      <xdr:row>142</xdr:row>
      <xdr:rowOff>0</xdr:rowOff>
    </xdr:from>
    <xdr:to>
      <xdr:col>10</xdr:col>
      <xdr:colOff>479880</xdr:colOff>
      <xdr:row>142</xdr:row>
      <xdr:rowOff>264960</xdr:rowOff>
    </xdr:to>
    <xdr:sp>
      <xdr:nvSpPr>
        <xdr:cNvPr id="7" name="สี่เหลี่ยมผืนผ้า 3"/>
        <xdr:cNvSpPr/>
      </xdr:nvSpPr>
      <xdr:spPr>
        <a:xfrm>
          <a:off x="14739480" y="50890320"/>
          <a:ext cx="943560" cy="264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193</xdr:row>
      <xdr:rowOff>10800</xdr:rowOff>
    </xdr:from>
    <xdr:to>
      <xdr:col>9</xdr:col>
      <xdr:colOff>1800</xdr:colOff>
      <xdr:row>193</xdr:row>
      <xdr:rowOff>332280</xdr:rowOff>
    </xdr:to>
    <xdr:sp>
      <xdr:nvSpPr>
        <xdr:cNvPr id="8" name="สี่เหลี่ยมผืนผ้า 4"/>
        <xdr:cNvSpPr/>
      </xdr:nvSpPr>
      <xdr:spPr>
        <a:xfrm>
          <a:off x="9863280" y="70997400"/>
          <a:ext cx="3615120" cy="3214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4</xdr:row>
      <xdr:rowOff>0</xdr:rowOff>
    </xdr:from>
    <xdr:to>
      <xdr:col>9</xdr:col>
      <xdr:colOff>59040</xdr:colOff>
      <xdr:row>196</xdr:row>
      <xdr:rowOff>28440</xdr:rowOff>
    </xdr:to>
    <xdr:sp>
      <xdr:nvSpPr>
        <xdr:cNvPr id="9" name="สี่เหลี่ยมผืนผ้า 5"/>
        <xdr:cNvSpPr/>
      </xdr:nvSpPr>
      <xdr:spPr>
        <a:xfrm>
          <a:off x="11648520" y="71901000"/>
          <a:ext cx="1887120" cy="64584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6 /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0</xdr:row>
      <xdr:rowOff>257400</xdr:rowOff>
    </xdr:from>
    <xdr:to>
      <xdr:col>10</xdr:col>
      <xdr:colOff>1641600</xdr:colOff>
      <xdr:row>351</xdr:row>
      <xdr:rowOff>152280</xdr:rowOff>
    </xdr:to>
    <xdr:sp>
      <xdr:nvSpPr>
        <xdr:cNvPr id="10" name="สี่เหลี่ยมผืนผ้า 6"/>
        <xdr:cNvSpPr/>
      </xdr:nvSpPr>
      <xdr:spPr>
        <a:xfrm>
          <a:off x="9834840" y="131488920"/>
          <a:ext cx="7009920" cy="1998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24</xdr:row>
      <xdr:rowOff>0</xdr:rowOff>
    </xdr:from>
    <xdr:to>
      <xdr:col>8</xdr:col>
      <xdr:colOff>1569240</xdr:colOff>
      <xdr:row>24</xdr:row>
      <xdr:rowOff>285840</xdr:rowOff>
    </xdr:to>
    <xdr:sp>
      <xdr:nvSpPr>
        <xdr:cNvPr id="11" name="สี่เหลี่ยมผืนผ้า 8"/>
        <xdr:cNvSpPr/>
      </xdr:nvSpPr>
      <xdr:spPr>
        <a:xfrm>
          <a:off x="9863280" y="7197840"/>
          <a:ext cx="3354480" cy="28584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1</xdr:row>
      <xdr:rowOff>114120</xdr:rowOff>
    </xdr:from>
    <xdr:to>
      <xdr:col>10</xdr:col>
      <xdr:colOff>1641600</xdr:colOff>
      <xdr:row>4</xdr:row>
      <xdr:rowOff>57240</xdr:rowOff>
    </xdr:to>
    <xdr:sp>
      <xdr:nvSpPr>
        <xdr:cNvPr id="12" name="สี่เหลี่ยมผืนผ้า 1"/>
        <xdr:cNvSpPr/>
      </xdr:nvSpPr>
      <xdr:spPr>
        <a:xfrm>
          <a:off x="14028120" y="485640"/>
          <a:ext cx="30783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400" spc="-1" strike="noStrike">
              <a:solidFill>
                <a:srgbClr val="ff0000"/>
              </a:solidFill>
              <a:latin typeface="Tahoma"/>
            </a:rPr>
            <a:t>ข้อมูลเบื้อง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ff0000"/>
              </a:solidFill>
              <a:latin typeface="Tahoma"/>
            </a:rPr>
            <a:t>อ้างอิงตาม สงป</a:t>
          </a:r>
          <a:r>
            <a:rPr b="0" lang="en-US" sz="1400" spc="-1" strike="noStrike">
              <a:solidFill>
                <a:srgbClr val="ff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1280</xdr:colOff>
      <xdr:row>77</xdr:row>
      <xdr:rowOff>38160</xdr:rowOff>
    </xdr:from>
    <xdr:to>
      <xdr:col>11</xdr:col>
      <xdr:colOff>1133280</xdr:colOff>
      <xdr:row>79</xdr:row>
      <xdr:rowOff>28440</xdr:rowOff>
    </xdr:to>
    <xdr:sp>
      <xdr:nvSpPr>
        <xdr:cNvPr id="13" name="สี่เหลี่ยมผืนผ้า 3"/>
        <xdr:cNvSpPr/>
      </xdr:nvSpPr>
      <xdr:spPr>
        <a:xfrm>
          <a:off x="16436160" y="17973720"/>
          <a:ext cx="1873800" cy="419040"/>
        </a:xfrm>
        <a:prstGeom prst="rect">
          <a:avLst/>
        </a:prstGeom>
        <a:solidFill>
          <a:srgbClr val="ffffff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ข้อมูลเบื้องต้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0000"/>
              </a:solidFill>
              <a:latin typeface="Tahoma"/>
            </a:rPr>
            <a:t>อ้างอิงตาม สงป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9600</xdr:colOff>
      <xdr:row>80</xdr:row>
      <xdr:rowOff>237960</xdr:rowOff>
    </xdr:from>
    <xdr:to>
      <xdr:col>11</xdr:col>
      <xdr:colOff>1162440</xdr:colOff>
      <xdr:row>82</xdr:row>
      <xdr:rowOff>28800</xdr:rowOff>
    </xdr:to>
    <xdr:sp>
      <xdr:nvSpPr>
        <xdr:cNvPr id="14" name="สี่เหลี่ยมผืนผ้า 4"/>
        <xdr:cNvSpPr/>
      </xdr:nvSpPr>
      <xdr:spPr>
        <a:xfrm>
          <a:off x="16494480" y="18726120"/>
          <a:ext cx="1844640" cy="400320"/>
        </a:xfrm>
        <a:prstGeom prst="rect">
          <a:avLst/>
        </a:prstGeom>
        <a:solidFill>
          <a:srgbClr val="ffffff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ข้อมูลเบื้องต้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0000"/>
              </a:solidFill>
              <a:latin typeface="Tahoma"/>
            </a:rPr>
            <a:t>อ้างอิงตาม สงป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4680</xdr:colOff>
      <xdr:row>91</xdr:row>
      <xdr:rowOff>38160</xdr:rowOff>
    </xdr:from>
    <xdr:to>
      <xdr:col>10</xdr:col>
      <xdr:colOff>1641600</xdr:colOff>
      <xdr:row>91</xdr:row>
      <xdr:rowOff>257400</xdr:rowOff>
    </xdr:to>
    <xdr:sp>
      <xdr:nvSpPr>
        <xdr:cNvPr id="15" name="สี่เหลี่ยมผืนผ้า 11"/>
        <xdr:cNvSpPr/>
      </xdr:nvSpPr>
      <xdr:spPr>
        <a:xfrm>
          <a:off x="13084920" y="29661480"/>
          <a:ext cx="4021560" cy="219240"/>
        </a:xfrm>
        <a:prstGeom prst="rect">
          <a:avLst/>
        </a:prstGeom>
        <a:solidFill>
          <a:srgbClr val="92d05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95</xdr:row>
      <xdr:rowOff>152280</xdr:rowOff>
    </xdr:from>
    <xdr:to>
      <xdr:col>9</xdr:col>
      <xdr:colOff>1684440</xdr:colOff>
      <xdr:row>95</xdr:row>
      <xdr:rowOff>428040</xdr:rowOff>
    </xdr:to>
    <xdr:sp>
      <xdr:nvSpPr>
        <xdr:cNvPr id="16" name="สี่เหลี่ยมผืนผ้า 12"/>
        <xdr:cNvSpPr/>
      </xdr:nvSpPr>
      <xdr:spPr>
        <a:xfrm>
          <a:off x="10125000" y="31271040"/>
          <a:ext cx="5297760" cy="275760"/>
        </a:xfrm>
        <a:prstGeom prst="rect">
          <a:avLst/>
        </a:prstGeom>
        <a:solidFill>
          <a:srgbClr val="92d05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8</xdr:row>
      <xdr:rowOff>19080</xdr:rowOff>
    </xdr:from>
    <xdr:to>
      <xdr:col>10</xdr:col>
      <xdr:colOff>1654920</xdr:colOff>
      <xdr:row>98</xdr:row>
      <xdr:rowOff>257400</xdr:rowOff>
    </xdr:to>
    <xdr:sp>
      <xdr:nvSpPr>
        <xdr:cNvPr id="17" name="สี่เหลี่ยมผืนผ้า 13"/>
        <xdr:cNvSpPr/>
      </xdr:nvSpPr>
      <xdr:spPr>
        <a:xfrm>
          <a:off x="10096560" y="32366520"/>
          <a:ext cx="7023240" cy="238320"/>
        </a:xfrm>
        <a:prstGeom prst="rect">
          <a:avLst/>
        </a:prstGeom>
        <a:solidFill>
          <a:srgbClr val="92d05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</xdr:colOff>
      <xdr:row>151</xdr:row>
      <xdr:rowOff>151920</xdr:rowOff>
    </xdr:from>
    <xdr:to>
      <xdr:col>8</xdr:col>
      <xdr:colOff>974520</xdr:colOff>
      <xdr:row>151</xdr:row>
      <xdr:rowOff>390240</xdr:rowOff>
    </xdr:to>
    <xdr:sp>
      <xdr:nvSpPr>
        <xdr:cNvPr id="18" name="สี่เหลี่ยมผืนผ้า 7"/>
        <xdr:cNvSpPr/>
      </xdr:nvSpPr>
      <xdr:spPr>
        <a:xfrm>
          <a:off x="10140840" y="49130280"/>
          <a:ext cx="2743920" cy="238320"/>
        </a:xfrm>
        <a:prstGeom prst="rect">
          <a:avLst/>
        </a:prstGeom>
        <a:solidFill>
          <a:srgbClr val="92d05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</xdr:colOff>
      <xdr:row>152</xdr:row>
      <xdr:rowOff>0</xdr:rowOff>
    </xdr:from>
    <xdr:to>
      <xdr:col>8</xdr:col>
      <xdr:colOff>974520</xdr:colOff>
      <xdr:row>153</xdr:row>
      <xdr:rowOff>304920</xdr:rowOff>
    </xdr:to>
    <xdr:sp>
      <xdr:nvSpPr>
        <xdr:cNvPr id="19" name="สี่เหลี่ยมผืนผ้า 10"/>
        <xdr:cNvSpPr/>
      </xdr:nvSpPr>
      <xdr:spPr>
        <a:xfrm>
          <a:off x="10140840" y="49559040"/>
          <a:ext cx="2743920" cy="617400"/>
        </a:xfrm>
        <a:prstGeom prst="rect">
          <a:avLst/>
        </a:prstGeom>
        <a:solidFill>
          <a:srgbClr val="92d05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64</xdr:row>
      <xdr:rowOff>38160</xdr:rowOff>
    </xdr:from>
    <xdr:to>
      <xdr:col>10</xdr:col>
      <xdr:colOff>1641600</xdr:colOff>
      <xdr:row>165</xdr:row>
      <xdr:rowOff>38160</xdr:rowOff>
    </xdr:to>
    <xdr:sp>
      <xdr:nvSpPr>
        <xdr:cNvPr id="20" name="สี่เหลี่ยมผืนผ้า 14"/>
        <xdr:cNvSpPr/>
      </xdr:nvSpPr>
      <xdr:spPr>
        <a:xfrm>
          <a:off x="10197360" y="53710200"/>
          <a:ext cx="6909120" cy="304920"/>
        </a:xfrm>
        <a:prstGeom prst="rect">
          <a:avLst/>
        </a:prstGeom>
        <a:solidFill>
          <a:srgbClr val="92d05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255</xdr:row>
      <xdr:rowOff>19080</xdr:rowOff>
    </xdr:from>
    <xdr:to>
      <xdr:col>10</xdr:col>
      <xdr:colOff>1641600</xdr:colOff>
      <xdr:row>255</xdr:row>
      <xdr:rowOff>295560</xdr:rowOff>
    </xdr:to>
    <xdr:sp>
      <xdr:nvSpPr>
        <xdr:cNvPr id="21" name="สี่เหลี่ยมผืนผ้า 15"/>
        <xdr:cNvSpPr/>
      </xdr:nvSpPr>
      <xdr:spPr>
        <a:xfrm>
          <a:off x="10110600" y="81773280"/>
          <a:ext cx="6995880" cy="276480"/>
        </a:xfrm>
        <a:prstGeom prst="rect">
          <a:avLst/>
        </a:prstGeom>
        <a:solidFill>
          <a:srgbClr val="92d05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335</xdr:row>
      <xdr:rowOff>28800</xdr:rowOff>
    </xdr:from>
    <xdr:to>
      <xdr:col>10</xdr:col>
      <xdr:colOff>1654920</xdr:colOff>
      <xdr:row>335</xdr:row>
      <xdr:rowOff>266760</xdr:rowOff>
    </xdr:to>
    <xdr:sp>
      <xdr:nvSpPr>
        <xdr:cNvPr id="22" name="สี่เหลี่ยมผืนผ้า 8"/>
        <xdr:cNvSpPr/>
      </xdr:nvSpPr>
      <xdr:spPr>
        <a:xfrm>
          <a:off x="10125000" y="112751640"/>
          <a:ext cx="6994800" cy="237960"/>
        </a:xfrm>
        <a:prstGeom prst="rect">
          <a:avLst/>
        </a:prstGeom>
        <a:solidFill>
          <a:srgbClr val="92d05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,8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3040</xdr:colOff>
      <xdr:row>430</xdr:row>
      <xdr:rowOff>257040</xdr:rowOff>
    </xdr:from>
    <xdr:to>
      <xdr:col>7</xdr:col>
      <xdr:colOff>292320</xdr:colOff>
      <xdr:row>434</xdr:row>
      <xdr:rowOff>66960</xdr:rowOff>
    </xdr:to>
    <xdr:sp>
      <xdr:nvSpPr>
        <xdr:cNvPr id="23" name="สี่เหลี่ยมผืนผ้า 9"/>
        <xdr:cNvSpPr/>
      </xdr:nvSpPr>
      <xdr:spPr>
        <a:xfrm>
          <a:off x="4003560" y="147508560"/>
          <a:ext cx="63853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400" spc="-1" strike="noStrike">
              <a:solidFill>
                <a:srgbClr val="ff0000"/>
              </a:solidFill>
              <a:latin typeface="Tahoma"/>
            </a:rPr>
            <a:t>ข้อมูลเบื้องต้นให้ ศูนย์ดำรงธรรมฯ จัดทำแผนปฏิบัติการประจำปีของศูนย์ดำรงธรรม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1</xdr:row>
      <xdr:rowOff>28800</xdr:rowOff>
    </xdr:from>
    <xdr:to>
      <xdr:col>11</xdr:col>
      <xdr:colOff>915120</xdr:colOff>
      <xdr:row>3</xdr:row>
      <xdr:rowOff>180720</xdr:rowOff>
    </xdr:to>
    <xdr:sp>
      <xdr:nvSpPr>
        <xdr:cNvPr id="24" name="สี่เหลี่ยมผืนผ้า 1"/>
        <xdr:cNvSpPr/>
      </xdr:nvSpPr>
      <xdr:spPr>
        <a:xfrm>
          <a:off x="12765240" y="304920"/>
          <a:ext cx="31060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400" spc="-1" strike="noStrike">
              <a:solidFill>
                <a:srgbClr val="ff0000"/>
              </a:solidFill>
              <a:latin typeface="Tahoma"/>
            </a:rPr>
            <a:t>ข้อมูลเบื้อง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ff0000"/>
              </a:solidFill>
              <a:latin typeface="Tahoma"/>
            </a:rPr>
            <a:t>อ้างอิงตาม สงป</a:t>
          </a:r>
          <a:r>
            <a:rPr b="0" lang="en-US" sz="1400" spc="-1" strike="noStrike">
              <a:solidFill>
                <a:srgbClr val="ff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25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99609375" defaultRowHeight="24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4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4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4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4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4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4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4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4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4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4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4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4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4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4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4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4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4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4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4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4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4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4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4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4" hidden="false" customHeight="false" outlineLevel="0" collapsed="false">
      <c r="A39" s="26"/>
      <c r="B39" s="312"/>
      <c r="C39" s="26"/>
      <c r="D39" s="26"/>
      <c r="E39" s="26"/>
    </row>
    <row r="40" s="27" customFormat="true" ht="24" hidden="false" customHeight="false" outlineLevel="0" collapsed="false">
      <c r="A40" s="26"/>
      <c r="B40" s="312"/>
      <c r="C40" s="26"/>
      <c r="D40" s="26"/>
      <c r="E40" s="26"/>
    </row>
    <row r="41" s="27" customFormat="true" ht="24" hidden="false" customHeight="false" outlineLevel="0" collapsed="false">
      <c r="A41" s="26"/>
      <c r="B41" s="312"/>
      <c r="C41" s="26"/>
      <c r="D41" s="26"/>
      <c r="E41" s="26"/>
    </row>
    <row r="42" s="27" customFormat="true" ht="24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4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4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4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4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4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4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4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4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4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4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4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4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4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4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4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4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4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4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4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4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4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4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4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4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4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4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4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4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4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4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4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4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4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4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4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4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4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4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4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4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4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4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4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4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4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4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4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4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4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4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4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4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4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4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4" hidden="false" customHeight="false" outlineLevel="0" collapsed="false">
      <c r="A143" s="25" t="s">
        <v>200</v>
      </c>
      <c r="B143" s="65" t="s">
        <v>458</v>
      </c>
    </row>
    <row r="144" customFormat="false" ht="24" hidden="false" customHeight="false" outlineLevel="0" collapsed="false">
      <c r="B144" s="65" t="s">
        <v>202</v>
      </c>
    </row>
    <row r="145" customFormat="false" ht="24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4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4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4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4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4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4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4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4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4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4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4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4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4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4" hidden="false" customHeight="false" outlineLevel="0" collapsed="false">
      <c r="B159" s="66"/>
    </row>
    <row r="160" s="65" customFormat="true" ht="24" hidden="false" customHeight="false" outlineLevel="0" collapsed="false">
      <c r="B160" s="66"/>
    </row>
    <row r="161" s="65" customFormat="true" ht="24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4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4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4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4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4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4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4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4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4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4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4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4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4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4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4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4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4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4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4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4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4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4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4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4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4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4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4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4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4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4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4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4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4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4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4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4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4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4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4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4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4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4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4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4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4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4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4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4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4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4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4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4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4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4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4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4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4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4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4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4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4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4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4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4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4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4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4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4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4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4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4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4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4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4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4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4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4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4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4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4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4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4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4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4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4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4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4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4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4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4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4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4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4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4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4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4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4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4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4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4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4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4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4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4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4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4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4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4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4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4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4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4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4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4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4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4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4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4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4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4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4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4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4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4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4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4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4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4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4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4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4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4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4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4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4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4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4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4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4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4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4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4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4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4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4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4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4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4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4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4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4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4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4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4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4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4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4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4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4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4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4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4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4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4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4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4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4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4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4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4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4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4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4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4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4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4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4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4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4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4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4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4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4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4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4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4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4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4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4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4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4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4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4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4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4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4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4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4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4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4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4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4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4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4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4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4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4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4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4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4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4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4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4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4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4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4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4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4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4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4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4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4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4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4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4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4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4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4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4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4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4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4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4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4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4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4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4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4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4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4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4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4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4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4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4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4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4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4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4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4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4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4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4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4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4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4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4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4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4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4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4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4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4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4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4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4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4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4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4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4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4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4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4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4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4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4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4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4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4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4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4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4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4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4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4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4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4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4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4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4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4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4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4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4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4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4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4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4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4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4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4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4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4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4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4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4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4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4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4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4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4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4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4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4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4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4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4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4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4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4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4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4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4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4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4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4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4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4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4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4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4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4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4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4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4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4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4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4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4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4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4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4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4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4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4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4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4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4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4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4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4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4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4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4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4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4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4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4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4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4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4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4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4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4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4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4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4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4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4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4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4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4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4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4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4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4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4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4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4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4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4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4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4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4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4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4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4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4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4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4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4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4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4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4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4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4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4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4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4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4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4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4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4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4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4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4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4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4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4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4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4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4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4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4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4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4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4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4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4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4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4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4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4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4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4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4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4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4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4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4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4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4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4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4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4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4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4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4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4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4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4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4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4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4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4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4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4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4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4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4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4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4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4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4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4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4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4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4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4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4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4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4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4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4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4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4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4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4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4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4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4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4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4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4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4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4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4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4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4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4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4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4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4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4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4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4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4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4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4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4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4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4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4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4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4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4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4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4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4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4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4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4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4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4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4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4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4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4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4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4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4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4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4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4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4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4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4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4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4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4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4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4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4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4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4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4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4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4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4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4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4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4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4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4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4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4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4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4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4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4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4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4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4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4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4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4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4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4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4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4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4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4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4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4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4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4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4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4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4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4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4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4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4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4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4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4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4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4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4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4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4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4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4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4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4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4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4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4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4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4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4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4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4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4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4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4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4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4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4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4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4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4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4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4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4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4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4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4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4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4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4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4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4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4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4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4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4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4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4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4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4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4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4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4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4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4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4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4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4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4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4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4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4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4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4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4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4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4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4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4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4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4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4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4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4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4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4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4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4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4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4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4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4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4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4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4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4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4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4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4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4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4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4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4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4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4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4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4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4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4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4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4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4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4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4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4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4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4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4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4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4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4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4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4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4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4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4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4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4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4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4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4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4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4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4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4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4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4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4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4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4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4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4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4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4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4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4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4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4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4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4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4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4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4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4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4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4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4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4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4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4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4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4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4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4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4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4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4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4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4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4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4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4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4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4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4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4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4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4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4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4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4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4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4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4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4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4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4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4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4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4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4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4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4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4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4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4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4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4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4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4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4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4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4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4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4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4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4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4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4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4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4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4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4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4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4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4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4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4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4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4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4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4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4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4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4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4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4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4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4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4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4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4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4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4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4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4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4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4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4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4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4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4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4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4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4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4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4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4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4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4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4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4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4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4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4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4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4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4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4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4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4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4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4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4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4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4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4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4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4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4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4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4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4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4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4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4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4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4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4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4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4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4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4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4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4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4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4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4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4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4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4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4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4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4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4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4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4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4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4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4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4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4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4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4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4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4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4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4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4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4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4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4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4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4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4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4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4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4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4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4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4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4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4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4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4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4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4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4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4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4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4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4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4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4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4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4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4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4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4" hidden="false" customHeight="false" outlineLevel="0" collapsed="false">
      <c r="A60" s="26" t="s">
        <v>172</v>
      </c>
      <c r="B60" s="313" t="s">
        <v>408</v>
      </c>
    </row>
    <row r="61" s="26" customFormat="true" ht="24" hidden="false" customHeight="false" outlineLevel="0" collapsed="false">
      <c r="B61" s="313" t="s">
        <v>409</v>
      </c>
    </row>
    <row r="62" s="26" customFormat="true" ht="24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4" hidden="false" customHeight="false" outlineLevel="0" collapsed="false">
      <c r="A64" s="26" t="s">
        <v>212</v>
      </c>
      <c r="B64" s="27" t="s">
        <v>411</v>
      </c>
    </row>
    <row r="65" s="26" customFormat="true" ht="24" hidden="false" customHeight="false" outlineLevel="0" collapsed="false">
      <c r="A65" s="26" t="s">
        <v>183</v>
      </c>
      <c r="B65" s="50" t="s">
        <v>412</v>
      </c>
    </row>
    <row r="66" s="26" customFormat="true" ht="24" hidden="false" customHeight="false" outlineLevel="0" collapsed="false">
      <c r="B66" s="312" t="s">
        <v>413</v>
      </c>
    </row>
    <row r="67" s="26" customFormat="true" ht="24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4" hidden="false" customHeight="false" outlineLevel="0" collapsed="false">
      <c r="A69" s="26" t="s">
        <v>48</v>
      </c>
      <c r="B69" s="50" t="s">
        <v>415</v>
      </c>
    </row>
    <row r="70" s="26" customFormat="true" ht="24" hidden="false" customHeight="false" outlineLevel="0" collapsed="false">
      <c r="A70" s="316"/>
      <c r="B70" s="27" t="s">
        <v>50</v>
      </c>
    </row>
    <row r="71" s="26" customFormat="true" ht="24" hidden="false" customHeight="false" outlineLevel="0" collapsed="false">
      <c r="A71" s="316"/>
      <c r="B71" s="27" t="s">
        <v>51</v>
      </c>
    </row>
    <row r="72" s="26" customFormat="true" ht="24" hidden="false" customHeight="false" outlineLevel="0" collapsed="false">
      <c r="A72" s="316"/>
      <c r="B72" s="27" t="s">
        <v>52</v>
      </c>
    </row>
    <row r="73" s="26" customFormat="true" ht="24" hidden="false" customHeight="false" outlineLevel="0" collapsed="false">
      <c r="B73" s="27" t="s">
        <v>53</v>
      </c>
    </row>
    <row r="74" s="26" customFormat="true" ht="24" hidden="false" customHeight="false" outlineLevel="0" collapsed="false">
      <c r="B74" s="27" t="s">
        <v>54</v>
      </c>
    </row>
    <row r="75" s="26" customFormat="true" ht="24" hidden="false" customHeight="false" outlineLevel="0" collapsed="false">
      <c r="B75" s="27" t="s">
        <v>55</v>
      </c>
    </row>
    <row r="76" s="26" customFormat="true" ht="24" hidden="false" customHeight="false" outlineLevel="0" collapsed="false"/>
    <row r="77" s="26" customFormat="true" ht="24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4" hidden="false" customHeight="false" outlineLevel="0" collapsed="false">
      <c r="B78" s="35" t="s">
        <v>417</v>
      </c>
      <c r="C78" s="35"/>
    </row>
    <row r="79" s="26" customFormat="true" ht="24" hidden="false" customHeight="false" outlineLevel="0" collapsed="false">
      <c r="B79" s="35" t="s">
        <v>418</v>
      </c>
      <c r="C79" s="35"/>
    </row>
    <row r="80" s="26" customFormat="true" ht="24" hidden="false" customHeight="false" outlineLevel="0" collapsed="false">
      <c r="B80" s="35" t="s">
        <v>419</v>
      </c>
      <c r="C80" s="35"/>
    </row>
    <row r="81" s="26" customFormat="true" ht="24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4" hidden="false" customHeight="false" outlineLevel="0" collapsed="false">
      <c r="B82" s="27" t="s">
        <v>444</v>
      </c>
      <c r="G82" s="43"/>
    </row>
    <row r="83" s="26" customFormat="true" ht="24" hidden="false" customHeight="false" outlineLevel="0" collapsed="false">
      <c r="B83" s="27" t="s">
        <v>445</v>
      </c>
      <c r="G83" s="43"/>
    </row>
    <row r="84" s="65" customFormat="true" ht="24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4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4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4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4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4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4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4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4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4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4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4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4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4" hidden="false" customHeight="false" outlineLevel="0" collapsed="false">
      <c r="A132" s="25" t="s">
        <v>200</v>
      </c>
      <c r="B132" s="65" t="s">
        <v>458</v>
      </c>
    </row>
    <row r="133" customFormat="false" ht="24" hidden="false" customHeight="false" outlineLevel="0" collapsed="false">
      <c r="B133" s="65" t="s">
        <v>202</v>
      </c>
    </row>
    <row r="134" customFormat="false" ht="24" hidden="false" customHeight="false" outlineLevel="0" collapsed="false">
      <c r="B134" s="66" t="s">
        <v>203</v>
      </c>
    </row>
    <row r="135" customFormat="false" ht="24" hidden="false" customHeight="false" outlineLevel="0" collapsed="false">
      <c r="B135" s="66" t="s">
        <v>204</v>
      </c>
    </row>
    <row r="136" customFormat="false" ht="24" hidden="false" customHeight="false" outlineLevel="0" collapsed="false">
      <c r="B136" s="66" t="s">
        <v>205</v>
      </c>
    </row>
    <row r="137" customFormat="false" ht="24" hidden="false" customHeight="false" outlineLevel="0" collapsed="false">
      <c r="B137" s="66" t="s">
        <v>206</v>
      </c>
    </row>
    <row r="138" customFormat="false" ht="24" hidden="false" customHeight="false" outlineLevel="0" collapsed="false">
      <c r="B138" s="66" t="s">
        <v>207</v>
      </c>
    </row>
    <row r="148" s="321" customFormat="true" ht="24" hidden="false" customHeight="false" outlineLevel="0" collapsed="false">
      <c r="B148" s="66"/>
    </row>
    <row r="149" s="65" customFormat="true" ht="24" hidden="false" customHeight="false" outlineLevel="0" collapsed="false">
      <c r="B149" s="66"/>
    </row>
    <row r="150" s="65" customFormat="true" ht="24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4" hidden="false" customHeight="false" outlineLevel="0" collapsed="false">
      <c r="B152" s="65"/>
    </row>
    <row r="153" customFormat="false" ht="24" hidden="false" customHeight="false" outlineLevel="0" collapsed="false">
      <c r="B153" s="65"/>
    </row>
    <row r="154" customFormat="false" ht="24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21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21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21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21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21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21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21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21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21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21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21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21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21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21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pane xSplit="0" ySplit="7" topLeftCell="A25" activePane="bottomLeft" state="frozen"/>
      <selection pane="topLeft" activeCell="A1" activeCellId="0" sqref="A1"/>
      <selection pane="bottomLeft" activeCell="D32" activeCellId="0" sqref="D32"/>
    </sheetView>
  </sheetViews>
  <sheetFormatPr defaultColWidth="9.99609375" defaultRowHeight="24" zeroHeight="false" outlineLevelRow="0" outlineLevelCol="0"/>
  <cols>
    <col collapsed="false" customWidth="true" hidden="false" outlineLevel="0" max="1" min="1" style="422" width="6.14"/>
    <col collapsed="false" customWidth="true" hidden="false" outlineLevel="0" max="3" min="2" style="423" width="4.56"/>
    <col collapsed="false" customWidth="true" hidden="false" outlineLevel="0" max="4" min="4" style="423" width="41.14"/>
    <col collapsed="false" customWidth="true" hidden="false" outlineLevel="0" max="5" min="5" style="423" width="12.56"/>
    <col collapsed="false" customWidth="true" hidden="false" outlineLevel="0" max="6" min="6" style="424" width="12.42"/>
    <col collapsed="false" customWidth="true" hidden="false" outlineLevel="0" max="7" min="7" style="424" width="15.42"/>
    <col collapsed="false" customWidth="true" hidden="false" outlineLevel="0" max="8" min="8" style="424" width="17.85"/>
    <col collapsed="false" customWidth="true" hidden="false" outlineLevel="0" max="9" min="9" style="424" width="17.99"/>
    <col collapsed="false" customWidth="true" hidden="false" outlineLevel="0" max="10" min="10" style="424" width="16.99"/>
    <col collapsed="false" customWidth="true" hidden="false" outlineLevel="0" max="11" min="11" style="424" width="16.85"/>
    <col collapsed="false" customWidth="true" hidden="false" outlineLevel="0" max="12" min="12" style="423" width="15.42"/>
    <col collapsed="false" customWidth="true" hidden="false" outlineLevel="0" max="13" min="13" style="423" width="12.28"/>
    <col collapsed="false" customWidth="true" hidden="false" outlineLevel="0" max="15" min="14" style="423" width="16.85"/>
    <col collapsed="false" customWidth="false" hidden="false" outlineLevel="0" max="257" min="16" style="423" width="9.99"/>
  </cols>
  <sheetData>
    <row r="1" s="426" customFormat="true" ht="29.25" hidden="false" customHeight="true" outlineLevel="0" collapsed="false">
      <c r="A1" s="425" t="s">
        <v>59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</row>
    <row r="2" s="426" customFormat="true" ht="24" hidden="false" customHeight="true" outlineLevel="0" collapsed="false">
      <c r="A2" s="55" t="s">
        <v>5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26" customFormat="true" ht="24.75" hidden="false" customHeight="true" outlineLevel="0" collapsed="false">
      <c r="A3" s="55" t="s">
        <v>595</v>
      </c>
      <c r="B3" s="55"/>
      <c r="C3" s="55"/>
      <c r="D3" s="55"/>
      <c r="E3" s="55"/>
      <c r="F3" s="427"/>
      <c r="G3" s="427"/>
      <c r="H3" s="427"/>
      <c r="I3" s="427"/>
      <c r="J3" s="427"/>
      <c r="K3" s="427"/>
      <c r="L3" s="55"/>
    </row>
    <row r="4" s="426" customFormat="true" ht="24.75" hidden="false" customHeight="true" outlineLevel="0" collapsed="false">
      <c r="A4" s="55" t="s">
        <v>596</v>
      </c>
      <c r="B4" s="55"/>
      <c r="C4" s="55"/>
      <c r="D4" s="55"/>
      <c r="E4" s="55"/>
      <c r="F4" s="427"/>
      <c r="G4" s="427"/>
      <c r="H4" s="427"/>
      <c r="I4" s="427"/>
      <c r="J4" s="427"/>
      <c r="K4" s="427"/>
      <c r="L4" s="55"/>
    </row>
    <row r="5" s="426" customFormat="true" ht="21.75" hidden="false" customHeight="true" outlineLevel="0" collapsed="false">
      <c r="A5" s="428" t="s">
        <v>597</v>
      </c>
      <c r="B5" s="428"/>
      <c r="C5" s="428"/>
      <c r="D5" s="428"/>
      <c r="E5" s="429" t="s">
        <v>212</v>
      </c>
      <c r="F5" s="429"/>
      <c r="G5" s="430" t="s">
        <v>598</v>
      </c>
      <c r="H5" s="431" t="s">
        <v>599</v>
      </c>
      <c r="I5" s="431"/>
      <c r="J5" s="431"/>
      <c r="K5" s="431"/>
      <c r="L5" s="432" t="s">
        <v>600</v>
      </c>
    </row>
    <row r="6" customFormat="false" ht="21.75" hidden="false" customHeight="true" outlineLevel="0" collapsed="false">
      <c r="A6" s="428"/>
      <c r="B6" s="428"/>
      <c r="C6" s="428"/>
      <c r="D6" s="428"/>
      <c r="E6" s="428" t="s">
        <v>216</v>
      </c>
      <c r="F6" s="433" t="s">
        <v>217</v>
      </c>
      <c r="G6" s="430"/>
      <c r="H6" s="434" t="s">
        <v>601</v>
      </c>
      <c r="I6" s="434" t="s">
        <v>602</v>
      </c>
      <c r="J6" s="434" t="s">
        <v>603</v>
      </c>
      <c r="K6" s="435" t="s">
        <v>604</v>
      </c>
      <c r="L6" s="432"/>
    </row>
    <row r="7" customFormat="false" ht="24" hidden="false" customHeight="false" outlineLevel="0" collapsed="false">
      <c r="A7" s="428"/>
      <c r="B7" s="428"/>
      <c r="C7" s="428"/>
      <c r="D7" s="428"/>
      <c r="E7" s="428"/>
      <c r="F7" s="433"/>
      <c r="G7" s="430"/>
      <c r="H7" s="436" t="s">
        <v>605</v>
      </c>
      <c r="I7" s="436" t="s">
        <v>606</v>
      </c>
      <c r="J7" s="436" t="s">
        <v>607</v>
      </c>
      <c r="K7" s="437" t="s">
        <v>608</v>
      </c>
      <c r="L7" s="432"/>
    </row>
    <row r="8" s="445" customFormat="true" ht="21.75" hidden="false" customHeight="true" outlineLevel="0" collapsed="false">
      <c r="A8" s="438" t="s">
        <v>609</v>
      </c>
      <c r="B8" s="439" t="s">
        <v>610</v>
      </c>
      <c r="C8" s="439"/>
      <c r="D8" s="440"/>
      <c r="E8" s="441" t="s">
        <v>611</v>
      </c>
      <c r="F8" s="442" t="n">
        <v>6300000</v>
      </c>
      <c r="G8" s="442" t="n">
        <v>2916906600</v>
      </c>
      <c r="H8" s="443" t="n">
        <f aca="false">F8/4</f>
        <v>1575000</v>
      </c>
      <c r="I8" s="443" t="n">
        <v>1575000</v>
      </c>
      <c r="J8" s="443" t="n">
        <v>1575000</v>
      </c>
      <c r="K8" s="443" t="n">
        <v>1575000</v>
      </c>
      <c r="L8" s="444" t="s">
        <v>612</v>
      </c>
    </row>
    <row r="9" s="445" customFormat="true" ht="24" hidden="false" customHeight="false" outlineLevel="0" collapsed="false">
      <c r="A9" s="446"/>
      <c r="B9" s="447"/>
      <c r="C9" s="439"/>
      <c r="D9" s="439"/>
      <c r="E9" s="441"/>
      <c r="F9" s="442"/>
      <c r="G9" s="442"/>
      <c r="H9" s="448" t="s">
        <v>613</v>
      </c>
      <c r="I9" s="448" t="s">
        <v>614</v>
      </c>
      <c r="J9" s="448" t="s">
        <v>615</v>
      </c>
      <c r="K9" s="448" t="s">
        <v>616</v>
      </c>
      <c r="L9" s="444" t="s">
        <v>617</v>
      </c>
    </row>
    <row r="10" s="445" customFormat="true" ht="24.95" hidden="false" customHeight="true" outlineLevel="0" collapsed="false">
      <c r="A10" s="446"/>
      <c r="B10" s="449" t="s">
        <v>618</v>
      </c>
      <c r="C10" s="450" t="s">
        <v>619</v>
      </c>
      <c r="D10" s="439"/>
      <c r="E10" s="441" t="s">
        <v>620</v>
      </c>
      <c r="F10" s="442" t="n">
        <v>6300000</v>
      </c>
      <c r="G10" s="442"/>
      <c r="H10" s="443" t="n">
        <f aca="false">F10/4</f>
        <v>1575000</v>
      </c>
      <c r="I10" s="443" t="n">
        <v>1575000</v>
      </c>
      <c r="J10" s="443" t="n">
        <v>1575000</v>
      </c>
      <c r="K10" s="443" t="n">
        <v>1575000</v>
      </c>
      <c r="L10" s="444" t="s">
        <v>621</v>
      </c>
    </row>
    <row r="11" s="445" customFormat="true" ht="24.95" hidden="false" customHeight="true" outlineLevel="0" collapsed="false">
      <c r="A11" s="451"/>
      <c r="B11" s="449" t="s">
        <v>618</v>
      </c>
      <c r="C11" s="450" t="s">
        <v>622</v>
      </c>
      <c r="E11" s="441" t="s">
        <v>623</v>
      </c>
      <c r="F11" s="452" t="s">
        <v>624</v>
      </c>
      <c r="G11" s="453"/>
      <c r="H11" s="454" t="s">
        <v>624</v>
      </c>
      <c r="I11" s="454" t="s">
        <v>624</v>
      </c>
      <c r="J11" s="454" t="s">
        <v>624</v>
      </c>
      <c r="K11" s="454" t="s">
        <v>624</v>
      </c>
      <c r="L11" s="455"/>
    </row>
    <row r="12" s="445" customFormat="true" ht="24.95" hidden="false" customHeight="true" outlineLevel="0" collapsed="false">
      <c r="A12" s="456"/>
      <c r="B12" s="449" t="s">
        <v>618</v>
      </c>
      <c r="C12" s="450" t="s">
        <v>625</v>
      </c>
      <c r="E12" s="441" t="s">
        <v>620</v>
      </c>
      <c r="F12" s="454" t="s">
        <v>624</v>
      </c>
      <c r="G12" s="453"/>
      <c r="H12" s="454" t="s">
        <v>624</v>
      </c>
      <c r="I12" s="454" t="s">
        <v>624</v>
      </c>
      <c r="J12" s="454" t="s">
        <v>624</v>
      </c>
      <c r="K12" s="454" t="s">
        <v>624</v>
      </c>
      <c r="L12" s="455"/>
    </row>
    <row r="13" s="445" customFormat="true" ht="24.95" hidden="false" customHeight="true" outlineLevel="0" collapsed="false">
      <c r="A13" s="446"/>
      <c r="B13" s="449" t="s">
        <v>618</v>
      </c>
      <c r="C13" s="450" t="s">
        <v>626</v>
      </c>
      <c r="D13" s="450"/>
      <c r="E13" s="441" t="s">
        <v>229</v>
      </c>
      <c r="F13" s="457" t="n">
        <v>35000000</v>
      </c>
      <c r="G13" s="457"/>
      <c r="H13" s="457" t="n">
        <v>35000000</v>
      </c>
      <c r="I13" s="457" t="n">
        <v>35000000</v>
      </c>
      <c r="J13" s="457" t="n">
        <v>35000000</v>
      </c>
      <c r="K13" s="457" t="n">
        <v>35000000</v>
      </c>
      <c r="L13" s="458"/>
    </row>
    <row r="14" s="445" customFormat="true" ht="15" hidden="false" customHeight="true" outlineLevel="0" collapsed="false">
      <c r="A14" s="446"/>
      <c r="B14" s="450"/>
      <c r="C14" s="450"/>
      <c r="D14" s="450"/>
      <c r="E14" s="441"/>
      <c r="F14" s="457"/>
      <c r="G14" s="457"/>
      <c r="H14" s="457"/>
      <c r="I14" s="457"/>
      <c r="J14" s="457"/>
      <c r="K14" s="457"/>
      <c r="L14" s="458"/>
    </row>
    <row r="15" s="445" customFormat="true" ht="24" hidden="false" customHeight="false" outlineLevel="0" collapsed="false">
      <c r="A15" s="438" t="s">
        <v>627</v>
      </c>
      <c r="B15" s="439" t="s">
        <v>628</v>
      </c>
      <c r="C15" s="439"/>
      <c r="D15" s="439"/>
      <c r="E15" s="441" t="s">
        <v>620</v>
      </c>
      <c r="F15" s="457" t="n">
        <v>400000</v>
      </c>
      <c r="G15" s="457" t="n">
        <v>1123401800</v>
      </c>
      <c r="H15" s="443" t="n">
        <f aca="false">F15/4</f>
        <v>100000</v>
      </c>
      <c r="I15" s="443" t="n">
        <v>100000</v>
      </c>
      <c r="J15" s="443" t="n">
        <v>100000</v>
      </c>
      <c r="K15" s="443" t="n">
        <v>100000</v>
      </c>
      <c r="L15" s="444" t="s">
        <v>612</v>
      </c>
    </row>
    <row r="16" s="445" customFormat="true" ht="21.75" hidden="false" customHeight="true" outlineLevel="0" collapsed="false">
      <c r="A16" s="446"/>
      <c r="B16" s="450"/>
      <c r="C16" s="450"/>
      <c r="E16" s="441"/>
      <c r="F16" s="457"/>
      <c r="G16" s="457"/>
      <c r="H16" s="448" t="s">
        <v>629</v>
      </c>
      <c r="I16" s="448" t="s">
        <v>630</v>
      </c>
      <c r="J16" s="448" t="s">
        <v>631</v>
      </c>
      <c r="K16" s="448" t="s">
        <v>632</v>
      </c>
      <c r="L16" s="444" t="s">
        <v>633</v>
      </c>
    </row>
    <row r="17" s="445" customFormat="true" ht="24.95" hidden="false" customHeight="true" outlineLevel="0" collapsed="false">
      <c r="A17" s="456"/>
      <c r="B17" s="449" t="s">
        <v>618</v>
      </c>
      <c r="C17" s="450" t="s">
        <v>634</v>
      </c>
      <c r="E17" s="441" t="s">
        <v>620</v>
      </c>
      <c r="F17" s="457" t="n">
        <v>400000</v>
      </c>
      <c r="G17" s="457"/>
      <c r="H17" s="443" t="n">
        <f aca="false">F17/4</f>
        <v>100000</v>
      </c>
      <c r="I17" s="443" t="n">
        <v>100000</v>
      </c>
      <c r="J17" s="443" t="n">
        <v>100000</v>
      </c>
      <c r="K17" s="443" t="n">
        <v>100000</v>
      </c>
      <c r="L17" s="444" t="s">
        <v>635</v>
      </c>
    </row>
    <row r="18" s="445" customFormat="true" ht="24.95" hidden="false" customHeight="true" outlineLevel="0" collapsed="false">
      <c r="A18" s="456"/>
      <c r="B18" s="449" t="s">
        <v>618</v>
      </c>
      <c r="C18" s="450" t="s">
        <v>636</v>
      </c>
      <c r="E18" s="441" t="s">
        <v>229</v>
      </c>
      <c r="F18" s="457" t="n">
        <v>35000000</v>
      </c>
      <c r="G18" s="457"/>
      <c r="H18" s="457" t="n">
        <v>35000000</v>
      </c>
      <c r="I18" s="457" t="n">
        <v>35000000</v>
      </c>
      <c r="J18" s="457" t="n">
        <v>35000000</v>
      </c>
      <c r="K18" s="457" t="n">
        <v>35000000</v>
      </c>
      <c r="L18" s="441"/>
    </row>
    <row r="19" s="445" customFormat="true" ht="15" hidden="false" customHeight="true" outlineLevel="0" collapsed="false">
      <c r="A19" s="456"/>
      <c r="B19" s="450"/>
      <c r="C19" s="450"/>
      <c r="E19" s="441"/>
      <c r="F19" s="457"/>
      <c r="G19" s="459"/>
      <c r="H19" s="457"/>
      <c r="I19" s="457"/>
      <c r="J19" s="457"/>
      <c r="K19" s="459"/>
      <c r="L19" s="441"/>
    </row>
    <row r="20" s="445" customFormat="true" ht="25.5" hidden="false" customHeight="true" outlineLevel="0" collapsed="false">
      <c r="A20" s="438" t="s">
        <v>637</v>
      </c>
      <c r="B20" s="460" t="s">
        <v>638</v>
      </c>
      <c r="C20" s="461"/>
      <c r="D20" s="440"/>
      <c r="E20" s="462" t="s">
        <v>639</v>
      </c>
      <c r="F20" s="462" t="n">
        <v>5</v>
      </c>
      <c r="G20" s="463" t="n">
        <v>72781300</v>
      </c>
      <c r="H20" s="462" t="n">
        <v>5</v>
      </c>
      <c r="I20" s="462" t="n">
        <v>5</v>
      </c>
      <c r="J20" s="462" t="n">
        <v>5</v>
      </c>
      <c r="K20" s="462" t="n">
        <v>5</v>
      </c>
      <c r="L20" s="444" t="s">
        <v>612</v>
      </c>
    </row>
    <row r="21" s="445" customFormat="true" ht="24.95" hidden="false" customHeight="true" outlineLevel="0" collapsed="false">
      <c r="A21" s="456"/>
      <c r="B21" s="450"/>
      <c r="C21" s="450"/>
      <c r="D21" s="450"/>
      <c r="E21" s="462" t="s">
        <v>229</v>
      </c>
      <c r="F21" s="462" t="n">
        <v>35000000</v>
      </c>
      <c r="G21" s="464"/>
      <c r="H21" s="462" t="n">
        <v>35000000</v>
      </c>
      <c r="I21" s="462" t="n">
        <v>35000000</v>
      </c>
      <c r="J21" s="462" t="n">
        <v>35000000</v>
      </c>
      <c r="K21" s="462" t="n">
        <v>35000000</v>
      </c>
      <c r="L21" s="444" t="s">
        <v>640</v>
      </c>
    </row>
    <row r="22" s="445" customFormat="true" ht="24.95" hidden="false" customHeight="true" outlineLevel="0" collapsed="false">
      <c r="A22" s="456"/>
      <c r="B22" s="450"/>
      <c r="C22" s="450"/>
      <c r="D22" s="450"/>
      <c r="E22" s="462"/>
      <c r="F22" s="462"/>
      <c r="G22" s="464"/>
      <c r="H22" s="448" t="s">
        <v>641</v>
      </c>
      <c r="I22" s="448" t="s">
        <v>642</v>
      </c>
      <c r="J22" s="448" t="s">
        <v>643</v>
      </c>
      <c r="K22" s="448" t="s">
        <v>644</v>
      </c>
      <c r="L22" s="444"/>
    </row>
    <row r="23" s="445" customFormat="true" ht="24.95" hidden="false" customHeight="true" outlineLevel="0" collapsed="false">
      <c r="A23" s="456"/>
      <c r="B23" s="449" t="s">
        <v>618</v>
      </c>
      <c r="C23" s="450" t="s">
        <v>645</v>
      </c>
      <c r="D23" s="465"/>
      <c r="E23" s="462" t="s">
        <v>646</v>
      </c>
      <c r="F23" s="462" t="n">
        <v>459</v>
      </c>
      <c r="G23" s="466"/>
      <c r="H23" s="462" t="n">
        <v>459</v>
      </c>
      <c r="I23" s="462" t="n">
        <v>459</v>
      </c>
      <c r="J23" s="462" t="n">
        <v>459</v>
      </c>
      <c r="K23" s="462" t="n">
        <v>459</v>
      </c>
      <c r="L23" s="444" t="s">
        <v>647</v>
      </c>
    </row>
    <row r="24" s="445" customFormat="true" ht="24.95" hidden="false" customHeight="true" outlineLevel="0" collapsed="false">
      <c r="A24" s="467"/>
      <c r="B24" s="468"/>
      <c r="C24" s="469"/>
      <c r="D24" s="470"/>
      <c r="E24" s="471"/>
      <c r="F24" s="471"/>
      <c r="G24" s="472"/>
      <c r="H24" s="471"/>
      <c r="I24" s="471"/>
      <c r="J24" s="471"/>
      <c r="K24" s="471"/>
      <c r="L24" s="473"/>
    </row>
    <row r="25" s="445" customFormat="true" ht="24.95" hidden="false" customHeight="true" outlineLevel="0" collapsed="false">
      <c r="A25" s="456"/>
      <c r="B25" s="449" t="s">
        <v>618</v>
      </c>
      <c r="C25" s="450" t="s">
        <v>648</v>
      </c>
      <c r="D25" s="465"/>
      <c r="E25" s="441" t="s">
        <v>646</v>
      </c>
      <c r="F25" s="462" t="n">
        <v>5</v>
      </c>
      <c r="G25" s="454" t="n">
        <v>7100000</v>
      </c>
      <c r="H25" s="462"/>
      <c r="I25" s="462"/>
      <c r="J25" s="462" t="n">
        <v>0</v>
      </c>
      <c r="K25" s="462" t="n">
        <v>0</v>
      </c>
      <c r="L25" s="441"/>
    </row>
    <row r="26" s="445" customFormat="true" ht="24.95" hidden="false" customHeight="true" outlineLevel="0" collapsed="false">
      <c r="A26" s="446"/>
      <c r="B26" s="474"/>
      <c r="C26" s="475" t="s">
        <v>649</v>
      </c>
      <c r="D26" s="476"/>
      <c r="E26" s="441"/>
      <c r="F26" s="462"/>
      <c r="G26" s="462"/>
      <c r="H26" s="477"/>
      <c r="I26" s="477"/>
      <c r="J26" s="477"/>
      <c r="K26" s="462"/>
      <c r="L26" s="455"/>
    </row>
    <row r="27" s="445" customFormat="true" ht="24.95" hidden="false" customHeight="true" outlineLevel="0" collapsed="false">
      <c r="A27" s="456"/>
      <c r="B27" s="449" t="s">
        <v>618</v>
      </c>
      <c r="C27" s="450" t="s">
        <v>650</v>
      </c>
      <c r="D27" s="478"/>
      <c r="E27" s="479" t="s">
        <v>229</v>
      </c>
      <c r="F27" s="462" t="n">
        <v>35000000</v>
      </c>
      <c r="G27" s="480"/>
      <c r="H27" s="462" t="n">
        <v>35000000</v>
      </c>
      <c r="I27" s="462" t="n">
        <v>35000000</v>
      </c>
      <c r="J27" s="462" t="n">
        <v>35000000</v>
      </c>
      <c r="K27" s="462" t="n">
        <v>35000000</v>
      </c>
      <c r="L27" s="455"/>
    </row>
    <row r="28" s="445" customFormat="true" ht="24.95" hidden="false" customHeight="true" outlineLevel="0" collapsed="false">
      <c r="A28" s="456"/>
      <c r="B28" s="449" t="s">
        <v>618</v>
      </c>
      <c r="C28" s="450" t="s">
        <v>651</v>
      </c>
      <c r="D28" s="465"/>
      <c r="E28" s="441" t="s">
        <v>646</v>
      </c>
      <c r="F28" s="443" t="n">
        <v>459</v>
      </c>
      <c r="G28" s="462"/>
      <c r="H28" s="443" t="n">
        <v>459</v>
      </c>
      <c r="I28" s="443" t="n">
        <v>459</v>
      </c>
      <c r="J28" s="443" t="n">
        <v>459</v>
      </c>
      <c r="K28" s="443" t="n">
        <v>459</v>
      </c>
      <c r="L28" s="458"/>
    </row>
    <row r="29" s="445" customFormat="true" ht="15" hidden="false" customHeight="true" outlineLevel="0" collapsed="false">
      <c r="A29" s="456"/>
      <c r="B29" s="450"/>
      <c r="C29" s="450"/>
      <c r="D29" s="465"/>
      <c r="E29" s="441"/>
      <c r="F29" s="443"/>
      <c r="G29" s="462"/>
      <c r="H29" s="462"/>
      <c r="I29" s="462"/>
      <c r="J29" s="462"/>
      <c r="K29" s="462"/>
      <c r="L29" s="458"/>
    </row>
    <row r="30" s="445" customFormat="true" ht="22.5" hidden="false" customHeight="true" outlineLevel="0" collapsed="false">
      <c r="A30" s="438" t="s">
        <v>652</v>
      </c>
      <c r="B30" s="481" t="s">
        <v>653</v>
      </c>
      <c r="C30" s="439"/>
      <c r="D30" s="440"/>
      <c r="E30" s="482" t="s">
        <v>646</v>
      </c>
      <c r="F30" s="462" t="n">
        <v>20</v>
      </c>
      <c r="G30" s="462" t="n">
        <v>8000000</v>
      </c>
      <c r="H30" s="483" t="n">
        <v>3</v>
      </c>
      <c r="I30" s="483" t="n">
        <v>5</v>
      </c>
      <c r="J30" s="483" t="n">
        <v>6</v>
      </c>
      <c r="K30" s="483" t="n">
        <v>6</v>
      </c>
      <c r="L30" s="444" t="s">
        <v>612</v>
      </c>
    </row>
    <row r="31" s="445" customFormat="true" ht="24.95" hidden="false" customHeight="true" outlineLevel="0" collapsed="false">
      <c r="A31" s="446"/>
      <c r="B31" s="481" t="s">
        <v>654</v>
      </c>
      <c r="C31" s="450"/>
      <c r="D31" s="465"/>
      <c r="E31" s="484"/>
      <c r="F31" s="462"/>
      <c r="G31" s="462"/>
      <c r="H31" s="448" t="s">
        <v>655</v>
      </c>
      <c r="I31" s="448" t="s">
        <v>655</v>
      </c>
      <c r="J31" s="448" t="s">
        <v>655</v>
      </c>
      <c r="K31" s="448" t="s">
        <v>656</v>
      </c>
      <c r="L31" s="444" t="s">
        <v>617</v>
      </c>
    </row>
    <row r="32" s="445" customFormat="true" ht="24.75" hidden="false" customHeight="true" outlineLevel="0" collapsed="false">
      <c r="A32" s="446"/>
      <c r="B32" s="449" t="s">
        <v>618</v>
      </c>
      <c r="C32" s="450" t="s">
        <v>657</v>
      </c>
      <c r="D32" s="465"/>
      <c r="E32" s="441"/>
      <c r="F32" s="442"/>
      <c r="G32" s="442"/>
      <c r="H32" s="483"/>
      <c r="I32" s="483"/>
      <c r="J32" s="483"/>
      <c r="K32" s="483"/>
      <c r="L32" s="444" t="s">
        <v>621</v>
      </c>
    </row>
    <row r="33" s="445" customFormat="true" ht="15" hidden="false" customHeight="true" outlineLevel="0" collapsed="false">
      <c r="A33" s="456"/>
      <c r="B33" s="450"/>
      <c r="C33" s="450"/>
      <c r="D33" s="465"/>
      <c r="E33" s="441"/>
      <c r="F33" s="443"/>
      <c r="G33" s="462"/>
      <c r="H33" s="462"/>
      <c r="I33" s="462"/>
      <c r="J33" s="462"/>
      <c r="K33" s="462"/>
      <c r="L33" s="458"/>
    </row>
    <row r="34" s="445" customFormat="true" ht="49.5" hidden="false" customHeight="true" outlineLevel="0" collapsed="false">
      <c r="A34" s="438" t="s">
        <v>658</v>
      </c>
      <c r="B34" s="485" t="s">
        <v>659</v>
      </c>
      <c r="C34" s="485"/>
      <c r="D34" s="485"/>
      <c r="E34" s="441" t="s">
        <v>646</v>
      </c>
      <c r="F34" s="486" t="s">
        <v>660</v>
      </c>
      <c r="G34" s="459" t="n">
        <v>46206600</v>
      </c>
      <c r="H34" s="487" t="s">
        <v>661</v>
      </c>
      <c r="I34" s="488" t="s">
        <v>582</v>
      </c>
      <c r="J34" s="488" t="s">
        <v>582</v>
      </c>
      <c r="K34" s="488" t="s">
        <v>582</v>
      </c>
      <c r="L34" s="489" t="s">
        <v>662</v>
      </c>
    </row>
    <row r="35" s="445" customFormat="true" ht="15" hidden="false" customHeight="true" outlineLevel="0" collapsed="false">
      <c r="A35" s="446"/>
      <c r="B35" s="490"/>
      <c r="C35" s="450"/>
      <c r="D35" s="465"/>
      <c r="E35" s="455"/>
      <c r="F35" s="491"/>
      <c r="G35" s="491"/>
      <c r="H35" s="483"/>
      <c r="I35" s="483"/>
      <c r="J35" s="483"/>
      <c r="K35" s="483"/>
      <c r="L35" s="441"/>
    </row>
    <row r="36" s="445" customFormat="true" ht="24.75" hidden="false" customHeight="true" outlineLevel="0" collapsed="false">
      <c r="A36" s="438" t="s">
        <v>663</v>
      </c>
      <c r="B36" s="439" t="s">
        <v>664</v>
      </c>
      <c r="C36" s="439"/>
      <c r="D36" s="440"/>
      <c r="E36" s="441" t="s">
        <v>665</v>
      </c>
      <c r="F36" s="462" t="n">
        <v>175</v>
      </c>
      <c r="G36" s="492" t="n">
        <v>16002000</v>
      </c>
      <c r="H36" s="442" t="n">
        <v>175</v>
      </c>
      <c r="I36" s="442" t="n">
        <v>175</v>
      </c>
      <c r="J36" s="442" t="n">
        <v>175</v>
      </c>
      <c r="K36" s="442" t="n">
        <v>175</v>
      </c>
      <c r="L36" s="493" t="s">
        <v>666</v>
      </c>
    </row>
    <row r="37" s="445" customFormat="true" ht="24.75" hidden="false" customHeight="true" outlineLevel="0" collapsed="false">
      <c r="A37" s="446"/>
      <c r="B37" s="449" t="s">
        <v>618</v>
      </c>
      <c r="C37" s="450" t="s">
        <v>667</v>
      </c>
      <c r="D37" s="465"/>
      <c r="E37" s="441"/>
      <c r="F37" s="462"/>
      <c r="G37" s="462"/>
      <c r="H37" s="487" t="s">
        <v>668</v>
      </c>
      <c r="I37" s="487" t="s">
        <v>668</v>
      </c>
      <c r="J37" s="487" t="s">
        <v>669</v>
      </c>
      <c r="K37" s="487" t="s">
        <v>669</v>
      </c>
      <c r="L37" s="493" t="s">
        <v>670</v>
      </c>
    </row>
    <row r="38" s="445" customFormat="true" ht="15" hidden="false" customHeight="true" outlineLevel="0" collapsed="false">
      <c r="A38" s="446"/>
      <c r="B38" s="450"/>
      <c r="C38" s="450"/>
      <c r="D38" s="450"/>
      <c r="E38" s="458"/>
      <c r="F38" s="462"/>
      <c r="G38" s="462"/>
      <c r="H38" s="442"/>
      <c r="I38" s="442"/>
      <c r="J38" s="442"/>
      <c r="K38" s="442"/>
      <c r="L38" s="482"/>
    </row>
    <row r="39" s="445" customFormat="true" ht="15" hidden="false" customHeight="true" outlineLevel="0" collapsed="false">
      <c r="A39" s="446"/>
      <c r="B39" s="450"/>
      <c r="C39" s="450"/>
      <c r="D39" s="450"/>
      <c r="E39" s="458"/>
      <c r="F39" s="462"/>
      <c r="G39" s="462"/>
      <c r="H39" s="442"/>
      <c r="I39" s="442"/>
      <c r="J39" s="442"/>
      <c r="K39" s="442"/>
      <c r="L39" s="482"/>
    </row>
    <row r="40" s="445" customFormat="true" ht="24" hidden="false" customHeight="false" outlineLevel="0" collapsed="false">
      <c r="A40" s="494"/>
      <c r="B40" s="495"/>
      <c r="C40" s="495"/>
      <c r="D40" s="495"/>
      <c r="E40" s="496"/>
      <c r="F40" s="497"/>
      <c r="G40" s="497"/>
      <c r="H40" s="498"/>
      <c r="I40" s="498"/>
      <c r="J40" s="498"/>
      <c r="K40" s="498"/>
      <c r="L40" s="499"/>
    </row>
    <row r="41" s="445" customFormat="true" ht="24" hidden="false" customHeight="false" outlineLevel="0" collapsed="false">
      <c r="A41" s="500"/>
      <c r="B41" s="450"/>
      <c r="C41" s="450"/>
      <c r="D41" s="450"/>
      <c r="E41" s="490"/>
      <c r="F41" s="459"/>
      <c r="G41" s="459"/>
      <c r="H41" s="466"/>
      <c r="I41" s="466"/>
      <c r="J41" s="466"/>
      <c r="K41" s="466"/>
      <c r="L41" s="484"/>
    </row>
    <row r="42" s="445" customFormat="true" ht="24" hidden="false" customHeight="false" outlineLevel="0" collapsed="false">
      <c r="A42" s="500"/>
      <c r="B42" s="450"/>
      <c r="C42" s="450"/>
      <c r="D42" s="450"/>
      <c r="E42" s="490"/>
      <c r="F42" s="459"/>
      <c r="G42" s="459"/>
      <c r="H42" s="466"/>
      <c r="I42" s="466"/>
      <c r="J42" s="466"/>
      <c r="K42" s="466"/>
      <c r="L42" s="484"/>
    </row>
    <row r="43" s="445" customFormat="true" ht="24" hidden="false" customHeight="false" outlineLevel="0" collapsed="false">
      <c r="A43" s="500"/>
      <c r="B43" s="450"/>
      <c r="C43" s="450"/>
      <c r="D43" s="450"/>
      <c r="E43" s="490"/>
      <c r="F43" s="459"/>
      <c r="G43" s="459"/>
      <c r="H43" s="466"/>
      <c r="I43" s="466"/>
      <c r="J43" s="466"/>
      <c r="K43" s="466"/>
      <c r="L43" s="484"/>
    </row>
    <row r="44" s="445" customFormat="true" ht="46.15" hidden="false" customHeight="true" outlineLevel="0" collapsed="false">
      <c r="A44" s="451" t="n">
        <v>7</v>
      </c>
      <c r="B44" s="485" t="s">
        <v>671</v>
      </c>
      <c r="C44" s="485"/>
      <c r="D44" s="485"/>
      <c r="E44" s="441" t="s">
        <v>665</v>
      </c>
      <c r="F44" s="462" t="n">
        <v>100</v>
      </c>
      <c r="G44" s="462" t="n">
        <v>50000</v>
      </c>
      <c r="H44" s="486" t="s">
        <v>672</v>
      </c>
      <c r="I44" s="486" t="s">
        <v>673</v>
      </c>
      <c r="J44" s="486" t="s">
        <v>672</v>
      </c>
      <c r="K44" s="486" t="s">
        <v>672</v>
      </c>
      <c r="L44" s="444" t="s">
        <v>674</v>
      </c>
    </row>
    <row r="45" s="445" customFormat="true" ht="110.45" hidden="false" customHeight="true" outlineLevel="0" collapsed="false">
      <c r="A45" s="451"/>
      <c r="B45" s="449" t="s">
        <v>618</v>
      </c>
      <c r="C45" s="501" t="s">
        <v>675</v>
      </c>
      <c r="D45" s="501"/>
      <c r="E45" s="441" t="s">
        <v>665</v>
      </c>
      <c r="F45" s="462" t="n">
        <v>100</v>
      </c>
      <c r="G45" s="462"/>
      <c r="H45" s="442" t="s">
        <v>582</v>
      </c>
      <c r="I45" s="442" t="n">
        <v>100</v>
      </c>
      <c r="J45" s="442" t="s">
        <v>582</v>
      </c>
      <c r="K45" s="442" t="s">
        <v>582</v>
      </c>
      <c r="L45" s="444"/>
    </row>
    <row r="46" s="445" customFormat="true" ht="13.15" hidden="false" customHeight="true" outlineLevel="0" collapsed="false">
      <c r="A46" s="451"/>
      <c r="B46" s="449"/>
      <c r="C46" s="502"/>
      <c r="D46" s="490"/>
      <c r="E46" s="441"/>
      <c r="F46" s="462"/>
      <c r="G46" s="462"/>
      <c r="H46" s="442"/>
      <c r="I46" s="442"/>
      <c r="J46" s="442"/>
      <c r="K46" s="442"/>
      <c r="L46" s="444"/>
    </row>
    <row r="47" customFormat="false" ht="24" hidden="false" customHeight="false" outlineLevel="0" collapsed="false">
      <c r="A47" s="503" t="n">
        <v>8</v>
      </c>
      <c r="B47" s="504" t="s">
        <v>676</v>
      </c>
      <c r="C47" s="504"/>
      <c r="D47" s="504"/>
      <c r="E47" s="505"/>
      <c r="F47" s="506"/>
      <c r="G47" s="507" t="n">
        <v>24829700</v>
      </c>
      <c r="H47" s="508" t="s">
        <v>624</v>
      </c>
      <c r="I47" s="508" t="s">
        <v>624</v>
      </c>
      <c r="J47" s="508" t="s">
        <v>624</v>
      </c>
      <c r="K47" s="508" t="s">
        <v>624</v>
      </c>
      <c r="L47" s="509" t="s">
        <v>677</v>
      </c>
    </row>
    <row r="48" customFormat="false" ht="24" hidden="false" customHeight="false" outlineLevel="0" collapsed="false">
      <c r="A48" s="510"/>
      <c r="B48" s="511" t="s">
        <v>678</v>
      </c>
      <c r="C48" s="511"/>
      <c r="D48" s="511"/>
      <c r="E48" s="512" t="s">
        <v>679</v>
      </c>
      <c r="F48" s="513" t="n">
        <v>14</v>
      </c>
      <c r="G48" s="508"/>
      <c r="H48" s="508" t="n">
        <v>3</v>
      </c>
      <c r="I48" s="508" t="n">
        <v>6</v>
      </c>
      <c r="J48" s="508" t="n">
        <v>3</v>
      </c>
      <c r="K48" s="514" t="n">
        <v>2</v>
      </c>
      <c r="L48" s="512"/>
    </row>
    <row r="49" customFormat="false" ht="24" hidden="false" customHeight="false" outlineLevel="0" collapsed="false">
      <c r="A49" s="510"/>
      <c r="B49" s="511" t="s">
        <v>680</v>
      </c>
      <c r="C49" s="511"/>
      <c r="D49" s="511"/>
      <c r="E49" s="512" t="s">
        <v>681</v>
      </c>
      <c r="F49" s="513" t="n">
        <v>20</v>
      </c>
      <c r="G49" s="515"/>
      <c r="H49" s="513" t="n">
        <v>6</v>
      </c>
      <c r="I49" s="513" t="n">
        <v>11</v>
      </c>
      <c r="J49" s="513" t="n">
        <v>3</v>
      </c>
      <c r="K49" s="513" t="n">
        <v>0</v>
      </c>
      <c r="L49" s="512"/>
    </row>
    <row r="50" customFormat="false" ht="24" hidden="false" customHeight="false" outlineLevel="0" collapsed="false">
      <c r="A50" s="510"/>
      <c r="B50" s="426"/>
      <c r="C50" s="426"/>
      <c r="D50" s="426"/>
      <c r="E50" s="512" t="s">
        <v>665</v>
      </c>
      <c r="F50" s="513" t="n">
        <v>2506</v>
      </c>
      <c r="G50" s="508"/>
      <c r="H50" s="513" t="n">
        <v>300</v>
      </c>
      <c r="I50" s="513" t="n">
        <v>456</v>
      </c>
      <c r="J50" s="513" t="n">
        <v>150</v>
      </c>
      <c r="K50" s="513" t="n">
        <v>1600</v>
      </c>
      <c r="L50" s="512"/>
    </row>
    <row r="51" customFormat="false" ht="15.75" hidden="false" customHeight="true" outlineLevel="0" collapsed="false">
      <c r="A51" s="510"/>
      <c r="B51" s="426"/>
      <c r="C51" s="426"/>
      <c r="D51" s="426"/>
      <c r="E51" s="516"/>
      <c r="F51" s="517"/>
      <c r="G51" s="517"/>
      <c r="H51" s="517"/>
      <c r="I51" s="517"/>
      <c r="J51" s="517"/>
      <c r="K51" s="517"/>
      <c r="L51" s="516"/>
    </row>
    <row r="52" customFormat="false" ht="24" hidden="false" customHeight="false" outlineLevel="0" collapsed="false">
      <c r="A52" s="503" t="n">
        <v>9</v>
      </c>
      <c r="B52" s="518" t="s">
        <v>682</v>
      </c>
      <c r="C52" s="518"/>
      <c r="D52" s="518"/>
      <c r="E52" s="505"/>
      <c r="F52" s="506"/>
      <c r="G52" s="519" t="n">
        <v>2958300</v>
      </c>
      <c r="H52" s="513" t="s">
        <v>624</v>
      </c>
      <c r="I52" s="513" t="s">
        <v>624</v>
      </c>
      <c r="J52" s="513" t="s">
        <v>624</v>
      </c>
      <c r="K52" s="513" t="s">
        <v>624</v>
      </c>
      <c r="L52" s="509" t="s">
        <v>674</v>
      </c>
    </row>
    <row r="53" customFormat="false" ht="24" hidden="false" customHeight="false" outlineLevel="0" collapsed="false">
      <c r="A53" s="510"/>
      <c r="B53" s="520" t="n">
        <v>1</v>
      </c>
      <c r="C53" s="521" t="s">
        <v>683</v>
      </c>
      <c r="D53" s="522"/>
      <c r="E53" s="512" t="s">
        <v>684</v>
      </c>
      <c r="F53" s="523" t="n">
        <v>5</v>
      </c>
      <c r="G53" s="524"/>
      <c r="H53" s="523" t="n">
        <v>2</v>
      </c>
      <c r="I53" s="523" t="n">
        <v>2</v>
      </c>
      <c r="J53" s="523" t="n">
        <v>1</v>
      </c>
      <c r="K53" s="525" t="n">
        <v>0</v>
      </c>
      <c r="L53" s="512"/>
    </row>
    <row r="54" customFormat="false" ht="24" hidden="false" customHeight="false" outlineLevel="0" collapsed="false">
      <c r="A54" s="510"/>
      <c r="B54" s="520"/>
      <c r="C54" s="521" t="s">
        <v>685</v>
      </c>
      <c r="D54" s="522"/>
      <c r="E54" s="512" t="s">
        <v>679</v>
      </c>
      <c r="F54" s="523" t="n">
        <v>3</v>
      </c>
      <c r="G54" s="524"/>
      <c r="H54" s="523" t="s">
        <v>609</v>
      </c>
      <c r="I54" s="526" t="s">
        <v>609</v>
      </c>
      <c r="J54" s="523" t="n">
        <v>1</v>
      </c>
      <c r="K54" s="525" t="n">
        <v>0</v>
      </c>
      <c r="L54" s="512"/>
    </row>
    <row r="55" customFormat="false" ht="24" hidden="false" customHeight="false" outlineLevel="0" collapsed="false">
      <c r="A55" s="510"/>
      <c r="B55" s="520" t="n">
        <v>2</v>
      </c>
      <c r="C55" s="527" t="s">
        <v>686</v>
      </c>
      <c r="D55" s="522"/>
      <c r="E55" s="512"/>
      <c r="F55" s="523"/>
      <c r="G55" s="524"/>
      <c r="H55" s="523"/>
      <c r="I55" s="523"/>
      <c r="J55" s="523"/>
      <c r="K55" s="525"/>
      <c r="L55" s="512"/>
    </row>
    <row r="56" customFormat="false" ht="24" hidden="false" customHeight="false" outlineLevel="0" collapsed="false">
      <c r="A56" s="510"/>
      <c r="B56" s="426"/>
      <c r="C56" s="528" t="s">
        <v>582</v>
      </c>
      <c r="D56" s="521" t="s">
        <v>687</v>
      </c>
      <c r="E56" s="512" t="s">
        <v>688</v>
      </c>
      <c r="F56" s="523" t="n">
        <v>1000</v>
      </c>
      <c r="G56" s="524"/>
      <c r="H56" s="523" t="n">
        <v>0</v>
      </c>
      <c r="I56" s="523" t="n">
        <v>1000</v>
      </c>
      <c r="J56" s="523" t="n">
        <v>0</v>
      </c>
      <c r="K56" s="525" t="n">
        <v>0</v>
      </c>
      <c r="L56" s="512"/>
    </row>
    <row r="57" customFormat="false" ht="24" hidden="false" customHeight="false" outlineLevel="0" collapsed="false">
      <c r="A57" s="510"/>
      <c r="B57" s="426"/>
      <c r="C57" s="527"/>
      <c r="D57" s="521" t="s">
        <v>689</v>
      </c>
      <c r="E57" s="512"/>
      <c r="F57" s="523"/>
      <c r="G57" s="524"/>
      <c r="H57" s="523"/>
      <c r="I57" s="523"/>
      <c r="J57" s="523"/>
      <c r="K57" s="525"/>
      <c r="L57" s="512"/>
    </row>
    <row r="58" customFormat="false" ht="15" hidden="false" customHeight="true" outlineLevel="0" collapsed="false">
      <c r="A58" s="529"/>
      <c r="B58" s="530"/>
      <c r="C58" s="531"/>
      <c r="D58" s="532"/>
      <c r="E58" s="533"/>
      <c r="F58" s="534"/>
      <c r="G58" s="535"/>
      <c r="H58" s="534"/>
      <c r="I58" s="534"/>
      <c r="J58" s="534"/>
      <c r="K58" s="536"/>
      <c r="L58" s="533"/>
    </row>
    <row r="59" customFormat="false" ht="15" hidden="false" customHeight="true" outlineLevel="0" collapsed="false">
      <c r="A59" s="537"/>
      <c r="B59" s="538"/>
      <c r="C59" s="539"/>
      <c r="D59" s="540"/>
      <c r="E59" s="541"/>
      <c r="F59" s="542"/>
      <c r="G59" s="543"/>
      <c r="H59" s="542"/>
      <c r="I59" s="542"/>
      <c r="J59" s="542"/>
      <c r="K59" s="542"/>
      <c r="L59" s="541"/>
    </row>
    <row r="60" customFormat="false" ht="41.45" hidden="false" customHeight="true" outlineLevel="0" collapsed="false">
      <c r="A60" s="503" t="n">
        <v>10</v>
      </c>
      <c r="B60" s="544" t="s">
        <v>690</v>
      </c>
      <c r="C60" s="544"/>
      <c r="D60" s="544"/>
      <c r="E60" s="545"/>
      <c r="F60" s="524"/>
      <c r="G60" s="519" t="n">
        <v>36148400</v>
      </c>
      <c r="H60" s="546" t="s">
        <v>624</v>
      </c>
      <c r="I60" s="546" t="s">
        <v>624</v>
      </c>
      <c r="J60" s="546" t="s">
        <v>624</v>
      </c>
      <c r="K60" s="546" t="s">
        <v>624</v>
      </c>
      <c r="L60" s="547" t="s">
        <v>691</v>
      </c>
    </row>
    <row r="61" customFormat="false" ht="24" hidden="false" customHeight="false" outlineLevel="0" collapsed="false">
      <c r="A61" s="510"/>
      <c r="B61" s="423" t="n">
        <v>1</v>
      </c>
      <c r="C61" s="521" t="s">
        <v>692</v>
      </c>
      <c r="D61" s="522"/>
      <c r="E61" s="545"/>
      <c r="F61" s="524"/>
      <c r="G61" s="524"/>
      <c r="H61" s="519"/>
      <c r="I61" s="519"/>
      <c r="J61" s="519"/>
      <c r="K61" s="548"/>
      <c r="L61" s="512"/>
    </row>
    <row r="62" customFormat="false" ht="42.6" hidden="false" customHeight="true" outlineLevel="0" collapsed="false">
      <c r="A62" s="510"/>
      <c r="C62" s="549" t="s">
        <v>693</v>
      </c>
      <c r="D62" s="550" t="s">
        <v>694</v>
      </c>
      <c r="E62" s="551" t="s">
        <v>244</v>
      </c>
      <c r="F62" s="523" t="s">
        <v>695</v>
      </c>
      <c r="G62" s="508"/>
      <c r="H62" s="508" t="s">
        <v>696</v>
      </c>
      <c r="I62" s="508" t="s">
        <v>663</v>
      </c>
      <c r="J62" s="508" t="s">
        <v>663</v>
      </c>
      <c r="K62" s="525" t="n">
        <v>6</v>
      </c>
      <c r="L62" s="512"/>
    </row>
    <row r="63" customFormat="false" ht="64.15" hidden="false" customHeight="true" outlineLevel="0" collapsed="false">
      <c r="A63" s="510"/>
      <c r="B63" s="426"/>
      <c r="C63" s="549" t="s">
        <v>697</v>
      </c>
      <c r="D63" s="552" t="s">
        <v>698</v>
      </c>
      <c r="E63" s="551" t="s">
        <v>244</v>
      </c>
      <c r="F63" s="523" t="s">
        <v>699</v>
      </c>
      <c r="G63" s="508"/>
      <c r="H63" s="508" t="s">
        <v>700</v>
      </c>
      <c r="I63" s="508" t="s">
        <v>700</v>
      </c>
      <c r="J63" s="508" t="s">
        <v>701</v>
      </c>
      <c r="K63" s="525" t="n">
        <v>35</v>
      </c>
      <c r="L63" s="512"/>
    </row>
    <row r="64" customFormat="false" ht="25.5" hidden="false" customHeight="true" outlineLevel="0" collapsed="false">
      <c r="A64" s="510"/>
      <c r="B64" s="426"/>
      <c r="C64" s="549" t="s">
        <v>702</v>
      </c>
      <c r="D64" s="553" t="s">
        <v>703</v>
      </c>
      <c r="E64" s="551" t="s">
        <v>244</v>
      </c>
      <c r="F64" s="523" t="s">
        <v>704</v>
      </c>
      <c r="G64" s="508"/>
      <c r="H64" s="508" t="s">
        <v>705</v>
      </c>
      <c r="I64" s="508" t="s">
        <v>705</v>
      </c>
      <c r="J64" s="508" t="s">
        <v>705</v>
      </c>
      <c r="K64" s="525" t="n">
        <v>50</v>
      </c>
      <c r="L64" s="512"/>
    </row>
    <row r="65" customFormat="false" ht="72" hidden="false" customHeight="false" outlineLevel="0" collapsed="false">
      <c r="A65" s="510"/>
      <c r="B65" s="426"/>
      <c r="C65" s="549" t="s">
        <v>706</v>
      </c>
      <c r="D65" s="554" t="s">
        <v>707</v>
      </c>
      <c r="E65" s="551" t="s">
        <v>244</v>
      </c>
      <c r="F65" s="523" t="s">
        <v>708</v>
      </c>
      <c r="G65" s="508"/>
      <c r="H65" s="508" t="s">
        <v>705</v>
      </c>
      <c r="I65" s="508" t="s">
        <v>705</v>
      </c>
      <c r="J65" s="508" t="s">
        <v>700</v>
      </c>
      <c r="K65" s="525" t="n">
        <v>40</v>
      </c>
      <c r="L65" s="512"/>
    </row>
    <row r="66" customFormat="false" ht="24" hidden="false" customHeight="false" outlineLevel="0" collapsed="false">
      <c r="A66" s="510"/>
      <c r="C66" s="549" t="s">
        <v>709</v>
      </c>
      <c r="D66" s="553" t="s">
        <v>710</v>
      </c>
      <c r="E66" s="551" t="s">
        <v>620</v>
      </c>
      <c r="F66" s="523" t="s">
        <v>711</v>
      </c>
      <c r="G66" s="508"/>
      <c r="H66" s="508" t="s">
        <v>712</v>
      </c>
      <c r="I66" s="508" t="s">
        <v>712</v>
      </c>
      <c r="J66" s="508" t="s">
        <v>713</v>
      </c>
      <c r="K66" s="525" t="n">
        <v>80</v>
      </c>
      <c r="L66" s="512"/>
    </row>
    <row r="67" customFormat="false" ht="24" hidden="false" customHeight="false" outlineLevel="0" collapsed="false">
      <c r="A67" s="510"/>
      <c r="C67" s="549" t="s">
        <v>714</v>
      </c>
      <c r="D67" s="555" t="s">
        <v>715</v>
      </c>
      <c r="E67" s="551" t="s">
        <v>244</v>
      </c>
      <c r="F67" s="523" t="s">
        <v>700</v>
      </c>
      <c r="G67" s="508"/>
      <c r="H67" s="508" t="s">
        <v>716</v>
      </c>
      <c r="I67" s="508" t="s">
        <v>716</v>
      </c>
      <c r="J67" s="508" t="s">
        <v>716</v>
      </c>
      <c r="K67" s="525" t="n">
        <v>10</v>
      </c>
      <c r="L67" s="512"/>
    </row>
    <row r="68" customFormat="false" ht="24" hidden="false" customHeight="false" outlineLevel="0" collapsed="false">
      <c r="A68" s="510"/>
      <c r="C68" s="549" t="s">
        <v>717</v>
      </c>
      <c r="D68" s="555" t="s">
        <v>718</v>
      </c>
      <c r="E68" s="551" t="s">
        <v>244</v>
      </c>
      <c r="F68" s="556" t="n">
        <v>6500</v>
      </c>
      <c r="G68" s="443"/>
      <c r="H68" s="443" t="n">
        <v>1500</v>
      </c>
      <c r="I68" s="443" t="n">
        <v>1500</v>
      </c>
      <c r="J68" s="443" t="n">
        <v>1500</v>
      </c>
      <c r="K68" s="557" t="n">
        <v>1500</v>
      </c>
      <c r="L68" s="512"/>
    </row>
    <row r="69" customFormat="false" ht="24" hidden="false" customHeight="false" outlineLevel="0" collapsed="false">
      <c r="A69" s="510"/>
      <c r="B69" s="558"/>
      <c r="C69" s="528"/>
      <c r="D69" s="559" t="s">
        <v>719</v>
      </c>
      <c r="E69" s="545"/>
      <c r="F69" s="523"/>
      <c r="G69" s="523"/>
      <c r="H69" s="523"/>
      <c r="I69" s="523"/>
      <c r="J69" s="523"/>
      <c r="K69" s="525"/>
      <c r="L69" s="512"/>
    </row>
    <row r="70" customFormat="false" ht="24" hidden="false" customHeight="false" outlineLevel="0" collapsed="false">
      <c r="A70" s="510"/>
      <c r="B70" s="558"/>
      <c r="C70" s="560" t="s">
        <v>720</v>
      </c>
      <c r="D70" s="521" t="s">
        <v>721</v>
      </c>
      <c r="E70" s="512" t="s">
        <v>688</v>
      </c>
      <c r="F70" s="523" t="n">
        <v>1</v>
      </c>
      <c r="G70" s="508"/>
      <c r="H70" s="508" t="n">
        <v>0</v>
      </c>
      <c r="I70" s="508" t="n">
        <v>0</v>
      </c>
      <c r="J70" s="508" t="n">
        <v>0</v>
      </c>
      <c r="K70" s="525" t="n">
        <v>1</v>
      </c>
      <c r="L70" s="512"/>
    </row>
    <row r="71" customFormat="false" ht="24" hidden="false" customHeight="false" outlineLevel="0" collapsed="false">
      <c r="A71" s="510"/>
      <c r="B71" s="558"/>
      <c r="C71" s="561"/>
      <c r="D71" s="521" t="s">
        <v>722</v>
      </c>
      <c r="E71" s="512"/>
      <c r="F71" s="523"/>
      <c r="G71" s="523"/>
      <c r="H71" s="523"/>
      <c r="I71" s="523"/>
      <c r="J71" s="523"/>
      <c r="K71" s="525"/>
      <c r="L71" s="512"/>
    </row>
    <row r="72" customFormat="false" ht="24" hidden="false" customHeight="false" outlineLevel="0" collapsed="false">
      <c r="A72" s="529"/>
      <c r="B72" s="562"/>
      <c r="C72" s="563"/>
      <c r="D72" s="532"/>
      <c r="E72" s="533"/>
      <c r="F72" s="534"/>
      <c r="G72" s="534"/>
      <c r="H72" s="534"/>
      <c r="I72" s="534"/>
      <c r="J72" s="534"/>
      <c r="K72" s="536"/>
      <c r="L72" s="533"/>
    </row>
    <row r="73" customFormat="false" ht="24" hidden="false" customHeight="false" outlineLevel="0" collapsed="false">
      <c r="A73" s="537"/>
      <c r="B73" s="564"/>
      <c r="C73" s="565"/>
      <c r="D73" s="540"/>
      <c r="E73" s="541"/>
      <c r="F73" s="542"/>
      <c r="G73" s="542"/>
      <c r="H73" s="542"/>
      <c r="I73" s="542"/>
      <c r="J73" s="542"/>
      <c r="K73" s="542"/>
      <c r="L73" s="541"/>
    </row>
    <row r="74" customFormat="false" ht="24" hidden="false" customHeight="false" outlineLevel="0" collapsed="false">
      <c r="A74" s="520"/>
      <c r="B74" s="558"/>
      <c r="C74" s="566"/>
      <c r="D74" s="521"/>
      <c r="E74" s="567"/>
      <c r="F74" s="568"/>
      <c r="G74" s="568"/>
      <c r="H74" s="568"/>
      <c r="I74" s="568"/>
      <c r="J74" s="568"/>
      <c r="K74" s="568"/>
      <c r="L74" s="567"/>
    </row>
    <row r="75" customFormat="false" ht="24" hidden="false" customHeight="false" outlineLevel="0" collapsed="false">
      <c r="A75" s="510"/>
      <c r="B75" s="423" t="n">
        <v>2</v>
      </c>
      <c r="C75" s="569" t="s">
        <v>723</v>
      </c>
      <c r="D75" s="521"/>
      <c r="E75" s="516"/>
      <c r="F75" s="517"/>
      <c r="G75" s="517"/>
      <c r="H75" s="517"/>
      <c r="I75" s="517"/>
      <c r="J75" s="517"/>
      <c r="K75" s="517"/>
      <c r="L75" s="512"/>
    </row>
    <row r="76" customFormat="false" ht="24" hidden="false" customHeight="false" outlineLevel="0" collapsed="false">
      <c r="A76" s="510"/>
      <c r="B76" s="569"/>
      <c r="C76" s="570" t="s">
        <v>724</v>
      </c>
      <c r="D76" s="553" t="s">
        <v>725</v>
      </c>
      <c r="E76" s="512" t="s">
        <v>244</v>
      </c>
      <c r="F76" s="523" t="n">
        <v>300</v>
      </c>
      <c r="G76" s="508"/>
      <c r="H76" s="508" t="n">
        <v>75</v>
      </c>
      <c r="I76" s="508" t="n">
        <v>75</v>
      </c>
      <c r="J76" s="508" t="n">
        <v>75</v>
      </c>
      <c r="K76" s="525" t="n">
        <v>75</v>
      </c>
      <c r="L76" s="512"/>
    </row>
    <row r="77" customFormat="false" ht="24" hidden="false" customHeight="false" outlineLevel="0" collapsed="false">
      <c r="A77" s="510"/>
      <c r="B77" s="569"/>
      <c r="C77" s="566"/>
      <c r="D77" s="555" t="s">
        <v>726</v>
      </c>
      <c r="E77" s="516"/>
      <c r="F77" s="517"/>
      <c r="G77" s="517"/>
      <c r="H77" s="517"/>
      <c r="I77" s="517"/>
      <c r="J77" s="517"/>
      <c r="K77" s="517"/>
      <c r="L77" s="512"/>
    </row>
    <row r="78" customFormat="false" ht="24" hidden="false" customHeight="false" outlineLevel="0" collapsed="false">
      <c r="A78" s="510"/>
      <c r="B78" s="569"/>
      <c r="C78" s="566"/>
      <c r="D78" s="555" t="s">
        <v>727</v>
      </c>
      <c r="E78" s="545"/>
      <c r="F78" s="508"/>
      <c r="G78" s="508"/>
      <c r="H78" s="508"/>
      <c r="I78" s="508"/>
      <c r="J78" s="508"/>
      <c r="K78" s="508"/>
      <c r="L78" s="512"/>
    </row>
    <row r="79" customFormat="false" ht="24" hidden="false" customHeight="false" outlineLevel="0" collapsed="false">
      <c r="A79" s="510"/>
      <c r="B79" s="569"/>
      <c r="C79" s="570" t="s">
        <v>728</v>
      </c>
      <c r="D79" s="555" t="s">
        <v>729</v>
      </c>
      <c r="E79" s="512" t="s">
        <v>244</v>
      </c>
      <c r="F79" s="523" t="n">
        <v>2300</v>
      </c>
      <c r="G79" s="508"/>
      <c r="H79" s="508" t="n">
        <v>575</v>
      </c>
      <c r="I79" s="508" t="n">
        <v>575</v>
      </c>
      <c r="J79" s="508" t="n">
        <v>575</v>
      </c>
      <c r="K79" s="525" t="n">
        <v>575</v>
      </c>
      <c r="L79" s="512"/>
    </row>
    <row r="80" customFormat="false" ht="24" hidden="false" customHeight="false" outlineLevel="0" collapsed="false">
      <c r="A80" s="510"/>
      <c r="B80" s="569"/>
      <c r="C80" s="566"/>
      <c r="D80" s="521" t="s">
        <v>730</v>
      </c>
      <c r="E80" s="516"/>
      <c r="F80" s="517"/>
      <c r="G80" s="517"/>
      <c r="H80" s="517"/>
      <c r="I80" s="517"/>
      <c r="J80" s="517"/>
      <c r="K80" s="517"/>
      <c r="L80" s="512"/>
    </row>
    <row r="81" customFormat="false" ht="24" hidden="false" customHeight="false" outlineLevel="0" collapsed="false">
      <c r="A81" s="510"/>
      <c r="B81" s="569"/>
      <c r="C81" s="566"/>
      <c r="D81" s="521" t="s">
        <v>731</v>
      </c>
      <c r="E81" s="545"/>
      <c r="F81" s="523"/>
      <c r="G81" s="523"/>
      <c r="H81" s="523"/>
      <c r="I81" s="523"/>
      <c r="J81" s="523"/>
      <c r="K81" s="523"/>
      <c r="L81" s="516"/>
    </row>
    <row r="82" customFormat="false" ht="24" hidden="false" customHeight="false" outlineLevel="0" collapsed="false">
      <c r="A82" s="510"/>
      <c r="B82" s="569"/>
      <c r="C82" s="566"/>
      <c r="D82" s="521" t="s">
        <v>732</v>
      </c>
      <c r="E82" s="516"/>
      <c r="F82" s="517"/>
      <c r="G82" s="517"/>
      <c r="H82" s="517"/>
      <c r="I82" s="517"/>
      <c r="J82" s="517"/>
      <c r="K82" s="517"/>
      <c r="L82" s="512"/>
    </row>
    <row r="83" customFormat="false" ht="24" hidden="false" customHeight="false" outlineLevel="0" collapsed="false">
      <c r="A83" s="510"/>
      <c r="B83" s="569"/>
      <c r="C83" s="570" t="s">
        <v>733</v>
      </c>
      <c r="D83" s="555" t="s">
        <v>734</v>
      </c>
      <c r="E83" s="512" t="s">
        <v>735</v>
      </c>
      <c r="F83" s="523" t="n">
        <v>77</v>
      </c>
      <c r="G83" s="508"/>
      <c r="H83" s="508" t="n">
        <v>0</v>
      </c>
      <c r="I83" s="508" t="n">
        <v>0</v>
      </c>
      <c r="J83" s="508" t="n">
        <v>0</v>
      </c>
      <c r="K83" s="525" t="n">
        <v>77</v>
      </c>
      <c r="L83" s="512"/>
    </row>
    <row r="84" customFormat="false" ht="25.5" hidden="false" customHeight="true" outlineLevel="0" collapsed="false">
      <c r="A84" s="510"/>
      <c r="B84" s="569"/>
      <c r="C84" s="570"/>
      <c r="D84" s="555" t="s">
        <v>736</v>
      </c>
      <c r="E84" s="516"/>
      <c r="F84" s="517"/>
      <c r="G84" s="517"/>
      <c r="H84" s="517"/>
      <c r="I84" s="517"/>
      <c r="J84" s="517"/>
      <c r="K84" s="517"/>
      <c r="L84" s="512"/>
    </row>
    <row r="85" customFormat="false" ht="72" hidden="false" customHeight="false" outlineLevel="0" collapsed="false">
      <c r="A85" s="510"/>
      <c r="B85" s="426"/>
      <c r="C85" s="570" t="s">
        <v>737</v>
      </c>
      <c r="D85" s="550" t="s">
        <v>738</v>
      </c>
      <c r="E85" s="512" t="s">
        <v>244</v>
      </c>
      <c r="F85" s="523" t="n">
        <v>900</v>
      </c>
      <c r="G85" s="508"/>
      <c r="H85" s="508" t="n">
        <v>225</v>
      </c>
      <c r="I85" s="508" t="n">
        <v>225</v>
      </c>
      <c r="J85" s="508" t="n">
        <v>225</v>
      </c>
      <c r="K85" s="525" t="n">
        <v>225</v>
      </c>
      <c r="L85" s="512"/>
    </row>
    <row r="86" customFormat="false" ht="24" hidden="false" customHeight="false" outlineLevel="0" collapsed="false">
      <c r="A86" s="510"/>
      <c r="B86" s="423" t="n">
        <v>3</v>
      </c>
      <c r="C86" s="571" t="s">
        <v>739</v>
      </c>
      <c r="D86" s="571"/>
      <c r="E86" s="516"/>
      <c r="F86" s="517"/>
      <c r="G86" s="517"/>
      <c r="H86" s="517"/>
      <c r="I86" s="517"/>
      <c r="J86" s="517"/>
      <c r="K86" s="517"/>
      <c r="L86" s="516"/>
    </row>
    <row r="87" customFormat="false" ht="24" hidden="false" customHeight="false" outlineLevel="0" collapsed="false">
      <c r="A87" s="510"/>
      <c r="B87" s="571"/>
      <c r="C87" s="560" t="s">
        <v>740</v>
      </c>
      <c r="D87" s="555" t="s">
        <v>741</v>
      </c>
      <c r="E87" s="512" t="s">
        <v>742</v>
      </c>
      <c r="F87" s="523" t="n">
        <v>756000</v>
      </c>
      <c r="G87" s="508"/>
      <c r="H87" s="508" t="n">
        <v>189000</v>
      </c>
      <c r="I87" s="508" t="n">
        <v>189000</v>
      </c>
      <c r="J87" s="508" t="n">
        <v>189000</v>
      </c>
      <c r="K87" s="525" t="n">
        <v>189000</v>
      </c>
      <c r="L87" s="516"/>
    </row>
    <row r="88" customFormat="false" ht="24" hidden="false" customHeight="false" outlineLevel="0" collapsed="false">
      <c r="A88" s="510"/>
      <c r="B88" s="571"/>
      <c r="C88" s="560"/>
      <c r="D88" s="555" t="s">
        <v>743</v>
      </c>
      <c r="E88" s="512"/>
      <c r="F88" s="513"/>
      <c r="G88" s="508"/>
      <c r="H88" s="508"/>
      <c r="I88" s="508"/>
      <c r="J88" s="508"/>
      <c r="K88" s="508"/>
      <c r="L88" s="516"/>
    </row>
    <row r="89" customFormat="false" ht="48" hidden="false" customHeight="false" outlineLevel="0" collapsed="false">
      <c r="A89" s="510"/>
      <c r="B89" s="571"/>
      <c r="C89" s="560" t="s">
        <v>744</v>
      </c>
      <c r="D89" s="550" t="s">
        <v>745</v>
      </c>
      <c r="E89" s="512" t="s">
        <v>742</v>
      </c>
      <c r="F89" s="523" t="n">
        <v>120000</v>
      </c>
      <c r="G89" s="508"/>
      <c r="H89" s="508" t="n">
        <v>30000</v>
      </c>
      <c r="I89" s="508" t="n">
        <v>30000</v>
      </c>
      <c r="J89" s="508" t="n">
        <v>30000</v>
      </c>
      <c r="K89" s="525" t="n">
        <v>30000</v>
      </c>
      <c r="L89" s="512"/>
    </row>
    <row r="90" customFormat="false" ht="24" hidden="false" customHeight="false" outlineLevel="0" collapsed="false">
      <c r="A90" s="510"/>
      <c r="B90" s="571"/>
      <c r="C90" s="560"/>
      <c r="D90" s="550"/>
      <c r="E90" s="512"/>
      <c r="F90" s="523"/>
      <c r="G90" s="508"/>
      <c r="H90" s="508"/>
      <c r="I90" s="508"/>
      <c r="J90" s="508"/>
      <c r="K90" s="525"/>
      <c r="L90" s="512"/>
    </row>
    <row r="91" customFormat="false" ht="24" hidden="false" customHeight="false" outlineLevel="0" collapsed="false">
      <c r="A91" s="529"/>
      <c r="B91" s="530"/>
      <c r="C91" s="572"/>
      <c r="D91" s="573"/>
      <c r="E91" s="533"/>
      <c r="F91" s="534"/>
      <c r="G91" s="574"/>
      <c r="H91" s="574"/>
      <c r="I91" s="574"/>
      <c r="J91" s="574"/>
      <c r="K91" s="536"/>
      <c r="L91" s="533"/>
    </row>
    <row r="92" customFormat="false" ht="15" hidden="false" customHeight="true" outlineLevel="0" collapsed="false">
      <c r="A92" s="537"/>
      <c r="B92" s="538"/>
      <c r="C92" s="538"/>
      <c r="D92" s="538"/>
      <c r="E92" s="538"/>
      <c r="F92" s="575"/>
      <c r="G92" s="575"/>
      <c r="H92" s="575"/>
      <c r="I92" s="575"/>
      <c r="J92" s="575"/>
      <c r="K92" s="575"/>
      <c r="L92" s="538"/>
    </row>
    <row r="93" customFormat="false" ht="15" hidden="false" customHeight="true" outlineLevel="0" collapsed="false">
      <c r="A93" s="520"/>
      <c r="B93" s="571"/>
      <c r="C93" s="571"/>
      <c r="D93" s="571"/>
      <c r="E93" s="571"/>
      <c r="F93" s="576"/>
      <c r="G93" s="576"/>
      <c r="H93" s="576"/>
      <c r="I93" s="576"/>
      <c r="J93" s="576"/>
      <c r="K93" s="576"/>
      <c r="L93" s="571"/>
    </row>
    <row r="94" customFormat="false" ht="24" hidden="false" customHeight="false" outlineLevel="0" collapsed="false">
      <c r="A94" s="503" t="n">
        <v>11</v>
      </c>
      <c r="B94" s="504" t="s">
        <v>746</v>
      </c>
      <c r="C94" s="504"/>
      <c r="D94" s="504"/>
      <c r="E94" s="545"/>
      <c r="F94" s="524"/>
      <c r="G94" s="507" t="n">
        <v>75308300</v>
      </c>
      <c r="H94" s="507" t="s">
        <v>624</v>
      </c>
      <c r="I94" s="507" t="s">
        <v>624</v>
      </c>
      <c r="J94" s="507" t="s">
        <v>624</v>
      </c>
      <c r="K94" s="507" t="s">
        <v>624</v>
      </c>
      <c r="L94" s="509" t="s">
        <v>747</v>
      </c>
    </row>
    <row r="95" customFormat="false" ht="64.9" hidden="false" customHeight="true" outlineLevel="0" collapsed="false">
      <c r="A95" s="510"/>
      <c r="B95" s="571" t="n">
        <v>1</v>
      </c>
      <c r="C95" s="577" t="s">
        <v>748</v>
      </c>
      <c r="D95" s="577"/>
      <c r="E95" s="545"/>
      <c r="F95" s="524"/>
      <c r="G95" s="508"/>
      <c r="H95" s="508"/>
      <c r="I95" s="508"/>
      <c r="J95" s="508"/>
      <c r="K95" s="514"/>
      <c r="L95" s="512"/>
    </row>
    <row r="96" customFormat="false" ht="48" hidden="false" customHeight="false" outlineLevel="0" collapsed="false">
      <c r="A96" s="510"/>
      <c r="B96" s="571"/>
      <c r="C96" s="549" t="s">
        <v>693</v>
      </c>
      <c r="D96" s="578" t="s">
        <v>749</v>
      </c>
      <c r="E96" s="579" t="s">
        <v>646</v>
      </c>
      <c r="F96" s="523" t="n">
        <v>459</v>
      </c>
      <c r="G96" s="508"/>
      <c r="H96" s="508" t="s">
        <v>624</v>
      </c>
      <c r="I96" s="508" t="s">
        <v>624</v>
      </c>
      <c r="J96" s="508" t="s">
        <v>624</v>
      </c>
      <c r="K96" s="525" t="s">
        <v>624</v>
      </c>
      <c r="L96" s="512"/>
    </row>
    <row r="97" customFormat="false" ht="22.5" hidden="false" customHeight="true" outlineLevel="0" collapsed="false">
      <c r="A97" s="510"/>
      <c r="B97" s="571"/>
      <c r="C97" s="570" t="s">
        <v>697</v>
      </c>
      <c r="D97" s="559" t="s">
        <v>750</v>
      </c>
      <c r="E97" s="579" t="s">
        <v>244</v>
      </c>
      <c r="F97" s="523" t="n">
        <v>3</v>
      </c>
      <c r="G97" s="508"/>
      <c r="H97" s="508" t="s">
        <v>624</v>
      </c>
      <c r="I97" s="508" t="s">
        <v>624</v>
      </c>
      <c r="J97" s="508" t="s">
        <v>624</v>
      </c>
      <c r="K97" s="525" t="s">
        <v>624</v>
      </c>
      <c r="L97" s="512"/>
    </row>
    <row r="98" customFormat="false" ht="24" hidden="false" customHeight="false" outlineLevel="0" collapsed="false">
      <c r="A98" s="510"/>
      <c r="B98" s="571"/>
      <c r="C98" s="570"/>
      <c r="D98" s="559" t="s">
        <v>751</v>
      </c>
      <c r="E98" s="579"/>
      <c r="F98" s="523"/>
      <c r="G98" s="508"/>
      <c r="H98" s="508"/>
      <c r="I98" s="508"/>
      <c r="J98" s="508"/>
      <c r="K98" s="508"/>
      <c r="L98" s="512"/>
    </row>
    <row r="99" customFormat="false" ht="24" hidden="false" customHeight="false" outlineLevel="0" collapsed="false">
      <c r="A99" s="510"/>
      <c r="B99" s="571"/>
      <c r="C99" s="570" t="s">
        <v>702</v>
      </c>
      <c r="D99" s="559" t="s">
        <v>752</v>
      </c>
      <c r="E99" s="579" t="s">
        <v>244</v>
      </c>
      <c r="F99" s="523" t="n">
        <v>30</v>
      </c>
      <c r="G99" s="508"/>
      <c r="H99" s="508" t="s">
        <v>624</v>
      </c>
      <c r="I99" s="508" t="s">
        <v>624</v>
      </c>
      <c r="J99" s="508" t="s">
        <v>624</v>
      </c>
      <c r="K99" s="525" t="s">
        <v>624</v>
      </c>
      <c r="L99" s="512"/>
    </row>
    <row r="100" customFormat="false" ht="24" hidden="false" customHeight="false" outlineLevel="0" collapsed="false">
      <c r="A100" s="510"/>
      <c r="B100" s="571"/>
      <c r="C100" s="570"/>
      <c r="D100" s="559" t="s">
        <v>753</v>
      </c>
      <c r="E100" s="545"/>
      <c r="F100" s="524"/>
      <c r="G100" s="524"/>
      <c r="H100" s="524"/>
      <c r="I100" s="524"/>
      <c r="J100" s="524"/>
      <c r="K100" s="524"/>
      <c r="L100" s="512"/>
    </row>
    <row r="101" customFormat="false" ht="24" hidden="false" customHeight="false" outlineLevel="0" collapsed="false">
      <c r="A101" s="510"/>
      <c r="B101" s="571"/>
      <c r="C101" s="570" t="s">
        <v>706</v>
      </c>
      <c r="D101" s="559" t="s">
        <v>754</v>
      </c>
      <c r="E101" s="512" t="s">
        <v>244</v>
      </c>
      <c r="F101" s="523" t="n">
        <v>300</v>
      </c>
      <c r="G101" s="508"/>
      <c r="H101" s="508" t="s">
        <v>624</v>
      </c>
      <c r="I101" s="508" t="s">
        <v>624</v>
      </c>
      <c r="J101" s="508" t="s">
        <v>624</v>
      </c>
      <c r="K101" s="525" t="s">
        <v>624</v>
      </c>
      <c r="L101" s="512"/>
    </row>
    <row r="102" customFormat="false" ht="24" hidden="false" customHeight="false" outlineLevel="0" collapsed="false">
      <c r="A102" s="510"/>
      <c r="B102" s="571"/>
      <c r="C102" s="570"/>
      <c r="D102" s="559" t="s">
        <v>269</v>
      </c>
      <c r="E102" s="512"/>
      <c r="F102" s="523"/>
      <c r="G102" s="523"/>
      <c r="H102" s="523"/>
      <c r="I102" s="523"/>
      <c r="J102" s="523"/>
      <c r="K102" s="523"/>
      <c r="L102" s="512"/>
    </row>
    <row r="103" customFormat="false" ht="24" hidden="false" customHeight="false" outlineLevel="0" collapsed="false">
      <c r="A103" s="510"/>
      <c r="B103" s="571"/>
      <c r="C103" s="570" t="s">
        <v>709</v>
      </c>
      <c r="D103" s="559" t="s">
        <v>755</v>
      </c>
      <c r="E103" s="579" t="s">
        <v>253</v>
      </c>
      <c r="F103" s="523" t="n">
        <v>10</v>
      </c>
      <c r="G103" s="508"/>
      <c r="H103" s="508" t="s">
        <v>624</v>
      </c>
      <c r="I103" s="508" t="s">
        <v>624</v>
      </c>
      <c r="J103" s="508" t="s">
        <v>624</v>
      </c>
      <c r="K103" s="525" t="s">
        <v>624</v>
      </c>
      <c r="L103" s="512"/>
    </row>
    <row r="104" customFormat="false" ht="24" hidden="false" customHeight="false" outlineLevel="0" collapsed="false">
      <c r="A104" s="510"/>
      <c r="B104" s="571"/>
      <c r="C104" s="570"/>
      <c r="D104" s="559" t="s">
        <v>756</v>
      </c>
      <c r="E104" s="545"/>
      <c r="F104" s="524"/>
      <c r="G104" s="524"/>
      <c r="H104" s="524"/>
      <c r="I104" s="524"/>
      <c r="J104" s="524"/>
      <c r="K104" s="524"/>
      <c r="L104" s="512"/>
    </row>
    <row r="105" customFormat="false" ht="72" hidden="false" customHeight="false" outlineLevel="0" collapsed="false">
      <c r="A105" s="510"/>
      <c r="B105" s="571"/>
      <c r="C105" s="570" t="s">
        <v>714</v>
      </c>
      <c r="D105" s="580" t="s">
        <v>757</v>
      </c>
      <c r="E105" s="512" t="s">
        <v>244</v>
      </c>
      <c r="F105" s="523" t="n">
        <v>3375</v>
      </c>
      <c r="G105" s="523"/>
      <c r="H105" s="508" t="s">
        <v>624</v>
      </c>
      <c r="I105" s="508" t="s">
        <v>624</v>
      </c>
      <c r="J105" s="508" t="s">
        <v>624</v>
      </c>
      <c r="K105" s="525" t="s">
        <v>624</v>
      </c>
      <c r="L105" s="512"/>
    </row>
    <row r="106" customFormat="false" ht="48" hidden="false" customHeight="false" outlineLevel="0" collapsed="false">
      <c r="A106" s="510"/>
      <c r="B106" s="571"/>
      <c r="C106" s="570" t="s">
        <v>717</v>
      </c>
      <c r="D106" s="580" t="s">
        <v>758</v>
      </c>
      <c r="E106" s="512" t="s">
        <v>646</v>
      </c>
      <c r="F106" s="523" t="n">
        <v>1</v>
      </c>
      <c r="G106" s="523"/>
      <c r="H106" s="508" t="s">
        <v>624</v>
      </c>
      <c r="I106" s="508" t="s">
        <v>624</v>
      </c>
      <c r="J106" s="508" t="s">
        <v>624</v>
      </c>
      <c r="K106" s="525" t="s">
        <v>624</v>
      </c>
      <c r="L106" s="512"/>
    </row>
    <row r="107" customFormat="false" ht="24" hidden="false" customHeight="false" outlineLevel="0" collapsed="false">
      <c r="A107" s="510"/>
      <c r="B107" s="571"/>
      <c r="C107" s="570" t="s">
        <v>720</v>
      </c>
      <c r="D107" s="559" t="s">
        <v>759</v>
      </c>
      <c r="E107" s="579" t="s">
        <v>244</v>
      </c>
      <c r="F107" s="523" t="n">
        <v>100</v>
      </c>
      <c r="G107" s="508"/>
      <c r="H107" s="508" t="s">
        <v>624</v>
      </c>
      <c r="I107" s="508" t="s">
        <v>624</v>
      </c>
      <c r="J107" s="508" t="s">
        <v>624</v>
      </c>
      <c r="K107" s="525" t="s">
        <v>624</v>
      </c>
      <c r="L107" s="512"/>
    </row>
    <row r="108" customFormat="false" ht="24" hidden="false" customHeight="false" outlineLevel="0" collapsed="false">
      <c r="A108" s="529"/>
      <c r="B108" s="530"/>
      <c r="C108" s="563"/>
      <c r="D108" s="581" t="s">
        <v>760</v>
      </c>
      <c r="E108" s="582"/>
      <c r="F108" s="583"/>
      <c r="G108" s="583"/>
      <c r="H108" s="583"/>
      <c r="I108" s="583"/>
      <c r="J108" s="583"/>
      <c r="K108" s="583"/>
      <c r="L108" s="582"/>
    </row>
    <row r="109" customFormat="false" ht="24" hidden="false" customHeight="false" outlineLevel="0" collapsed="false">
      <c r="A109" s="510"/>
      <c r="B109" s="423" t="n">
        <v>2</v>
      </c>
      <c r="C109" s="571" t="s">
        <v>761</v>
      </c>
      <c r="D109" s="584"/>
      <c r="E109" s="516"/>
      <c r="F109" s="517"/>
      <c r="G109" s="517"/>
      <c r="H109" s="517"/>
      <c r="I109" s="517"/>
      <c r="J109" s="517"/>
      <c r="K109" s="517"/>
      <c r="L109" s="516"/>
    </row>
    <row r="110" customFormat="false" ht="24" hidden="false" customHeight="false" outlineLevel="0" collapsed="false">
      <c r="A110" s="510"/>
      <c r="C110" s="571" t="s">
        <v>762</v>
      </c>
      <c r="E110" s="516"/>
      <c r="F110" s="517"/>
      <c r="G110" s="517"/>
      <c r="H110" s="517"/>
      <c r="I110" s="517"/>
      <c r="J110" s="517"/>
      <c r="K110" s="517"/>
      <c r="L110" s="516"/>
    </row>
    <row r="111" customFormat="false" ht="48" hidden="false" customHeight="false" outlineLevel="0" collapsed="false">
      <c r="A111" s="510"/>
      <c r="B111" s="571"/>
      <c r="C111" s="570" t="s">
        <v>724</v>
      </c>
      <c r="D111" s="577" t="s">
        <v>763</v>
      </c>
      <c r="E111" s="585"/>
      <c r="F111" s="523"/>
      <c r="G111" s="508"/>
      <c r="H111" s="508"/>
      <c r="I111" s="508"/>
      <c r="J111" s="508"/>
      <c r="K111" s="525"/>
      <c r="L111" s="516"/>
    </row>
    <row r="112" customFormat="false" ht="24" hidden="false" customHeight="false" outlineLevel="0" collapsed="false">
      <c r="A112" s="510"/>
      <c r="B112" s="571"/>
      <c r="C112" s="570"/>
      <c r="D112" s="586" t="s">
        <v>764</v>
      </c>
      <c r="E112" s="587" t="s">
        <v>229</v>
      </c>
      <c r="F112" s="523" t="n">
        <v>12000</v>
      </c>
      <c r="G112" s="587"/>
      <c r="H112" s="508" t="s">
        <v>624</v>
      </c>
      <c r="I112" s="508" t="s">
        <v>624</v>
      </c>
      <c r="J112" s="508" t="s">
        <v>624</v>
      </c>
      <c r="K112" s="525" t="s">
        <v>624</v>
      </c>
      <c r="L112" s="516"/>
    </row>
    <row r="113" customFormat="false" ht="48" hidden="false" customHeight="false" outlineLevel="0" collapsed="false">
      <c r="A113" s="510"/>
      <c r="B113" s="571"/>
      <c r="C113" s="570"/>
      <c r="D113" s="586" t="s">
        <v>765</v>
      </c>
      <c r="E113" s="587" t="s">
        <v>766</v>
      </c>
      <c r="F113" s="523" t="n">
        <v>80000</v>
      </c>
      <c r="G113" s="587"/>
      <c r="H113" s="508" t="s">
        <v>624</v>
      </c>
      <c r="I113" s="508" t="s">
        <v>624</v>
      </c>
      <c r="J113" s="508" t="s">
        <v>624</v>
      </c>
      <c r="K113" s="525" t="s">
        <v>624</v>
      </c>
      <c r="L113" s="516"/>
    </row>
    <row r="114" customFormat="false" ht="24" hidden="false" customHeight="false" outlineLevel="0" collapsed="false">
      <c r="A114" s="510"/>
      <c r="B114" s="571"/>
      <c r="C114" s="570"/>
      <c r="D114" s="586" t="s">
        <v>767</v>
      </c>
      <c r="E114" s="587" t="s">
        <v>229</v>
      </c>
      <c r="F114" s="523" t="n">
        <v>600</v>
      </c>
      <c r="G114" s="587"/>
      <c r="H114" s="508" t="s">
        <v>624</v>
      </c>
      <c r="I114" s="508" t="s">
        <v>624</v>
      </c>
      <c r="J114" s="508" t="s">
        <v>624</v>
      </c>
      <c r="K114" s="525" t="s">
        <v>624</v>
      </c>
      <c r="L114" s="516"/>
    </row>
    <row r="115" customFormat="false" ht="45" hidden="false" customHeight="true" outlineLevel="0" collapsed="false">
      <c r="A115" s="510"/>
      <c r="B115" s="571" t="n">
        <v>3</v>
      </c>
      <c r="C115" s="588" t="s">
        <v>768</v>
      </c>
      <c r="D115" s="588"/>
      <c r="E115" s="545"/>
      <c r="F115" s="524"/>
      <c r="G115" s="587"/>
      <c r="H115" s="587"/>
      <c r="I115" s="587"/>
      <c r="J115" s="587"/>
      <c r="K115" s="514"/>
      <c r="L115" s="516"/>
    </row>
    <row r="116" customFormat="false" ht="25.9" hidden="false" customHeight="true" outlineLevel="0" collapsed="false">
      <c r="A116" s="510"/>
      <c r="B116" s="571"/>
      <c r="C116" s="549" t="s">
        <v>740</v>
      </c>
      <c r="D116" s="577" t="s">
        <v>769</v>
      </c>
      <c r="E116" s="587" t="s">
        <v>770</v>
      </c>
      <c r="F116" s="523" t="n">
        <v>250</v>
      </c>
      <c r="G116" s="587"/>
      <c r="H116" s="508" t="s">
        <v>624</v>
      </c>
      <c r="I116" s="508" t="s">
        <v>624</v>
      </c>
      <c r="J116" s="508" t="s">
        <v>624</v>
      </c>
      <c r="K116" s="525" t="s">
        <v>624</v>
      </c>
      <c r="L116" s="516"/>
    </row>
    <row r="117" customFormat="false" ht="24" hidden="false" customHeight="false" outlineLevel="0" collapsed="false">
      <c r="A117" s="510"/>
      <c r="B117" s="571"/>
      <c r="C117" s="528"/>
      <c r="D117" s="577"/>
      <c r="E117" s="587" t="s">
        <v>229</v>
      </c>
      <c r="F117" s="523" t="n">
        <v>70000</v>
      </c>
      <c r="G117" s="587"/>
      <c r="H117" s="508" t="s">
        <v>624</v>
      </c>
      <c r="I117" s="508" t="s">
        <v>624</v>
      </c>
      <c r="J117" s="508" t="s">
        <v>624</v>
      </c>
      <c r="K117" s="525" t="s">
        <v>624</v>
      </c>
      <c r="L117" s="516"/>
    </row>
    <row r="118" customFormat="false" ht="48" hidden="false" customHeight="false" outlineLevel="0" collapsed="false">
      <c r="A118" s="510"/>
      <c r="B118" s="571"/>
      <c r="C118" s="549" t="s">
        <v>744</v>
      </c>
      <c r="D118" s="589" t="s">
        <v>771</v>
      </c>
      <c r="E118" s="587" t="s">
        <v>646</v>
      </c>
      <c r="F118" s="523" t="n">
        <v>8</v>
      </c>
      <c r="G118" s="587"/>
      <c r="H118" s="508" t="s">
        <v>624</v>
      </c>
      <c r="I118" s="508" t="s">
        <v>624</v>
      </c>
      <c r="J118" s="508" t="s">
        <v>624</v>
      </c>
      <c r="K118" s="525" t="s">
        <v>624</v>
      </c>
      <c r="L118" s="516"/>
    </row>
    <row r="119" customFormat="false" ht="21" hidden="false" customHeight="true" outlineLevel="0" collapsed="false">
      <c r="A119" s="510"/>
      <c r="B119" s="571" t="n">
        <v>4</v>
      </c>
      <c r="C119" s="577" t="s">
        <v>772</v>
      </c>
      <c r="D119" s="577"/>
      <c r="E119" s="508" t="s">
        <v>192</v>
      </c>
      <c r="F119" s="587"/>
      <c r="G119" s="587"/>
      <c r="H119" s="587"/>
      <c r="I119" s="587"/>
      <c r="J119" s="587"/>
      <c r="K119" s="514"/>
      <c r="L119" s="516"/>
    </row>
    <row r="120" customFormat="false" ht="24" hidden="false" customHeight="false" outlineLevel="0" collapsed="false">
      <c r="A120" s="510"/>
      <c r="B120" s="571"/>
      <c r="C120" s="566" t="s">
        <v>773</v>
      </c>
      <c r="D120" s="521" t="s">
        <v>774</v>
      </c>
      <c r="E120" s="587" t="s">
        <v>244</v>
      </c>
      <c r="F120" s="523" t="n">
        <v>12000</v>
      </c>
      <c r="G120" s="587"/>
      <c r="H120" s="508" t="s">
        <v>624</v>
      </c>
      <c r="I120" s="508" t="s">
        <v>624</v>
      </c>
      <c r="J120" s="508" t="s">
        <v>624</v>
      </c>
      <c r="K120" s="525" t="s">
        <v>624</v>
      </c>
      <c r="L120" s="516"/>
    </row>
    <row r="121" customFormat="false" ht="24" hidden="false" customHeight="false" outlineLevel="0" collapsed="false">
      <c r="A121" s="510"/>
      <c r="B121" s="571"/>
      <c r="C121" s="571"/>
      <c r="D121" s="590" t="s">
        <v>775</v>
      </c>
      <c r="E121" s="516"/>
      <c r="F121" s="517"/>
      <c r="G121" s="517"/>
      <c r="H121" s="517"/>
      <c r="I121" s="517"/>
      <c r="J121" s="517"/>
      <c r="K121" s="517"/>
      <c r="L121" s="516"/>
    </row>
    <row r="122" customFormat="false" ht="24" hidden="false" customHeight="false" outlineLevel="0" collapsed="false">
      <c r="A122" s="529"/>
      <c r="B122" s="530"/>
      <c r="C122" s="530"/>
      <c r="D122" s="591"/>
      <c r="E122" s="582"/>
      <c r="F122" s="583"/>
      <c r="G122" s="583"/>
      <c r="H122" s="583"/>
      <c r="I122" s="583"/>
      <c r="J122" s="583"/>
      <c r="K122" s="583"/>
      <c r="L122" s="582"/>
    </row>
    <row r="123" customFormat="false" ht="24" hidden="false" customHeight="false" outlineLevel="0" collapsed="false">
      <c r="A123" s="537"/>
      <c r="B123" s="538"/>
      <c r="C123" s="538"/>
      <c r="D123" s="538"/>
      <c r="E123" s="538"/>
      <c r="F123" s="575"/>
      <c r="G123" s="575"/>
      <c r="H123" s="575"/>
      <c r="I123" s="575"/>
      <c r="J123" s="575"/>
      <c r="K123" s="575"/>
      <c r="L123" s="538"/>
    </row>
    <row r="124" customFormat="false" ht="24" hidden="false" customHeight="false" outlineLevel="0" collapsed="false">
      <c r="A124" s="520"/>
      <c r="B124" s="571"/>
      <c r="C124" s="571"/>
      <c r="D124" s="571"/>
      <c r="E124" s="571"/>
      <c r="F124" s="576"/>
      <c r="G124" s="576"/>
      <c r="H124" s="576"/>
      <c r="I124" s="576"/>
      <c r="J124" s="576"/>
      <c r="K124" s="576"/>
      <c r="L124" s="571"/>
    </row>
    <row r="125" customFormat="false" ht="24" hidden="false" customHeight="false" outlineLevel="0" collapsed="false">
      <c r="A125" s="520"/>
      <c r="B125" s="571"/>
      <c r="C125" s="571"/>
      <c r="D125" s="571"/>
      <c r="E125" s="571"/>
      <c r="F125" s="576"/>
      <c r="G125" s="576"/>
      <c r="H125" s="576"/>
      <c r="I125" s="576"/>
      <c r="J125" s="576"/>
      <c r="K125" s="576"/>
      <c r="L125" s="571"/>
    </row>
    <row r="126" customFormat="false" ht="24" hidden="false" customHeight="false" outlineLevel="0" collapsed="false">
      <c r="A126" s="592" t="n">
        <v>12</v>
      </c>
      <c r="B126" s="593" t="s">
        <v>776</v>
      </c>
      <c r="C126" s="593"/>
      <c r="D126" s="594"/>
      <c r="E126" s="595"/>
      <c r="F126" s="596"/>
      <c r="G126" s="597" t="n">
        <v>25254200</v>
      </c>
      <c r="H126" s="598" t="s">
        <v>624</v>
      </c>
      <c r="I126" s="598" t="s">
        <v>624</v>
      </c>
      <c r="J126" s="598" t="s">
        <v>624</v>
      </c>
      <c r="K126" s="598" t="s">
        <v>624</v>
      </c>
      <c r="L126" s="599" t="s">
        <v>777</v>
      </c>
    </row>
    <row r="127" customFormat="false" ht="47.45" hidden="false" customHeight="true" outlineLevel="0" collapsed="false">
      <c r="A127" s="510"/>
      <c r="B127" s="571" t="n">
        <v>1</v>
      </c>
      <c r="C127" s="600" t="s">
        <v>778</v>
      </c>
      <c r="D127" s="600"/>
      <c r="E127" s="512" t="s">
        <v>253</v>
      </c>
      <c r="F127" s="523" t="n">
        <v>59</v>
      </c>
      <c r="G127" s="587"/>
      <c r="H127" s="587" t="n">
        <v>11</v>
      </c>
      <c r="I127" s="587" t="n">
        <v>17</v>
      </c>
      <c r="J127" s="587" t="n">
        <v>14</v>
      </c>
      <c r="K127" s="525" t="n">
        <v>17</v>
      </c>
      <c r="L127" s="512"/>
    </row>
    <row r="128" customFormat="false" ht="24" hidden="false" customHeight="false" outlineLevel="0" collapsed="false">
      <c r="A128" s="510"/>
      <c r="B128" s="571" t="n">
        <v>2</v>
      </c>
      <c r="C128" s="521" t="s">
        <v>779</v>
      </c>
      <c r="D128" s="590"/>
      <c r="E128" s="512" t="s">
        <v>244</v>
      </c>
      <c r="F128" s="523" t="n">
        <v>1590</v>
      </c>
      <c r="G128" s="587"/>
      <c r="H128" s="587" t="n">
        <v>397</v>
      </c>
      <c r="I128" s="587" t="n">
        <v>397</v>
      </c>
      <c r="J128" s="587" t="n">
        <v>397</v>
      </c>
      <c r="K128" s="525" t="n">
        <v>399</v>
      </c>
      <c r="L128" s="516"/>
    </row>
    <row r="129" customFormat="false" ht="42" hidden="false" customHeight="true" outlineLevel="0" collapsed="false">
      <c r="A129" s="510"/>
      <c r="B129" s="571"/>
      <c r="C129" s="600" t="s">
        <v>780</v>
      </c>
      <c r="D129" s="600"/>
      <c r="E129" s="512"/>
      <c r="F129" s="579"/>
      <c r="G129" s="587"/>
      <c r="H129" s="587"/>
      <c r="I129" s="587"/>
      <c r="J129" s="587"/>
      <c r="K129" s="514"/>
      <c r="L129" s="516"/>
    </row>
    <row r="130" customFormat="false" ht="24" hidden="false" customHeight="false" outlineLevel="0" collapsed="false">
      <c r="A130" s="510"/>
      <c r="B130" s="571" t="n">
        <v>3</v>
      </c>
      <c r="C130" s="521" t="s">
        <v>781</v>
      </c>
      <c r="D130" s="590"/>
      <c r="E130" s="512" t="s">
        <v>782</v>
      </c>
      <c r="F130" s="523" t="n">
        <v>300</v>
      </c>
      <c r="G130" s="587"/>
      <c r="H130" s="587" t="n">
        <v>75</v>
      </c>
      <c r="I130" s="587" t="n">
        <v>75</v>
      </c>
      <c r="J130" s="587" t="n">
        <v>75</v>
      </c>
      <c r="K130" s="525" t="n">
        <v>75</v>
      </c>
      <c r="L130" s="516"/>
    </row>
    <row r="131" customFormat="false" ht="24" hidden="false" customHeight="false" outlineLevel="0" collapsed="false">
      <c r="A131" s="510"/>
      <c r="B131" s="571"/>
      <c r="C131" s="521"/>
      <c r="D131" s="590"/>
      <c r="E131" s="512" t="s">
        <v>229</v>
      </c>
      <c r="F131" s="523" t="n">
        <v>40000</v>
      </c>
      <c r="G131" s="587"/>
      <c r="H131" s="587" t="n">
        <v>10000</v>
      </c>
      <c r="I131" s="587" t="n">
        <v>10000</v>
      </c>
      <c r="J131" s="587" t="n">
        <v>10000</v>
      </c>
      <c r="K131" s="525" t="n">
        <v>10000</v>
      </c>
      <c r="L131" s="516"/>
    </row>
    <row r="132" customFormat="false" ht="24" hidden="false" customHeight="false" outlineLevel="0" collapsed="false">
      <c r="A132" s="510"/>
      <c r="B132" s="571" t="n">
        <v>4</v>
      </c>
      <c r="C132" s="521" t="s">
        <v>783</v>
      </c>
      <c r="D132" s="590"/>
      <c r="E132" s="587" t="s">
        <v>784</v>
      </c>
      <c r="F132" s="523" t="n">
        <v>270</v>
      </c>
      <c r="G132" s="587"/>
      <c r="H132" s="587" t="n">
        <v>67</v>
      </c>
      <c r="I132" s="587" t="n">
        <v>67</v>
      </c>
      <c r="J132" s="587" t="n">
        <v>67</v>
      </c>
      <c r="K132" s="525" t="n">
        <v>69</v>
      </c>
      <c r="L132" s="516"/>
    </row>
    <row r="133" customFormat="false" ht="24" hidden="false" customHeight="false" outlineLevel="0" collapsed="false">
      <c r="A133" s="510"/>
      <c r="B133" s="571"/>
      <c r="C133" s="527"/>
      <c r="D133" s="590"/>
      <c r="E133" s="587" t="s">
        <v>785</v>
      </c>
      <c r="F133" s="523" t="n">
        <v>56700</v>
      </c>
      <c r="G133" s="587"/>
      <c r="H133" s="587" t="n">
        <v>14175</v>
      </c>
      <c r="I133" s="587" t="n">
        <v>14175</v>
      </c>
      <c r="J133" s="587" t="n">
        <v>14175</v>
      </c>
      <c r="K133" s="525" t="n">
        <v>14175</v>
      </c>
      <c r="L133" s="516"/>
    </row>
    <row r="134" customFormat="false" ht="105" hidden="false" customHeight="true" outlineLevel="0" collapsed="false">
      <c r="A134" s="510"/>
      <c r="B134" s="571" t="n">
        <v>5</v>
      </c>
      <c r="C134" s="600" t="s">
        <v>786</v>
      </c>
      <c r="D134" s="600"/>
      <c r="E134" s="587" t="s">
        <v>253</v>
      </c>
      <c r="F134" s="523" t="n">
        <v>3790</v>
      </c>
      <c r="G134" s="587"/>
      <c r="H134" s="587" t="n">
        <v>947</v>
      </c>
      <c r="I134" s="587" t="n">
        <v>947</v>
      </c>
      <c r="J134" s="587" t="n">
        <v>947</v>
      </c>
      <c r="K134" s="525" t="n">
        <v>949</v>
      </c>
      <c r="L134" s="516"/>
    </row>
    <row r="135" customFormat="false" ht="24" hidden="false" customHeight="false" outlineLevel="0" collapsed="false">
      <c r="A135" s="529"/>
      <c r="B135" s="530"/>
      <c r="C135" s="601"/>
      <c r="D135" s="602"/>
      <c r="E135" s="603"/>
      <c r="F135" s="536"/>
      <c r="G135" s="603"/>
      <c r="H135" s="603"/>
      <c r="I135" s="603"/>
      <c r="J135" s="603"/>
      <c r="K135" s="536"/>
      <c r="L135" s="582"/>
    </row>
    <row r="136" customFormat="false" ht="24" hidden="false" customHeight="false" outlineLevel="0" collapsed="false">
      <c r="A136" s="537"/>
      <c r="B136" s="538"/>
      <c r="C136" s="604"/>
      <c r="D136" s="539"/>
      <c r="E136" s="605"/>
      <c r="F136" s="542"/>
      <c r="G136" s="605"/>
      <c r="H136" s="605"/>
      <c r="I136" s="605"/>
      <c r="J136" s="605"/>
      <c r="K136" s="542"/>
      <c r="L136" s="538"/>
    </row>
    <row r="137" customFormat="false" ht="24" hidden="false" customHeight="false" outlineLevel="0" collapsed="false">
      <c r="A137" s="520"/>
      <c r="B137" s="571"/>
      <c r="C137" s="606"/>
      <c r="D137" s="527"/>
      <c r="E137" s="607"/>
      <c r="F137" s="568"/>
      <c r="G137" s="607"/>
      <c r="H137" s="607"/>
      <c r="I137" s="607"/>
      <c r="J137" s="607"/>
      <c r="K137" s="568"/>
      <c r="L137" s="571"/>
    </row>
    <row r="138" customFormat="false" ht="24" hidden="false" customHeight="false" outlineLevel="0" collapsed="false">
      <c r="A138" s="520"/>
      <c r="B138" s="571"/>
      <c r="C138" s="606"/>
      <c r="D138" s="527"/>
      <c r="E138" s="607"/>
      <c r="F138" s="568"/>
      <c r="G138" s="607"/>
      <c r="H138" s="607"/>
      <c r="I138" s="607"/>
      <c r="J138" s="607"/>
      <c r="K138" s="568"/>
      <c r="L138" s="571"/>
    </row>
    <row r="139" customFormat="false" ht="24" hidden="false" customHeight="false" outlineLevel="0" collapsed="false">
      <c r="A139" s="520"/>
      <c r="B139" s="571"/>
      <c r="C139" s="606"/>
      <c r="D139" s="527"/>
      <c r="E139" s="607"/>
      <c r="F139" s="568"/>
      <c r="G139" s="607"/>
      <c r="H139" s="607"/>
      <c r="I139" s="607"/>
      <c r="J139" s="607"/>
      <c r="K139" s="568"/>
      <c r="L139" s="571"/>
    </row>
    <row r="140" customFormat="false" ht="24" hidden="false" customHeight="false" outlineLevel="0" collapsed="false">
      <c r="A140" s="520"/>
      <c r="B140" s="571"/>
      <c r="C140" s="606"/>
      <c r="D140" s="527"/>
      <c r="E140" s="607"/>
      <c r="F140" s="568"/>
      <c r="G140" s="607"/>
      <c r="H140" s="607"/>
      <c r="I140" s="607"/>
      <c r="J140" s="607"/>
      <c r="K140" s="568"/>
      <c r="L140" s="571"/>
    </row>
    <row r="141" customFormat="false" ht="24" hidden="false" customHeight="false" outlineLevel="0" collapsed="false">
      <c r="A141" s="503" t="n">
        <v>13</v>
      </c>
      <c r="B141" s="504" t="s">
        <v>787</v>
      </c>
      <c r="C141" s="504"/>
      <c r="D141" s="608"/>
      <c r="E141" s="609"/>
      <c r="F141" s="610"/>
      <c r="G141" s="611" t="n">
        <v>29228400</v>
      </c>
      <c r="H141" s="612" t="s">
        <v>624</v>
      </c>
      <c r="I141" s="612" t="s">
        <v>624</v>
      </c>
      <c r="J141" s="612" t="s">
        <v>624</v>
      </c>
      <c r="K141" s="507" t="s">
        <v>624</v>
      </c>
      <c r="L141" s="613" t="s">
        <v>788</v>
      </c>
    </row>
    <row r="142" customFormat="false" ht="43.9" hidden="false" customHeight="true" outlineLevel="0" collapsed="false">
      <c r="A142" s="510"/>
      <c r="B142" s="571" t="n">
        <v>1</v>
      </c>
      <c r="C142" s="577" t="s">
        <v>789</v>
      </c>
      <c r="D142" s="577"/>
      <c r="E142" s="614" t="s">
        <v>665</v>
      </c>
      <c r="F142" s="523" t="n">
        <v>80</v>
      </c>
      <c r="G142" s="587"/>
      <c r="H142" s="587"/>
      <c r="I142" s="587"/>
      <c r="J142" s="587"/>
      <c r="K142" s="523"/>
      <c r="L142" s="523"/>
    </row>
    <row r="143" customFormat="false" ht="77.45" hidden="false" customHeight="true" outlineLevel="0" collapsed="false">
      <c r="A143" s="510"/>
      <c r="B143" s="571" t="n">
        <v>2</v>
      </c>
      <c r="C143" s="615" t="s">
        <v>790</v>
      </c>
      <c r="D143" s="615"/>
      <c r="E143" s="616" t="s">
        <v>791</v>
      </c>
      <c r="F143" s="523" t="n">
        <v>80</v>
      </c>
      <c r="G143" s="587"/>
      <c r="H143" s="587"/>
      <c r="I143" s="587"/>
      <c r="J143" s="587"/>
      <c r="K143" s="525"/>
      <c r="L143" s="516"/>
    </row>
    <row r="144" customFormat="false" ht="43.5" hidden="false" customHeight="false" outlineLevel="0" collapsed="false">
      <c r="A144" s="510"/>
      <c r="B144" s="571" t="n">
        <v>3</v>
      </c>
      <c r="C144" s="569" t="s">
        <v>792</v>
      </c>
      <c r="D144" s="590"/>
      <c r="E144" s="616" t="s">
        <v>793</v>
      </c>
      <c r="F144" s="523" t="n">
        <v>80</v>
      </c>
      <c r="G144" s="587"/>
      <c r="H144" s="587" t="n">
        <v>40</v>
      </c>
      <c r="I144" s="587" t="n">
        <v>40</v>
      </c>
      <c r="J144" s="587" t="n">
        <v>0</v>
      </c>
      <c r="K144" s="525" t="n">
        <v>0</v>
      </c>
      <c r="L144" s="516"/>
    </row>
    <row r="145" customFormat="false" ht="42" hidden="false" customHeight="true" outlineLevel="0" collapsed="false">
      <c r="A145" s="510"/>
      <c r="B145" s="571" t="n">
        <v>4</v>
      </c>
      <c r="C145" s="615" t="s">
        <v>794</v>
      </c>
      <c r="D145" s="615"/>
      <c r="E145" s="512" t="s">
        <v>253</v>
      </c>
      <c r="F145" s="523" t="n">
        <v>1</v>
      </c>
      <c r="G145" s="587"/>
      <c r="H145" s="587" t="n">
        <v>0</v>
      </c>
      <c r="I145" s="587" t="n">
        <v>0</v>
      </c>
      <c r="J145" s="587" t="n">
        <v>0</v>
      </c>
      <c r="K145" s="525" t="n">
        <v>1</v>
      </c>
      <c r="L145" s="516"/>
    </row>
    <row r="146" customFormat="false" ht="24" hidden="false" customHeight="false" outlineLevel="0" collapsed="false">
      <c r="A146" s="510"/>
      <c r="B146" s="571" t="n">
        <v>5</v>
      </c>
      <c r="C146" s="569" t="s">
        <v>795</v>
      </c>
      <c r="D146" s="590"/>
      <c r="E146" s="587" t="s">
        <v>796</v>
      </c>
      <c r="F146" s="523" t="n">
        <v>6</v>
      </c>
      <c r="G146" s="587"/>
      <c r="H146" s="587" t="n">
        <v>1</v>
      </c>
      <c r="I146" s="587" t="n">
        <v>2</v>
      </c>
      <c r="J146" s="587" t="n">
        <v>2</v>
      </c>
      <c r="K146" s="525" t="n">
        <v>1</v>
      </c>
      <c r="L146" s="516"/>
    </row>
    <row r="147" customFormat="false" ht="24" hidden="false" customHeight="false" outlineLevel="0" collapsed="false">
      <c r="A147" s="510"/>
      <c r="B147" s="571" t="n">
        <v>6</v>
      </c>
      <c r="C147" s="569" t="s">
        <v>797</v>
      </c>
      <c r="D147" s="590"/>
      <c r="E147" s="587" t="s">
        <v>798</v>
      </c>
      <c r="F147" s="523" t="n">
        <v>160</v>
      </c>
      <c r="G147" s="587"/>
      <c r="H147" s="587" t="n">
        <v>40</v>
      </c>
      <c r="I147" s="587" t="n">
        <v>40</v>
      </c>
      <c r="J147" s="587" t="n">
        <v>40</v>
      </c>
      <c r="K147" s="525" t="n">
        <v>40</v>
      </c>
      <c r="L147" s="516"/>
    </row>
    <row r="148" customFormat="false" ht="42.6" hidden="false" customHeight="true" outlineLevel="0" collapsed="false">
      <c r="A148" s="510"/>
      <c r="B148" s="571" t="n">
        <v>7</v>
      </c>
      <c r="C148" s="615" t="s">
        <v>799</v>
      </c>
      <c r="D148" s="615"/>
      <c r="E148" s="512" t="s">
        <v>244</v>
      </c>
      <c r="F148" s="523" t="n">
        <v>200</v>
      </c>
      <c r="G148" s="587"/>
      <c r="H148" s="587" t="n">
        <v>50</v>
      </c>
      <c r="I148" s="587" t="n">
        <v>50</v>
      </c>
      <c r="J148" s="587" t="n">
        <v>50</v>
      </c>
      <c r="K148" s="525" t="n">
        <v>50</v>
      </c>
      <c r="L148" s="516"/>
    </row>
    <row r="149" customFormat="false" ht="43.9" hidden="false" customHeight="true" outlineLevel="0" collapsed="false">
      <c r="A149" s="510"/>
      <c r="B149" s="571" t="n">
        <v>8</v>
      </c>
      <c r="C149" s="600" t="s">
        <v>800</v>
      </c>
      <c r="D149" s="600"/>
      <c r="E149" s="587" t="s">
        <v>665</v>
      </c>
      <c r="F149" s="523" t="n">
        <v>13</v>
      </c>
      <c r="G149" s="587"/>
      <c r="H149" s="587" t="n">
        <v>0</v>
      </c>
      <c r="I149" s="587" t="n">
        <v>0</v>
      </c>
      <c r="J149" s="587" t="n">
        <v>13</v>
      </c>
      <c r="K149" s="525" t="n">
        <v>0</v>
      </c>
      <c r="L149" s="516"/>
    </row>
    <row r="150" customFormat="false" ht="44.45" hidden="false" customHeight="true" outlineLevel="0" collapsed="false">
      <c r="A150" s="510"/>
      <c r="B150" s="571" t="n">
        <v>9</v>
      </c>
      <c r="C150" s="600" t="s">
        <v>801</v>
      </c>
      <c r="D150" s="600"/>
      <c r="E150" s="587" t="s">
        <v>796</v>
      </c>
      <c r="F150" s="523" t="n">
        <v>99</v>
      </c>
      <c r="G150" s="587"/>
      <c r="H150" s="587" t="n">
        <v>24</v>
      </c>
      <c r="I150" s="587" t="n">
        <v>25</v>
      </c>
      <c r="J150" s="587" t="n">
        <v>25</v>
      </c>
      <c r="K150" s="525" t="n">
        <v>25</v>
      </c>
      <c r="L150" s="516"/>
    </row>
    <row r="151" customFormat="false" ht="44.45" hidden="false" customHeight="true" outlineLevel="0" collapsed="false">
      <c r="A151" s="529"/>
      <c r="B151" s="530" t="n">
        <v>10</v>
      </c>
      <c r="C151" s="617" t="s">
        <v>802</v>
      </c>
      <c r="D151" s="617"/>
      <c r="E151" s="618" t="s">
        <v>803</v>
      </c>
      <c r="F151" s="534" t="n">
        <v>77</v>
      </c>
      <c r="G151" s="618"/>
      <c r="H151" s="618" t="n">
        <v>19</v>
      </c>
      <c r="I151" s="618" t="n">
        <v>20</v>
      </c>
      <c r="J151" s="618" t="n">
        <v>19</v>
      </c>
      <c r="K151" s="536" t="n">
        <v>19</v>
      </c>
      <c r="L151" s="582"/>
    </row>
    <row r="152" customFormat="false" ht="43.9" hidden="false" customHeight="true" outlineLevel="0" collapsed="false">
      <c r="A152" s="510"/>
      <c r="B152" s="571" t="n">
        <v>11</v>
      </c>
      <c r="C152" s="615" t="s">
        <v>804</v>
      </c>
      <c r="D152" s="615"/>
      <c r="E152" s="587" t="s">
        <v>796</v>
      </c>
      <c r="F152" s="523" t="n">
        <v>120</v>
      </c>
      <c r="G152" s="587"/>
      <c r="H152" s="587" t="n">
        <v>30</v>
      </c>
      <c r="I152" s="587" t="n">
        <v>30</v>
      </c>
      <c r="J152" s="587" t="n">
        <v>30</v>
      </c>
      <c r="K152" s="525" t="n">
        <v>30</v>
      </c>
      <c r="L152" s="516"/>
    </row>
    <row r="153" customFormat="false" ht="15" hidden="false" customHeight="true" outlineLevel="0" collapsed="false">
      <c r="A153" s="510"/>
      <c r="B153" s="571"/>
      <c r="C153" s="552"/>
      <c r="D153" s="569"/>
      <c r="E153" s="587"/>
      <c r="F153" s="523"/>
      <c r="G153" s="587"/>
      <c r="H153" s="587"/>
      <c r="I153" s="587"/>
      <c r="J153" s="587"/>
      <c r="K153" s="525"/>
      <c r="L153" s="516"/>
    </row>
    <row r="154" customFormat="false" ht="24" hidden="false" customHeight="false" outlineLevel="0" collapsed="false">
      <c r="A154" s="503" t="n">
        <v>14</v>
      </c>
      <c r="B154" s="504" t="s">
        <v>805</v>
      </c>
      <c r="C154" s="504"/>
      <c r="D154" s="504"/>
      <c r="E154" s="505"/>
      <c r="F154" s="506"/>
      <c r="G154" s="619" t="n">
        <v>61804000</v>
      </c>
      <c r="H154" s="507" t="s">
        <v>624</v>
      </c>
      <c r="I154" s="507" t="s">
        <v>624</v>
      </c>
      <c r="J154" s="507" t="s">
        <v>624</v>
      </c>
      <c r="K154" s="612" t="s">
        <v>624</v>
      </c>
      <c r="L154" s="620" t="s">
        <v>806</v>
      </c>
    </row>
    <row r="155" customFormat="false" ht="24" hidden="false" customHeight="false" outlineLevel="0" collapsed="false">
      <c r="A155" s="510"/>
      <c r="B155" s="621" t="s">
        <v>609</v>
      </c>
      <c r="C155" s="571" t="s">
        <v>807</v>
      </c>
      <c r="D155" s="571"/>
      <c r="E155" s="622" t="s">
        <v>808</v>
      </c>
      <c r="F155" s="579" t="n">
        <v>850</v>
      </c>
      <c r="G155" s="587"/>
      <c r="H155" s="587" t="n">
        <v>190</v>
      </c>
      <c r="I155" s="587" t="n">
        <v>200</v>
      </c>
      <c r="J155" s="587" t="n">
        <v>230</v>
      </c>
      <c r="K155" s="514" t="n">
        <v>230</v>
      </c>
      <c r="L155" s="512"/>
    </row>
    <row r="156" customFormat="false" ht="24" hidden="false" customHeight="false" outlineLevel="0" collapsed="false">
      <c r="A156" s="510"/>
      <c r="B156" s="621"/>
      <c r="C156" s="571" t="s">
        <v>809</v>
      </c>
      <c r="D156" s="571"/>
      <c r="E156" s="622"/>
      <c r="F156" s="579"/>
      <c r="G156" s="587"/>
      <c r="H156" s="587"/>
      <c r="I156" s="587"/>
      <c r="J156" s="587"/>
      <c r="K156" s="514"/>
      <c r="L156" s="512"/>
    </row>
    <row r="157" customFormat="false" ht="87.6" hidden="false" customHeight="true" outlineLevel="0" collapsed="false">
      <c r="A157" s="510"/>
      <c r="B157" s="549" t="s">
        <v>627</v>
      </c>
      <c r="C157" s="577" t="s">
        <v>810</v>
      </c>
      <c r="D157" s="577"/>
      <c r="E157" s="622" t="s">
        <v>253</v>
      </c>
      <c r="F157" s="579" t="n">
        <v>9600</v>
      </c>
      <c r="G157" s="587"/>
      <c r="H157" s="587" t="n">
        <v>2400</v>
      </c>
      <c r="I157" s="587" t="n">
        <v>2400</v>
      </c>
      <c r="J157" s="587" t="n">
        <v>2400</v>
      </c>
      <c r="K157" s="514" t="n">
        <v>2400</v>
      </c>
      <c r="L157" s="512"/>
    </row>
    <row r="158" customFormat="false" ht="24" hidden="false" customHeight="false" outlineLevel="0" collapsed="false">
      <c r="A158" s="510"/>
      <c r="B158" s="549" t="s">
        <v>637</v>
      </c>
      <c r="C158" s="571" t="s">
        <v>811</v>
      </c>
      <c r="D158" s="571"/>
      <c r="E158" s="622" t="s">
        <v>253</v>
      </c>
      <c r="F158" s="579" t="n">
        <v>1675</v>
      </c>
      <c r="G158" s="587"/>
      <c r="H158" s="587" t="n">
        <v>415</v>
      </c>
      <c r="I158" s="587" t="n">
        <v>420</v>
      </c>
      <c r="J158" s="587" t="n">
        <v>420</v>
      </c>
      <c r="K158" s="514" t="n">
        <v>420</v>
      </c>
      <c r="L158" s="512"/>
    </row>
    <row r="159" customFormat="false" ht="24" hidden="false" customHeight="false" outlineLevel="0" collapsed="false">
      <c r="A159" s="510"/>
      <c r="B159" s="570" t="s">
        <v>652</v>
      </c>
      <c r="C159" s="623" t="s">
        <v>812</v>
      </c>
      <c r="D159" s="571"/>
      <c r="E159" s="622" t="s">
        <v>253</v>
      </c>
      <c r="F159" s="579" t="n">
        <v>7285</v>
      </c>
      <c r="G159" s="587"/>
      <c r="H159" s="587" t="n">
        <v>1825</v>
      </c>
      <c r="I159" s="587" t="n">
        <v>1815</v>
      </c>
      <c r="J159" s="587" t="n">
        <v>1815</v>
      </c>
      <c r="K159" s="514" t="n">
        <v>1830</v>
      </c>
      <c r="L159" s="512"/>
    </row>
    <row r="160" customFormat="false" ht="24" hidden="false" customHeight="false" outlineLevel="0" collapsed="false">
      <c r="A160" s="510"/>
      <c r="B160" s="570" t="s">
        <v>658</v>
      </c>
      <c r="C160" s="555" t="s">
        <v>813</v>
      </c>
      <c r="D160" s="571"/>
      <c r="E160" s="587" t="s">
        <v>253</v>
      </c>
      <c r="F160" s="579" t="n">
        <v>2080</v>
      </c>
      <c r="G160" s="587"/>
      <c r="H160" s="587" t="n">
        <v>550</v>
      </c>
      <c r="I160" s="587" t="n">
        <v>510</v>
      </c>
      <c r="J160" s="587" t="n">
        <v>510</v>
      </c>
      <c r="K160" s="514" t="n">
        <v>510</v>
      </c>
      <c r="L160" s="512"/>
    </row>
    <row r="161" customFormat="false" ht="24" hidden="false" customHeight="false" outlineLevel="0" collapsed="false">
      <c r="A161" s="510"/>
      <c r="B161" s="570"/>
      <c r="C161" s="624" t="s">
        <v>814</v>
      </c>
      <c r="D161" s="590"/>
      <c r="E161" s="559"/>
      <c r="F161" s="524"/>
      <c r="G161" s="524"/>
      <c r="H161" s="524"/>
      <c r="I161" s="524"/>
      <c r="J161" s="524"/>
      <c r="K161" s="625"/>
      <c r="L161" s="512"/>
    </row>
    <row r="162" customFormat="false" ht="24" hidden="false" customHeight="false" outlineLevel="0" collapsed="false">
      <c r="A162" s="510"/>
      <c r="B162" s="570" t="s">
        <v>663</v>
      </c>
      <c r="C162" s="527" t="s">
        <v>815</v>
      </c>
      <c r="D162" s="590"/>
      <c r="E162" s="626" t="s">
        <v>278</v>
      </c>
      <c r="F162" s="579" t="n">
        <v>4000</v>
      </c>
      <c r="G162" s="587"/>
      <c r="H162" s="587" t="n">
        <v>1000</v>
      </c>
      <c r="I162" s="587" t="n">
        <v>1000</v>
      </c>
      <c r="J162" s="587" t="n">
        <v>1000</v>
      </c>
      <c r="K162" s="587" t="n">
        <v>1000</v>
      </c>
      <c r="L162" s="512"/>
    </row>
    <row r="163" customFormat="false" ht="24" hidden="false" customHeight="false" outlineLevel="0" collapsed="false">
      <c r="A163" s="510"/>
      <c r="B163" s="570"/>
      <c r="C163" s="527" t="s">
        <v>816</v>
      </c>
      <c r="D163" s="590"/>
      <c r="E163" s="559"/>
      <c r="F163" s="524"/>
      <c r="G163" s="524"/>
      <c r="H163" s="524"/>
      <c r="I163" s="524"/>
      <c r="J163" s="524"/>
      <c r="K163" s="625"/>
      <c r="L163" s="512"/>
    </row>
    <row r="164" customFormat="false" ht="24" hidden="false" customHeight="false" outlineLevel="0" collapsed="false">
      <c r="A164" s="510"/>
      <c r="B164" s="570" t="s">
        <v>696</v>
      </c>
      <c r="C164" s="553" t="s">
        <v>817</v>
      </c>
      <c r="D164" s="590"/>
      <c r="E164" s="627" t="s">
        <v>278</v>
      </c>
      <c r="F164" s="579" t="n">
        <v>3410</v>
      </c>
      <c r="G164" s="587"/>
      <c r="H164" s="508" t="s">
        <v>624</v>
      </c>
      <c r="I164" s="508" t="s">
        <v>624</v>
      </c>
      <c r="J164" s="508" t="s">
        <v>624</v>
      </c>
      <c r="K164" s="514" t="s">
        <v>624</v>
      </c>
      <c r="L164" s="512"/>
    </row>
    <row r="165" customFormat="false" ht="24" hidden="false" customHeight="false" outlineLevel="0" collapsed="false">
      <c r="A165" s="510"/>
      <c r="B165" s="570" t="s">
        <v>818</v>
      </c>
      <c r="C165" s="553" t="s">
        <v>819</v>
      </c>
      <c r="D165" s="590"/>
      <c r="E165" s="628" t="s">
        <v>278</v>
      </c>
      <c r="F165" s="579" t="n">
        <v>1000000</v>
      </c>
      <c r="G165" s="587"/>
      <c r="H165" s="587" t="n">
        <v>250000</v>
      </c>
      <c r="I165" s="587" t="n">
        <v>250000</v>
      </c>
      <c r="J165" s="587" t="n">
        <v>250000</v>
      </c>
      <c r="K165" s="587" t="n">
        <v>250000</v>
      </c>
      <c r="L165" s="516"/>
    </row>
    <row r="166" customFormat="false" ht="24" hidden="false" customHeight="false" outlineLevel="0" collapsed="false">
      <c r="A166" s="510"/>
      <c r="B166" s="520"/>
      <c r="C166" s="629" t="s">
        <v>820</v>
      </c>
      <c r="D166" s="590"/>
      <c r="E166" s="627" t="s">
        <v>229</v>
      </c>
      <c r="F166" s="579" t="n">
        <v>1500000</v>
      </c>
      <c r="G166" s="587"/>
      <c r="H166" s="587" t="n">
        <v>375000</v>
      </c>
      <c r="I166" s="587" t="n">
        <v>375000</v>
      </c>
      <c r="J166" s="587" t="n">
        <v>375000</v>
      </c>
      <c r="K166" s="587" t="n">
        <v>375000</v>
      </c>
      <c r="L166" s="516"/>
    </row>
    <row r="167" customFormat="false" ht="24" hidden="false" customHeight="false" outlineLevel="0" collapsed="false">
      <c r="A167" s="510"/>
      <c r="B167" s="520" t="n">
        <v>9</v>
      </c>
      <c r="C167" s="553" t="s">
        <v>821</v>
      </c>
      <c r="D167" s="590"/>
      <c r="E167" s="627" t="s">
        <v>665</v>
      </c>
      <c r="F167" s="579" t="n">
        <v>720</v>
      </c>
      <c r="G167" s="587"/>
      <c r="H167" s="587" t="n">
        <v>90</v>
      </c>
      <c r="I167" s="587" t="n">
        <v>210</v>
      </c>
      <c r="J167" s="587" t="n">
        <v>210</v>
      </c>
      <c r="K167" s="514" t="n">
        <v>210</v>
      </c>
      <c r="L167" s="516"/>
    </row>
    <row r="168" customFormat="false" ht="24" hidden="false" customHeight="false" outlineLevel="0" collapsed="false">
      <c r="A168" s="529"/>
      <c r="B168" s="630"/>
      <c r="C168" s="631" t="s">
        <v>822</v>
      </c>
      <c r="D168" s="591"/>
      <c r="E168" s="591"/>
      <c r="F168" s="583"/>
      <c r="G168" s="583"/>
      <c r="H168" s="583"/>
      <c r="I168" s="583"/>
      <c r="J168" s="583"/>
      <c r="K168" s="583"/>
      <c r="L168" s="582"/>
    </row>
    <row r="169" customFormat="false" ht="24" hidden="false" customHeight="true" outlineLevel="0" collapsed="false">
      <c r="A169" s="510"/>
      <c r="B169" s="520" t="n">
        <v>10</v>
      </c>
      <c r="C169" s="632" t="s">
        <v>823</v>
      </c>
      <c r="D169" s="632"/>
      <c r="E169" s="633" t="s">
        <v>824</v>
      </c>
      <c r="F169" s="579" t="n">
        <v>11500</v>
      </c>
      <c r="G169" s="587"/>
      <c r="H169" s="587" t="n">
        <v>2880</v>
      </c>
      <c r="I169" s="587" t="n">
        <v>2880</v>
      </c>
      <c r="J169" s="587" t="n">
        <v>2880</v>
      </c>
      <c r="K169" s="514" t="n">
        <v>2860</v>
      </c>
      <c r="L169" s="516"/>
    </row>
    <row r="170" customFormat="false" ht="24" hidden="false" customHeight="false" outlineLevel="0" collapsed="false">
      <c r="A170" s="510"/>
      <c r="B170" s="520"/>
      <c r="C170" s="632"/>
      <c r="D170" s="632"/>
      <c r="E170" s="634" t="s">
        <v>825</v>
      </c>
      <c r="F170" s="579" t="n">
        <v>9000</v>
      </c>
      <c r="G170" s="587"/>
      <c r="H170" s="587" t="n">
        <v>2250</v>
      </c>
      <c r="I170" s="587" t="n">
        <v>2250</v>
      </c>
      <c r="J170" s="587" t="n">
        <v>2250</v>
      </c>
      <c r="K170" s="514" t="n">
        <v>2250</v>
      </c>
      <c r="L170" s="516"/>
    </row>
    <row r="171" customFormat="false" ht="43.9" hidden="false" customHeight="true" outlineLevel="0" collapsed="false">
      <c r="A171" s="510"/>
      <c r="B171" s="520"/>
      <c r="C171" s="632"/>
      <c r="D171" s="632"/>
      <c r="E171" s="634" t="s">
        <v>826</v>
      </c>
      <c r="F171" s="579" t="n">
        <v>600000</v>
      </c>
      <c r="G171" s="587"/>
      <c r="H171" s="587" t="n">
        <v>150000</v>
      </c>
      <c r="I171" s="587" t="n">
        <v>150000</v>
      </c>
      <c r="J171" s="587" t="n">
        <v>150000</v>
      </c>
      <c r="K171" s="514" t="n">
        <v>150000</v>
      </c>
      <c r="L171" s="516"/>
    </row>
    <row r="172" customFormat="false" ht="46.9" hidden="false" customHeight="true" outlineLevel="0" collapsed="false">
      <c r="A172" s="510"/>
      <c r="B172" s="520" t="n">
        <v>11</v>
      </c>
      <c r="C172" s="632" t="s">
        <v>827</v>
      </c>
      <c r="D172" s="632"/>
      <c r="E172" s="622" t="s">
        <v>253</v>
      </c>
      <c r="F172" s="579" t="n">
        <v>162120</v>
      </c>
      <c r="G172" s="587"/>
      <c r="H172" s="587" t="n">
        <v>40500</v>
      </c>
      <c r="I172" s="587" t="n">
        <v>40500</v>
      </c>
      <c r="J172" s="587" t="n">
        <v>40500</v>
      </c>
      <c r="K172" s="587" t="n">
        <v>40500</v>
      </c>
      <c r="L172" s="516"/>
    </row>
    <row r="173" customFormat="false" ht="10.15" hidden="false" customHeight="true" outlineLevel="0" collapsed="false">
      <c r="A173" s="510"/>
      <c r="B173" s="520"/>
      <c r="C173" s="635"/>
      <c r="D173" s="623"/>
      <c r="E173" s="636"/>
      <c r="F173" s="637"/>
      <c r="G173" s="514"/>
      <c r="H173" s="587"/>
      <c r="I173" s="587"/>
      <c r="J173" s="587"/>
      <c r="K173" s="514"/>
      <c r="L173" s="516"/>
    </row>
    <row r="174" customFormat="false" ht="24" hidden="false" customHeight="false" outlineLevel="0" collapsed="false">
      <c r="A174" s="503" t="n">
        <v>15</v>
      </c>
      <c r="B174" s="638" t="s">
        <v>828</v>
      </c>
      <c r="C174" s="638"/>
      <c r="D174" s="638"/>
      <c r="E174" s="545"/>
      <c r="F174" s="524"/>
      <c r="G174" s="507" t="n">
        <v>17987200</v>
      </c>
      <c r="H174" s="507" t="s">
        <v>624</v>
      </c>
      <c r="I174" s="507" t="s">
        <v>624</v>
      </c>
      <c r="J174" s="639" t="s">
        <v>624</v>
      </c>
      <c r="K174" s="507" t="s">
        <v>624</v>
      </c>
      <c r="L174" s="509" t="s">
        <v>829</v>
      </c>
    </row>
    <row r="175" customFormat="false" ht="24" hidden="false" customHeight="false" outlineLevel="0" collapsed="false">
      <c r="A175" s="510"/>
      <c r="B175" s="571" t="n">
        <v>1</v>
      </c>
      <c r="C175" s="571" t="s">
        <v>830</v>
      </c>
      <c r="D175" s="590"/>
      <c r="E175" s="590"/>
      <c r="F175" s="517"/>
      <c r="G175" s="517"/>
      <c r="H175" s="517"/>
      <c r="I175" s="517"/>
      <c r="J175" s="517"/>
      <c r="K175" s="517"/>
      <c r="L175" s="516"/>
    </row>
    <row r="176" customFormat="false" ht="45.6" hidden="false" customHeight="true" outlineLevel="0" collapsed="false">
      <c r="A176" s="510"/>
      <c r="B176" s="571"/>
      <c r="C176" s="528" t="n">
        <v>1.1</v>
      </c>
      <c r="D176" s="640" t="s">
        <v>831</v>
      </c>
      <c r="E176" s="512" t="s">
        <v>244</v>
      </c>
      <c r="F176" s="579" t="n">
        <v>10</v>
      </c>
      <c r="G176" s="587"/>
      <c r="H176" s="587" t="n">
        <v>3</v>
      </c>
      <c r="I176" s="587" t="n">
        <v>3</v>
      </c>
      <c r="J176" s="587" t="n">
        <v>2</v>
      </c>
      <c r="K176" s="514" t="n">
        <v>2</v>
      </c>
      <c r="L176" s="516"/>
    </row>
    <row r="177" customFormat="false" ht="72" hidden="false" customHeight="false" outlineLevel="0" collapsed="false">
      <c r="A177" s="510"/>
      <c r="B177" s="571"/>
      <c r="C177" s="520" t="n">
        <v>1.2</v>
      </c>
      <c r="D177" s="580" t="s">
        <v>832</v>
      </c>
      <c r="E177" s="512" t="s">
        <v>244</v>
      </c>
      <c r="F177" s="579" t="n">
        <v>70</v>
      </c>
      <c r="G177" s="587"/>
      <c r="H177" s="508" t="s">
        <v>624</v>
      </c>
      <c r="I177" s="508" t="s">
        <v>624</v>
      </c>
      <c r="J177" s="508" t="s">
        <v>624</v>
      </c>
      <c r="K177" s="514" t="s">
        <v>624</v>
      </c>
      <c r="L177" s="516"/>
    </row>
    <row r="178" customFormat="false" ht="48" hidden="false" customHeight="false" outlineLevel="0" collapsed="false">
      <c r="A178" s="510"/>
      <c r="B178" s="571"/>
      <c r="C178" s="520" t="n">
        <v>1.3</v>
      </c>
      <c r="D178" s="580" t="s">
        <v>833</v>
      </c>
      <c r="E178" s="512" t="s">
        <v>244</v>
      </c>
      <c r="F178" s="579" t="n">
        <v>150</v>
      </c>
      <c r="G178" s="587"/>
      <c r="H178" s="508" t="s">
        <v>624</v>
      </c>
      <c r="I178" s="508" t="s">
        <v>624</v>
      </c>
      <c r="J178" s="508" t="s">
        <v>624</v>
      </c>
      <c r="K178" s="514" t="s">
        <v>624</v>
      </c>
      <c r="L178" s="516"/>
    </row>
    <row r="179" customFormat="false" ht="24" hidden="false" customHeight="false" outlineLevel="0" collapsed="false">
      <c r="A179" s="510"/>
      <c r="B179" s="571" t="n">
        <v>2</v>
      </c>
      <c r="C179" s="571" t="s">
        <v>834</v>
      </c>
      <c r="D179" s="571"/>
      <c r="E179" s="516"/>
      <c r="F179" s="517"/>
      <c r="G179" s="517"/>
      <c r="H179" s="517"/>
      <c r="I179" s="517"/>
      <c r="J179" s="517"/>
      <c r="K179" s="517"/>
      <c r="L179" s="516"/>
    </row>
    <row r="180" customFormat="false" ht="24" hidden="false" customHeight="false" outlineLevel="0" collapsed="false">
      <c r="A180" s="510"/>
      <c r="B180" s="571"/>
      <c r="C180" s="571" t="n">
        <v>2.1</v>
      </c>
      <c r="D180" s="555" t="s">
        <v>835</v>
      </c>
      <c r="E180" s="512" t="s">
        <v>244</v>
      </c>
      <c r="F180" s="579" t="n">
        <v>360</v>
      </c>
      <c r="G180" s="587"/>
      <c r="H180" s="508" t="s">
        <v>624</v>
      </c>
      <c r="I180" s="508" t="s">
        <v>624</v>
      </c>
      <c r="J180" s="508" t="s">
        <v>624</v>
      </c>
      <c r="K180" s="514" t="s">
        <v>624</v>
      </c>
      <c r="L180" s="516"/>
    </row>
    <row r="181" customFormat="false" ht="24" hidden="false" customHeight="false" outlineLevel="0" collapsed="false">
      <c r="A181" s="510"/>
      <c r="B181" s="571"/>
      <c r="C181" s="571"/>
      <c r="D181" s="555" t="s">
        <v>836</v>
      </c>
      <c r="E181" s="512"/>
      <c r="F181" s="587"/>
      <c r="G181" s="587"/>
      <c r="H181" s="587"/>
      <c r="I181" s="587"/>
      <c r="J181" s="587"/>
      <c r="K181" s="587"/>
      <c r="L181" s="516"/>
    </row>
    <row r="182" customFormat="false" ht="24" hidden="false" customHeight="false" outlineLevel="0" collapsed="false">
      <c r="A182" s="510"/>
      <c r="B182" s="571"/>
      <c r="C182" s="571" t="n">
        <v>2.2</v>
      </c>
      <c r="D182" s="555" t="s">
        <v>837</v>
      </c>
      <c r="E182" s="587" t="s">
        <v>244</v>
      </c>
      <c r="F182" s="579" t="n">
        <v>20</v>
      </c>
      <c r="G182" s="587"/>
      <c r="H182" s="508" t="s">
        <v>624</v>
      </c>
      <c r="I182" s="508" t="s">
        <v>624</v>
      </c>
      <c r="J182" s="508" t="s">
        <v>624</v>
      </c>
      <c r="K182" s="514" t="s">
        <v>624</v>
      </c>
      <c r="L182" s="516"/>
    </row>
    <row r="183" customFormat="false" ht="24" hidden="false" customHeight="false" outlineLevel="0" collapsed="false">
      <c r="A183" s="529"/>
      <c r="B183" s="530"/>
      <c r="C183" s="530"/>
      <c r="D183" s="641" t="s">
        <v>838</v>
      </c>
      <c r="E183" s="582"/>
      <c r="F183" s="583"/>
      <c r="G183" s="583"/>
      <c r="H183" s="583"/>
      <c r="I183" s="583"/>
      <c r="J183" s="583"/>
      <c r="K183" s="583"/>
      <c r="L183" s="582"/>
    </row>
    <row r="184" customFormat="false" ht="24" hidden="false" customHeight="false" outlineLevel="0" collapsed="false">
      <c r="A184" s="510"/>
      <c r="B184" s="571" t="n">
        <v>3</v>
      </c>
      <c r="C184" s="571" t="s">
        <v>839</v>
      </c>
      <c r="D184" s="590"/>
      <c r="E184" s="627" t="s">
        <v>244</v>
      </c>
      <c r="F184" s="579" t="n">
        <v>12000</v>
      </c>
      <c r="G184" s="587"/>
      <c r="H184" s="587" t="n">
        <v>3000</v>
      </c>
      <c r="I184" s="587" t="n">
        <v>3000</v>
      </c>
      <c r="J184" s="587" t="n">
        <v>3000</v>
      </c>
      <c r="K184" s="514" t="n">
        <v>3000</v>
      </c>
      <c r="L184" s="516"/>
    </row>
    <row r="185" customFormat="false" ht="24" hidden="false" customHeight="false" outlineLevel="0" collapsed="false">
      <c r="A185" s="510"/>
      <c r="B185" s="571"/>
      <c r="C185" s="571" t="s">
        <v>840</v>
      </c>
      <c r="D185" s="590"/>
      <c r="E185" s="627"/>
      <c r="F185" s="587"/>
      <c r="G185" s="587"/>
      <c r="H185" s="587"/>
      <c r="I185" s="587"/>
      <c r="J185" s="587"/>
      <c r="K185" s="587"/>
      <c r="L185" s="516"/>
    </row>
    <row r="186" customFormat="false" ht="24" hidden="false" customHeight="false" outlineLevel="0" collapsed="false">
      <c r="A186" s="510"/>
      <c r="B186" s="571" t="n">
        <v>4</v>
      </c>
      <c r="C186" s="571" t="s">
        <v>841</v>
      </c>
      <c r="D186" s="590"/>
      <c r="E186" s="627" t="s">
        <v>244</v>
      </c>
      <c r="F186" s="579" t="n">
        <v>850</v>
      </c>
      <c r="G186" s="587"/>
      <c r="H186" s="508" t="s">
        <v>624</v>
      </c>
      <c r="I186" s="508" t="s">
        <v>624</v>
      </c>
      <c r="J186" s="508" t="s">
        <v>624</v>
      </c>
      <c r="K186" s="514" t="s">
        <v>624</v>
      </c>
      <c r="L186" s="516"/>
    </row>
    <row r="187" customFormat="false" ht="24" hidden="false" customHeight="false" outlineLevel="0" collapsed="false">
      <c r="A187" s="510"/>
      <c r="B187" s="571"/>
      <c r="C187" s="571" t="s">
        <v>842</v>
      </c>
      <c r="D187" s="590"/>
      <c r="E187" s="627"/>
      <c r="F187" s="587"/>
      <c r="G187" s="587"/>
      <c r="H187" s="587"/>
      <c r="I187" s="587"/>
      <c r="J187" s="587"/>
      <c r="K187" s="587"/>
      <c r="L187" s="516"/>
    </row>
    <row r="188" customFormat="false" ht="24" hidden="false" customHeight="false" outlineLevel="0" collapsed="false">
      <c r="A188" s="510"/>
      <c r="B188" s="571"/>
      <c r="C188" s="571" t="s">
        <v>215</v>
      </c>
      <c r="D188" s="590"/>
      <c r="E188" s="590"/>
      <c r="F188" s="517"/>
      <c r="G188" s="517"/>
      <c r="H188" s="517"/>
      <c r="I188" s="517"/>
      <c r="J188" s="517"/>
      <c r="K188" s="517"/>
      <c r="L188" s="516"/>
    </row>
    <row r="189" customFormat="false" ht="15" hidden="false" customHeight="true" outlineLevel="0" collapsed="false">
      <c r="A189" s="510"/>
      <c r="B189" s="571"/>
      <c r="C189" s="571"/>
      <c r="D189" s="590"/>
      <c r="E189" s="590"/>
      <c r="F189" s="517"/>
      <c r="G189" s="517"/>
      <c r="H189" s="517"/>
      <c r="I189" s="517"/>
      <c r="J189" s="517"/>
      <c r="K189" s="517"/>
      <c r="L189" s="516"/>
    </row>
    <row r="190" customFormat="false" ht="24" hidden="false" customHeight="false" outlineLevel="0" collapsed="false">
      <c r="A190" s="503" t="n">
        <v>16</v>
      </c>
      <c r="B190" s="504" t="s">
        <v>843</v>
      </c>
      <c r="C190" s="504"/>
      <c r="D190" s="608"/>
      <c r="E190" s="545"/>
      <c r="F190" s="524"/>
      <c r="G190" s="613" t="n">
        <v>25202800</v>
      </c>
      <c r="H190" s="546" t="s">
        <v>624</v>
      </c>
      <c r="I190" s="546" t="s">
        <v>624</v>
      </c>
      <c r="J190" s="546" t="s">
        <v>624</v>
      </c>
      <c r="K190" s="546" t="s">
        <v>624</v>
      </c>
      <c r="L190" s="509" t="s">
        <v>621</v>
      </c>
    </row>
    <row r="191" customFormat="false" ht="24" hidden="false" customHeight="false" outlineLevel="0" collapsed="false">
      <c r="A191" s="510"/>
      <c r="B191" s="571" t="n">
        <v>1</v>
      </c>
      <c r="C191" s="571" t="s">
        <v>844</v>
      </c>
      <c r="D191" s="590"/>
      <c r="E191" s="516"/>
      <c r="F191" s="517"/>
      <c r="G191" s="517"/>
      <c r="H191" s="517"/>
      <c r="I191" s="517"/>
      <c r="J191" s="517"/>
      <c r="K191" s="517"/>
      <c r="L191" s="516"/>
    </row>
    <row r="192" customFormat="false" ht="24" hidden="false" customHeight="false" outlineLevel="0" collapsed="false">
      <c r="A192" s="510"/>
      <c r="B192" s="571"/>
      <c r="C192" s="570" t="s">
        <v>693</v>
      </c>
      <c r="D192" s="559" t="s">
        <v>845</v>
      </c>
      <c r="E192" s="512" t="s">
        <v>688</v>
      </c>
      <c r="F192" s="579" t="n">
        <v>700</v>
      </c>
      <c r="G192" s="587"/>
      <c r="H192" s="587" t="n">
        <v>200</v>
      </c>
      <c r="I192" s="587" t="n">
        <v>500</v>
      </c>
      <c r="J192" s="587" t="n">
        <v>0</v>
      </c>
      <c r="K192" s="514" t="n">
        <v>0</v>
      </c>
      <c r="L192" s="516"/>
    </row>
    <row r="193" customFormat="false" ht="24" hidden="false" customHeight="false" outlineLevel="0" collapsed="false">
      <c r="A193" s="510"/>
      <c r="B193" s="571"/>
      <c r="C193" s="570"/>
      <c r="D193" s="642" t="s">
        <v>846</v>
      </c>
      <c r="E193" s="512"/>
      <c r="F193" s="523"/>
      <c r="G193" s="643"/>
      <c r="H193" s="523"/>
      <c r="I193" s="524"/>
      <c r="J193" s="524"/>
      <c r="K193" s="524"/>
      <c r="L193" s="516"/>
    </row>
    <row r="194" customFormat="false" ht="72" hidden="false" customHeight="false" outlineLevel="0" collapsed="false">
      <c r="A194" s="510"/>
      <c r="B194" s="571"/>
      <c r="C194" s="570" t="s">
        <v>697</v>
      </c>
      <c r="D194" s="600" t="s">
        <v>847</v>
      </c>
      <c r="E194" s="512" t="s">
        <v>170</v>
      </c>
      <c r="F194" s="579" t="n">
        <v>1</v>
      </c>
      <c r="G194" s="587"/>
      <c r="H194" s="587"/>
      <c r="I194" s="587"/>
      <c r="J194" s="587"/>
      <c r="K194" s="514"/>
      <c r="L194" s="516"/>
    </row>
    <row r="195" customFormat="false" ht="24.6" hidden="false" customHeight="true" outlineLevel="0" collapsed="false">
      <c r="A195" s="510"/>
      <c r="B195" s="571"/>
      <c r="C195" s="570" t="s">
        <v>702</v>
      </c>
      <c r="D195" s="600" t="s">
        <v>848</v>
      </c>
      <c r="E195" s="512" t="s">
        <v>849</v>
      </c>
      <c r="F195" s="513" t="s">
        <v>850</v>
      </c>
      <c r="G195" s="587"/>
      <c r="H195" s="587"/>
      <c r="I195" s="587"/>
      <c r="J195" s="587"/>
      <c r="K195" s="514"/>
      <c r="L195" s="516"/>
    </row>
    <row r="196" customFormat="false" ht="24" hidden="false" customHeight="false" outlineLevel="0" collapsed="false">
      <c r="A196" s="510"/>
      <c r="B196" s="571"/>
      <c r="C196" s="520"/>
      <c r="D196" s="600"/>
      <c r="E196" s="512" t="s">
        <v>679</v>
      </c>
      <c r="F196" s="523" t="n">
        <v>1</v>
      </c>
      <c r="G196" s="644"/>
      <c r="H196" s="523"/>
      <c r="I196" s="524"/>
      <c r="J196" s="524"/>
      <c r="K196" s="524"/>
      <c r="L196" s="516"/>
    </row>
    <row r="197" customFormat="false" ht="24" hidden="false" customHeight="false" outlineLevel="0" collapsed="false">
      <c r="A197" s="510"/>
      <c r="B197" s="571"/>
      <c r="C197" s="520"/>
      <c r="D197" s="600"/>
      <c r="E197" s="512"/>
      <c r="F197" s="524"/>
      <c r="G197" s="644"/>
      <c r="H197" s="524"/>
      <c r="I197" s="524"/>
      <c r="J197" s="524"/>
      <c r="K197" s="524"/>
      <c r="L197" s="516"/>
    </row>
    <row r="198" customFormat="false" ht="24" hidden="false" customHeight="false" outlineLevel="0" collapsed="false">
      <c r="A198" s="510"/>
      <c r="B198" s="571"/>
      <c r="C198" s="520"/>
      <c r="D198" s="600"/>
      <c r="E198" s="512"/>
      <c r="F198" s="523"/>
      <c r="G198" s="644"/>
      <c r="H198" s="523"/>
      <c r="I198" s="523"/>
      <c r="J198" s="523"/>
      <c r="K198" s="523"/>
      <c r="L198" s="516"/>
    </row>
    <row r="199" customFormat="false" ht="48" hidden="false" customHeight="false" outlineLevel="0" collapsed="false">
      <c r="A199" s="510"/>
      <c r="B199" s="571"/>
      <c r="C199" s="570" t="s">
        <v>706</v>
      </c>
      <c r="D199" s="600" t="s">
        <v>851</v>
      </c>
      <c r="E199" s="512" t="s">
        <v>253</v>
      </c>
      <c r="F199" s="579" t="n">
        <v>2</v>
      </c>
      <c r="G199" s="587"/>
      <c r="H199" s="587" t="n">
        <v>1</v>
      </c>
      <c r="I199" s="587" t="n">
        <v>0</v>
      </c>
      <c r="J199" s="587" t="n">
        <v>0</v>
      </c>
      <c r="K199" s="514" t="n">
        <v>1</v>
      </c>
      <c r="L199" s="516"/>
    </row>
    <row r="200" customFormat="false" ht="24" hidden="false" customHeight="false" outlineLevel="0" collapsed="false">
      <c r="A200" s="510"/>
      <c r="B200" s="571"/>
      <c r="C200" s="645"/>
      <c r="D200" s="646" t="s">
        <v>852</v>
      </c>
      <c r="E200" s="512"/>
      <c r="F200" s="524"/>
      <c r="G200" s="644"/>
      <c r="H200" s="524"/>
      <c r="I200" s="524"/>
      <c r="J200" s="524"/>
      <c r="K200" s="524"/>
      <c r="L200" s="516"/>
    </row>
    <row r="201" customFormat="false" ht="26.25" hidden="false" customHeight="true" outlineLevel="0" collapsed="false">
      <c r="A201" s="529"/>
      <c r="B201" s="530"/>
      <c r="C201" s="647"/>
      <c r="D201" s="602" t="s">
        <v>853</v>
      </c>
      <c r="E201" s="533"/>
      <c r="F201" s="534"/>
      <c r="G201" s="648"/>
      <c r="H201" s="534"/>
      <c r="I201" s="534"/>
      <c r="J201" s="534"/>
      <c r="K201" s="534"/>
      <c r="L201" s="582"/>
    </row>
    <row r="202" customFormat="false" ht="24" hidden="false" customHeight="false" outlineLevel="0" collapsed="false">
      <c r="A202" s="510"/>
      <c r="B202" s="571"/>
      <c r="C202" s="570" t="s">
        <v>709</v>
      </c>
      <c r="D202" s="642" t="s">
        <v>854</v>
      </c>
      <c r="E202" s="512" t="s">
        <v>646</v>
      </c>
      <c r="F202" s="579" t="n">
        <v>459</v>
      </c>
      <c r="G202" s="587"/>
      <c r="H202" s="579" t="n">
        <v>459</v>
      </c>
      <c r="I202" s="579" t="n">
        <v>459</v>
      </c>
      <c r="J202" s="579" t="n">
        <v>459</v>
      </c>
      <c r="K202" s="579" t="n">
        <v>459</v>
      </c>
      <c r="L202" s="516"/>
    </row>
    <row r="203" customFormat="false" ht="24" hidden="false" customHeight="false" outlineLevel="0" collapsed="false">
      <c r="A203" s="510"/>
      <c r="B203" s="571"/>
      <c r="C203" s="570"/>
      <c r="D203" s="642" t="s">
        <v>855</v>
      </c>
      <c r="E203" s="512"/>
      <c r="F203" s="523"/>
      <c r="G203" s="643"/>
      <c r="H203" s="523"/>
      <c r="I203" s="523"/>
      <c r="J203" s="523"/>
      <c r="K203" s="523"/>
      <c r="L203" s="516"/>
    </row>
    <row r="204" s="445" customFormat="true" ht="24" hidden="false" customHeight="false" outlineLevel="0" collapsed="false">
      <c r="A204" s="456"/>
      <c r="B204" s="450"/>
      <c r="C204" s="500" t="s">
        <v>714</v>
      </c>
      <c r="D204" s="642" t="s">
        <v>856</v>
      </c>
      <c r="E204" s="512" t="s">
        <v>253</v>
      </c>
      <c r="F204" s="579" t="n">
        <v>2</v>
      </c>
      <c r="G204" s="587"/>
      <c r="H204" s="587" t="n">
        <v>0</v>
      </c>
      <c r="I204" s="587" t="n">
        <v>1</v>
      </c>
      <c r="J204" s="587" t="n">
        <v>1</v>
      </c>
      <c r="K204" s="514" t="n">
        <v>0</v>
      </c>
      <c r="L204" s="455"/>
    </row>
    <row r="205" customFormat="false" ht="24" hidden="false" customHeight="false" outlineLevel="0" collapsed="false">
      <c r="A205" s="510"/>
      <c r="B205" s="571"/>
      <c r="C205" s="570" t="s">
        <v>717</v>
      </c>
      <c r="D205" s="569" t="s">
        <v>857</v>
      </c>
      <c r="E205" s="512" t="s">
        <v>253</v>
      </c>
      <c r="F205" s="579" t="n">
        <v>24</v>
      </c>
      <c r="G205" s="587"/>
      <c r="H205" s="587" t="n">
        <v>6</v>
      </c>
      <c r="I205" s="587" t="n">
        <v>6</v>
      </c>
      <c r="J205" s="587" t="n">
        <v>6</v>
      </c>
      <c r="K205" s="514" t="n">
        <v>6</v>
      </c>
      <c r="L205" s="516"/>
    </row>
    <row r="206" customFormat="false" ht="24" hidden="false" customHeight="false" outlineLevel="0" collapsed="false">
      <c r="A206" s="510"/>
      <c r="B206" s="571"/>
      <c r="C206" s="566"/>
      <c r="D206" s="569" t="s">
        <v>858</v>
      </c>
      <c r="E206" s="512"/>
      <c r="F206" s="587"/>
      <c r="G206" s="587"/>
      <c r="H206" s="587"/>
      <c r="I206" s="587"/>
      <c r="J206" s="587"/>
      <c r="K206" s="514"/>
      <c r="L206" s="516"/>
    </row>
    <row r="207" customFormat="false" ht="24" hidden="false" customHeight="false" outlineLevel="0" collapsed="false">
      <c r="A207" s="510"/>
      <c r="B207" s="571"/>
      <c r="C207" s="566"/>
      <c r="D207" s="527" t="s">
        <v>859</v>
      </c>
      <c r="E207" s="512"/>
      <c r="F207" s="587"/>
      <c r="G207" s="587"/>
      <c r="H207" s="587"/>
      <c r="I207" s="587"/>
      <c r="J207" s="587"/>
      <c r="K207" s="587"/>
      <c r="L207" s="516"/>
    </row>
    <row r="208" customFormat="false" ht="56.25" hidden="false" customHeight="false" outlineLevel="0" collapsed="false">
      <c r="A208" s="510"/>
      <c r="B208" s="571"/>
      <c r="C208" s="570" t="s">
        <v>720</v>
      </c>
      <c r="D208" s="649" t="s">
        <v>860</v>
      </c>
      <c r="E208" s="650" t="s">
        <v>861</v>
      </c>
      <c r="F208" s="651" t="s">
        <v>862</v>
      </c>
      <c r="G208" s="587"/>
      <c r="H208" s="651" t="s">
        <v>862</v>
      </c>
      <c r="I208" s="651" t="s">
        <v>862</v>
      </c>
      <c r="J208" s="651" t="s">
        <v>862</v>
      </c>
      <c r="K208" s="651" t="s">
        <v>862</v>
      </c>
      <c r="L208" s="516"/>
    </row>
    <row r="209" s="445" customFormat="true" ht="24" hidden="false" customHeight="false" outlineLevel="0" collapsed="false">
      <c r="A209" s="456"/>
      <c r="B209" s="450"/>
      <c r="C209" s="500" t="s">
        <v>863</v>
      </c>
      <c r="D209" s="642" t="s">
        <v>864</v>
      </c>
      <c r="E209" s="512" t="s">
        <v>865</v>
      </c>
      <c r="F209" s="579" t="n">
        <v>5</v>
      </c>
      <c r="G209" s="587"/>
      <c r="H209" s="587" t="n">
        <v>0</v>
      </c>
      <c r="I209" s="587" t="n">
        <v>0</v>
      </c>
      <c r="J209" s="587" t="n">
        <v>0</v>
      </c>
      <c r="K209" s="514" t="n">
        <v>5</v>
      </c>
      <c r="L209" s="455"/>
    </row>
    <row r="210" s="445" customFormat="true" ht="24" hidden="false" customHeight="false" outlineLevel="0" collapsed="false">
      <c r="A210" s="456"/>
      <c r="B210" s="450"/>
      <c r="C210" s="500"/>
      <c r="D210" s="527" t="s">
        <v>866</v>
      </c>
      <c r="E210" s="512"/>
      <c r="F210" s="523"/>
      <c r="G210" s="523"/>
      <c r="H210" s="526"/>
      <c r="I210" s="523"/>
      <c r="J210" s="523"/>
      <c r="K210" s="523"/>
      <c r="L210" s="455"/>
    </row>
    <row r="211" customFormat="false" ht="24" hidden="false" customHeight="false" outlineLevel="0" collapsed="false">
      <c r="A211" s="510"/>
      <c r="B211" s="571" t="n">
        <v>2</v>
      </c>
      <c r="C211" s="652" t="s">
        <v>867</v>
      </c>
      <c r="D211" s="642"/>
      <c r="E211" s="512"/>
      <c r="F211" s="523"/>
      <c r="G211" s="523"/>
      <c r="H211" s="526"/>
      <c r="I211" s="523"/>
      <c r="J211" s="523"/>
      <c r="K211" s="523"/>
      <c r="L211" s="516"/>
    </row>
    <row r="212" customFormat="false" ht="24" hidden="false" customHeight="false" outlineLevel="0" collapsed="false">
      <c r="A212" s="510"/>
      <c r="B212" s="571"/>
      <c r="C212" s="652" t="s">
        <v>868</v>
      </c>
      <c r="D212" s="642"/>
      <c r="E212" s="512"/>
      <c r="F212" s="523"/>
      <c r="G212" s="523"/>
      <c r="H212" s="526"/>
      <c r="I212" s="523"/>
      <c r="J212" s="523"/>
      <c r="K212" s="523"/>
      <c r="L212" s="516"/>
    </row>
    <row r="213" customFormat="false" ht="24" hidden="false" customHeight="false" outlineLevel="0" collapsed="false">
      <c r="A213" s="510"/>
      <c r="B213" s="571"/>
      <c r="C213" s="570" t="s">
        <v>724</v>
      </c>
      <c r="D213" s="642" t="s">
        <v>869</v>
      </c>
      <c r="E213" s="512" t="s">
        <v>870</v>
      </c>
      <c r="F213" s="513" t="s">
        <v>871</v>
      </c>
      <c r="G213" s="587"/>
      <c r="H213" s="508" t="s">
        <v>871</v>
      </c>
      <c r="I213" s="587" t="n">
        <v>0</v>
      </c>
      <c r="J213" s="587" t="n">
        <v>0</v>
      </c>
      <c r="K213" s="514" t="n">
        <v>0</v>
      </c>
      <c r="L213" s="516"/>
    </row>
    <row r="214" customFormat="false" ht="24" hidden="false" customHeight="false" outlineLevel="0" collapsed="false">
      <c r="A214" s="510"/>
      <c r="B214" s="571"/>
      <c r="C214" s="570"/>
      <c r="D214" s="527" t="s">
        <v>872</v>
      </c>
      <c r="E214" s="512" t="s">
        <v>215</v>
      </c>
      <c r="F214" s="523" t="n">
        <v>101</v>
      </c>
      <c r="G214" s="523"/>
      <c r="H214" s="526" t="n">
        <v>101</v>
      </c>
      <c r="I214" s="523"/>
      <c r="J214" s="523"/>
      <c r="K214" s="523"/>
      <c r="L214" s="516"/>
    </row>
    <row r="215" customFormat="false" ht="24" hidden="false" customHeight="false" outlineLevel="0" collapsed="false">
      <c r="A215" s="510"/>
      <c r="B215" s="571"/>
      <c r="C215" s="570" t="s">
        <v>728</v>
      </c>
      <c r="D215" s="527" t="s">
        <v>873</v>
      </c>
      <c r="E215" s="512" t="s">
        <v>870</v>
      </c>
      <c r="F215" s="513" t="s">
        <v>871</v>
      </c>
      <c r="G215" s="587"/>
      <c r="H215" s="513" t="s">
        <v>871</v>
      </c>
      <c r="I215" s="587" t="n">
        <v>0</v>
      </c>
      <c r="J215" s="587" t="n">
        <v>0</v>
      </c>
      <c r="K215" s="587" t="n">
        <v>0</v>
      </c>
      <c r="L215" s="516"/>
    </row>
    <row r="216" customFormat="false" ht="24" hidden="false" customHeight="false" outlineLevel="0" collapsed="false">
      <c r="A216" s="510"/>
      <c r="B216" s="571"/>
      <c r="C216" s="570"/>
      <c r="D216" s="559" t="s">
        <v>874</v>
      </c>
      <c r="E216" s="512" t="s">
        <v>215</v>
      </c>
      <c r="F216" s="523" t="n">
        <v>101</v>
      </c>
      <c r="G216" s="524"/>
      <c r="H216" s="523" t="n">
        <v>101</v>
      </c>
      <c r="I216" s="523"/>
      <c r="J216" s="523"/>
      <c r="K216" s="525"/>
      <c r="L216" s="516"/>
    </row>
    <row r="217" customFormat="false" ht="24" hidden="false" customHeight="false" outlineLevel="0" collapsed="false">
      <c r="A217" s="510"/>
      <c r="B217" s="571"/>
      <c r="C217" s="570" t="s">
        <v>733</v>
      </c>
      <c r="D217" s="559" t="s">
        <v>875</v>
      </c>
      <c r="E217" s="512" t="s">
        <v>215</v>
      </c>
      <c r="F217" s="579" t="n">
        <v>101</v>
      </c>
      <c r="G217" s="587"/>
      <c r="H217" s="587" t="n">
        <v>101</v>
      </c>
      <c r="I217" s="587" t="n">
        <v>101</v>
      </c>
      <c r="J217" s="587" t="n">
        <v>101</v>
      </c>
      <c r="K217" s="587" t="n">
        <v>101</v>
      </c>
      <c r="L217" s="516"/>
    </row>
    <row r="218" customFormat="false" ht="24" hidden="false" customHeight="false" outlineLevel="0" collapsed="false">
      <c r="A218" s="510"/>
      <c r="B218" s="571"/>
      <c r="C218" s="520"/>
      <c r="D218" s="559" t="s">
        <v>876</v>
      </c>
      <c r="E218" s="512"/>
      <c r="F218" s="524"/>
      <c r="G218" s="524"/>
      <c r="H218" s="524"/>
      <c r="I218" s="524"/>
      <c r="J218" s="524"/>
      <c r="K218" s="625"/>
      <c r="L218" s="516"/>
    </row>
    <row r="219" customFormat="false" ht="24" hidden="false" customHeight="false" outlineLevel="0" collapsed="false">
      <c r="A219" s="510"/>
      <c r="B219" s="571"/>
      <c r="C219" s="570" t="s">
        <v>737</v>
      </c>
      <c r="D219" s="559" t="s">
        <v>877</v>
      </c>
      <c r="E219" s="512" t="s">
        <v>253</v>
      </c>
      <c r="F219" s="579" t="n">
        <v>4</v>
      </c>
      <c r="G219" s="587"/>
      <c r="H219" s="587" t="n">
        <v>4</v>
      </c>
      <c r="I219" s="587" t="n">
        <v>4</v>
      </c>
      <c r="J219" s="587" t="n">
        <v>4</v>
      </c>
      <c r="K219" s="514" t="n">
        <v>4</v>
      </c>
      <c r="L219" s="516"/>
    </row>
    <row r="220" customFormat="false" ht="24" hidden="false" customHeight="false" outlineLevel="0" collapsed="false">
      <c r="A220" s="510"/>
      <c r="B220" s="571"/>
      <c r="C220" s="520"/>
      <c r="D220" s="559" t="s">
        <v>878</v>
      </c>
      <c r="E220" s="516"/>
      <c r="F220" s="517"/>
      <c r="G220" s="517"/>
      <c r="H220" s="517"/>
      <c r="I220" s="517"/>
      <c r="J220" s="517"/>
      <c r="K220" s="517"/>
      <c r="L220" s="516"/>
    </row>
    <row r="221" customFormat="false" ht="23.25" hidden="false" customHeight="true" outlineLevel="0" collapsed="false">
      <c r="A221" s="529"/>
      <c r="B221" s="530"/>
      <c r="C221" s="530"/>
      <c r="D221" s="641" t="s">
        <v>879</v>
      </c>
      <c r="E221" s="582"/>
      <c r="F221" s="583"/>
      <c r="G221" s="583"/>
      <c r="H221" s="583"/>
      <c r="I221" s="583"/>
      <c r="J221" s="583"/>
      <c r="K221" s="583"/>
      <c r="L221" s="582"/>
    </row>
    <row r="222" customFormat="false" ht="24" hidden="false" customHeight="false" outlineLevel="0" collapsed="false">
      <c r="A222" s="510"/>
      <c r="B222" s="571" t="n">
        <v>3</v>
      </c>
      <c r="C222" s="571" t="s">
        <v>880</v>
      </c>
      <c r="D222" s="590"/>
      <c r="E222" s="516"/>
      <c r="F222" s="517"/>
      <c r="G222" s="517"/>
      <c r="H222" s="517"/>
      <c r="I222" s="517"/>
      <c r="J222" s="517"/>
      <c r="K222" s="517"/>
      <c r="L222" s="516"/>
    </row>
    <row r="223" customFormat="false" ht="24" hidden="false" customHeight="false" outlineLevel="0" collapsed="false">
      <c r="A223" s="510"/>
      <c r="B223" s="571"/>
      <c r="C223" s="571" t="s">
        <v>881</v>
      </c>
      <c r="D223" s="571"/>
      <c r="E223" s="516"/>
      <c r="F223" s="517"/>
      <c r="G223" s="517"/>
      <c r="H223" s="517"/>
      <c r="I223" s="517"/>
      <c r="J223" s="517"/>
      <c r="K223" s="517"/>
      <c r="L223" s="516"/>
    </row>
    <row r="224" customFormat="false" ht="24" hidden="false" customHeight="false" outlineLevel="0" collapsed="false">
      <c r="A224" s="510"/>
      <c r="B224" s="571"/>
      <c r="C224" s="570" t="s">
        <v>740</v>
      </c>
      <c r="D224" s="527" t="s">
        <v>882</v>
      </c>
      <c r="E224" s="512" t="s">
        <v>883</v>
      </c>
      <c r="F224" s="579" t="n">
        <v>49860</v>
      </c>
      <c r="G224" s="587"/>
      <c r="H224" s="587" t="n">
        <v>12465</v>
      </c>
      <c r="I224" s="587" t="n">
        <v>12465</v>
      </c>
      <c r="J224" s="587" t="n">
        <v>12465</v>
      </c>
      <c r="K224" s="587" t="n">
        <v>12465</v>
      </c>
      <c r="L224" s="516"/>
    </row>
    <row r="225" customFormat="false" ht="24" hidden="false" customHeight="false" outlineLevel="0" collapsed="false">
      <c r="A225" s="510"/>
      <c r="B225" s="571"/>
      <c r="C225" s="570"/>
      <c r="D225" s="521" t="s">
        <v>884</v>
      </c>
      <c r="E225" s="653" t="s">
        <v>885</v>
      </c>
      <c r="F225" s="579" t="n">
        <v>14</v>
      </c>
      <c r="G225" s="587"/>
      <c r="H225" s="654" t="n">
        <v>3.5</v>
      </c>
      <c r="I225" s="654" t="n">
        <v>3.5</v>
      </c>
      <c r="J225" s="654" t="n">
        <v>3.5</v>
      </c>
      <c r="K225" s="654" t="n">
        <v>3.5</v>
      </c>
      <c r="L225" s="516"/>
    </row>
    <row r="226" customFormat="false" ht="24" hidden="false" customHeight="false" outlineLevel="0" collapsed="false">
      <c r="A226" s="510"/>
      <c r="B226" s="571"/>
      <c r="C226" s="570"/>
      <c r="D226" s="569" t="s">
        <v>886</v>
      </c>
      <c r="E226" s="545"/>
      <c r="F226" s="524"/>
      <c r="G226" s="524"/>
      <c r="H226" s="524"/>
      <c r="I226" s="524"/>
      <c r="J226" s="524"/>
      <c r="K226" s="524"/>
      <c r="L226" s="516"/>
    </row>
    <row r="227" customFormat="false" ht="24" hidden="false" customHeight="false" outlineLevel="0" collapsed="false">
      <c r="A227" s="510"/>
      <c r="B227" s="571"/>
      <c r="C227" s="570"/>
      <c r="D227" s="569" t="s">
        <v>887</v>
      </c>
      <c r="E227" s="512"/>
      <c r="F227" s="579"/>
      <c r="G227" s="587"/>
      <c r="H227" s="587"/>
      <c r="I227" s="587"/>
      <c r="J227" s="587"/>
      <c r="K227" s="514"/>
      <c r="L227" s="516"/>
    </row>
    <row r="228" customFormat="false" ht="24" hidden="false" customHeight="false" outlineLevel="0" collapsed="false">
      <c r="A228" s="510"/>
      <c r="B228" s="571"/>
      <c r="C228" s="570" t="s">
        <v>744</v>
      </c>
      <c r="D228" s="527" t="s">
        <v>888</v>
      </c>
      <c r="E228" s="512" t="s">
        <v>253</v>
      </c>
      <c r="F228" s="579" t="n">
        <v>50</v>
      </c>
      <c r="G228" s="587"/>
      <c r="H228" s="587" t="n">
        <v>12</v>
      </c>
      <c r="I228" s="587" t="n">
        <v>13</v>
      </c>
      <c r="J228" s="587" t="n">
        <v>12</v>
      </c>
      <c r="K228" s="514" t="n">
        <v>13</v>
      </c>
      <c r="L228" s="516"/>
    </row>
    <row r="229" customFormat="false" ht="24" hidden="false" customHeight="false" outlineLevel="0" collapsed="false">
      <c r="A229" s="510"/>
      <c r="B229" s="571"/>
      <c r="C229" s="570"/>
      <c r="D229" s="527" t="s">
        <v>889</v>
      </c>
      <c r="E229" s="545"/>
      <c r="F229" s="524"/>
      <c r="G229" s="524"/>
      <c r="H229" s="524"/>
      <c r="I229" s="524"/>
      <c r="J229" s="524"/>
      <c r="K229" s="625"/>
      <c r="L229" s="516"/>
    </row>
    <row r="230" customFormat="false" ht="24" hidden="false" customHeight="false" outlineLevel="0" collapsed="false">
      <c r="A230" s="510"/>
      <c r="B230" s="571"/>
      <c r="C230" s="570"/>
      <c r="D230" s="527" t="s">
        <v>890</v>
      </c>
      <c r="E230" s="512"/>
      <c r="F230" s="587"/>
      <c r="G230" s="587"/>
      <c r="H230" s="587"/>
      <c r="I230" s="587"/>
      <c r="J230" s="587"/>
      <c r="K230" s="514"/>
      <c r="L230" s="516"/>
    </row>
    <row r="231" customFormat="false" ht="24" hidden="false" customHeight="false" outlineLevel="0" collapsed="false">
      <c r="A231" s="510"/>
      <c r="B231" s="571"/>
      <c r="C231" s="570" t="s">
        <v>891</v>
      </c>
      <c r="D231" s="527" t="s">
        <v>892</v>
      </c>
      <c r="E231" s="512" t="s">
        <v>253</v>
      </c>
      <c r="F231" s="579" t="n">
        <v>12</v>
      </c>
      <c r="G231" s="587"/>
      <c r="H231" s="587" t="n">
        <v>3</v>
      </c>
      <c r="I231" s="587" t="n">
        <v>3</v>
      </c>
      <c r="J231" s="587" t="n">
        <v>3</v>
      </c>
      <c r="K231" s="514" t="n">
        <v>3</v>
      </c>
      <c r="L231" s="516"/>
    </row>
    <row r="232" customFormat="false" ht="24" hidden="false" customHeight="false" outlineLevel="0" collapsed="false">
      <c r="A232" s="510"/>
      <c r="B232" s="571"/>
      <c r="C232" s="570" t="s">
        <v>893</v>
      </c>
      <c r="D232" s="527" t="s">
        <v>894</v>
      </c>
      <c r="E232" s="512" t="s">
        <v>253</v>
      </c>
      <c r="F232" s="579" t="n">
        <v>12</v>
      </c>
      <c r="G232" s="587"/>
      <c r="H232" s="587" t="n">
        <v>3</v>
      </c>
      <c r="I232" s="587" t="n">
        <v>3</v>
      </c>
      <c r="J232" s="587" t="n">
        <v>3</v>
      </c>
      <c r="K232" s="514" t="n">
        <v>3</v>
      </c>
      <c r="L232" s="516"/>
    </row>
    <row r="233" customFormat="false" ht="24" hidden="false" customHeight="false" outlineLevel="0" collapsed="false">
      <c r="A233" s="510"/>
      <c r="B233" s="571"/>
      <c r="C233" s="570"/>
      <c r="D233" s="624" t="s">
        <v>895</v>
      </c>
      <c r="E233" s="587"/>
      <c r="F233" s="587"/>
      <c r="G233" s="587"/>
      <c r="H233" s="587"/>
      <c r="I233" s="587"/>
      <c r="J233" s="587"/>
      <c r="K233" s="514"/>
      <c r="L233" s="516"/>
    </row>
    <row r="234" customFormat="false" ht="24" hidden="false" customHeight="false" outlineLevel="0" collapsed="false">
      <c r="A234" s="510"/>
      <c r="B234" s="571"/>
      <c r="C234" s="570" t="s">
        <v>896</v>
      </c>
      <c r="D234" s="527" t="s">
        <v>897</v>
      </c>
      <c r="E234" s="587" t="s">
        <v>688</v>
      </c>
      <c r="F234" s="579" t="n">
        <v>1900</v>
      </c>
      <c r="G234" s="587"/>
      <c r="H234" s="587" t="n">
        <v>0</v>
      </c>
      <c r="I234" s="587" t="n">
        <v>1900</v>
      </c>
      <c r="J234" s="587" t="n">
        <v>0</v>
      </c>
      <c r="K234" s="514" t="n">
        <v>0</v>
      </c>
      <c r="L234" s="516"/>
    </row>
    <row r="235" customFormat="false" ht="24" hidden="false" customHeight="false" outlineLevel="0" collapsed="false">
      <c r="A235" s="510"/>
      <c r="B235" s="571"/>
      <c r="C235" s="652"/>
      <c r="D235" s="559" t="s">
        <v>898</v>
      </c>
      <c r="E235" s="516"/>
      <c r="F235" s="517"/>
      <c r="G235" s="517"/>
      <c r="H235" s="517"/>
      <c r="I235" s="517"/>
      <c r="J235" s="517"/>
      <c r="K235" s="517"/>
      <c r="L235" s="516"/>
    </row>
    <row r="236" customFormat="false" ht="48" hidden="false" customHeight="false" outlineLevel="0" collapsed="false">
      <c r="A236" s="510"/>
      <c r="B236" s="571"/>
      <c r="C236" s="652"/>
      <c r="D236" s="580" t="s">
        <v>899</v>
      </c>
      <c r="E236" s="516"/>
      <c r="F236" s="517"/>
      <c r="G236" s="517"/>
      <c r="H236" s="517"/>
      <c r="I236" s="517"/>
      <c r="J236" s="517"/>
      <c r="K236" s="517"/>
      <c r="L236" s="516"/>
    </row>
    <row r="237" customFormat="false" ht="24" hidden="false" customHeight="false" outlineLevel="0" collapsed="false">
      <c r="A237" s="510"/>
      <c r="B237" s="571" t="n">
        <v>4</v>
      </c>
      <c r="C237" s="652" t="s">
        <v>900</v>
      </c>
      <c r="D237" s="590"/>
      <c r="E237" s="516"/>
      <c r="F237" s="517"/>
      <c r="G237" s="517"/>
      <c r="H237" s="517"/>
      <c r="I237" s="517"/>
      <c r="J237" s="517"/>
      <c r="K237" s="517"/>
      <c r="L237" s="516"/>
    </row>
    <row r="238" customFormat="false" ht="23.45" hidden="false" customHeight="true" outlineLevel="0" collapsed="false">
      <c r="A238" s="510"/>
      <c r="B238" s="571"/>
      <c r="C238" s="570" t="s">
        <v>773</v>
      </c>
      <c r="D238" s="600" t="s">
        <v>901</v>
      </c>
      <c r="E238" s="512" t="s">
        <v>215</v>
      </c>
      <c r="F238" s="579" t="n">
        <v>23</v>
      </c>
      <c r="G238" s="587"/>
      <c r="H238" s="587" t="n">
        <v>23</v>
      </c>
      <c r="I238" s="587" t="n">
        <v>23</v>
      </c>
      <c r="J238" s="587" t="n">
        <v>23</v>
      </c>
      <c r="K238" s="587" t="n">
        <v>23</v>
      </c>
      <c r="L238" s="516"/>
    </row>
    <row r="239" customFormat="false" ht="24" hidden="false" customHeight="false" outlineLevel="0" collapsed="false">
      <c r="A239" s="510"/>
      <c r="B239" s="571"/>
      <c r="C239" s="570"/>
      <c r="D239" s="600"/>
      <c r="E239" s="512" t="s">
        <v>253</v>
      </c>
      <c r="F239" s="579" t="n">
        <v>12</v>
      </c>
      <c r="G239" s="587"/>
      <c r="H239" s="587" t="n">
        <v>3</v>
      </c>
      <c r="I239" s="587" t="n">
        <v>3</v>
      </c>
      <c r="J239" s="587" t="n">
        <v>3</v>
      </c>
      <c r="K239" s="587" t="n">
        <v>3</v>
      </c>
      <c r="L239" s="516"/>
    </row>
    <row r="240" customFormat="false" ht="24" hidden="false" customHeight="false" outlineLevel="0" collapsed="false">
      <c r="A240" s="510"/>
      <c r="B240" s="571"/>
      <c r="C240" s="570" t="s">
        <v>902</v>
      </c>
      <c r="D240" s="642" t="s">
        <v>903</v>
      </c>
      <c r="E240" s="512" t="s">
        <v>253</v>
      </c>
      <c r="F240" s="579" t="n">
        <v>4</v>
      </c>
      <c r="G240" s="587"/>
      <c r="H240" s="587" t="n">
        <v>1</v>
      </c>
      <c r="I240" s="587" t="n">
        <v>1</v>
      </c>
      <c r="J240" s="587" t="n">
        <v>1</v>
      </c>
      <c r="K240" s="514" t="n">
        <v>1</v>
      </c>
      <c r="L240" s="516"/>
    </row>
    <row r="241" customFormat="false" ht="24" hidden="false" customHeight="false" outlineLevel="0" collapsed="false">
      <c r="A241" s="529"/>
      <c r="B241" s="530"/>
      <c r="C241" s="572"/>
      <c r="D241" s="655" t="s">
        <v>904</v>
      </c>
      <c r="E241" s="533"/>
      <c r="F241" s="618"/>
      <c r="G241" s="618"/>
      <c r="H241" s="656"/>
      <c r="I241" s="618"/>
      <c r="J241" s="618"/>
      <c r="K241" s="618"/>
      <c r="L241" s="582"/>
    </row>
    <row r="242" customFormat="false" ht="24" hidden="false" customHeight="false" outlineLevel="0" collapsed="false">
      <c r="A242" s="510"/>
      <c r="B242" s="571"/>
      <c r="C242" s="570" t="s">
        <v>905</v>
      </c>
      <c r="D242" s="527" t="s">
        <v>906</v>
      </c>
      <c r="E242" s="512" t="s">
        <v>679</v>
      </c>
      <c r="F242" s="579" t="n">
        <v>1</v>
      </c>
      <c r="G242" s="587"/>
      <c r="H242" s="587" t="n">
        <v>0</v>
      </c>
      <c r="I242" s="587" t="n">
        <v>0</v>
      </c>
      <c r="J242" s="587" t="n">
        <v>1</v>
      </c>
      <c r="K242" s="514" t="n">
        <v>1</v>
      </c>
      <c r="L242" s="516"/>
    </row>
    <row r="243" customFormat="false" ht="24" hidden="false" customHeight="false" outlineLevel="0" collapsed="false">
      <c r="A243" s="510"/>
      <c r="B243" s="571"/>
      <c r="C243" s="652"/>
      <c r="D243" s="521" t="s">
        <v>907</v>
      </c>
      <c r="E243" s="512" t="s">
        <v>253</v>
      </c>
      <c r="F243" s="579" t="n">
        <v>4</v>
      </c>
      <c r="G243" s="587"/>
      <c r="H243" s="587" t="n">
        <v>0</v>
      </c>
      <c r="I243" s="587" t="n">
        <v>0</v>
      </c>
      <c r="J243" s="587" t="n">
        <v>2</v>
      </c>
      <c r="K243" s="514" t="n">
        <v>2</v>
      </c>
      <c r="L243" s="516"/>
    </row>
    <row r="244" customFormat="false" ht="24" hidden="false" customHeight="false" outlineLevel="0" collapsed="false">
      <c r="A244" s="510"/>
      <c r="B244" s="571"/>
      <c r="C244" s="570" t="s">
        <v>908</v>
      </c>
      <c r="D244" s="527" t="s">
        <v>909</v>
      </c>
      <c r="E244" s="512" t="s">
        <v>253</v>
      </c>
      <c r="F244" s="579" t="n">
        <v>45</v>
      </c>
      <c r="G244" s="587"/>
      <c r="H244" s="587" t="n">
        <v>12</v>
      </c>
      <c r="I244" s="587" t="n">
        <v>11</v>
      </c>
      <c r="J244" s="587" t="n">
        <v>11</v>
      </c>
      <c r="K244" s="514" t="n">
        <v>11</v>
      </c>
      <c r="L244" s="516"/>
    </row>
    <row r="245" customFormat="false" ht="24" hidden="false" customHeight="false" outlineLevel="0" collapsed="false">
      <c r="A245" s="510"/>
      <c r="B245" s="571"/>
      <c r="C245" s="570"/>
      <c r="D245" s="527" t="s">
        <v>910</v>
      </c>
      <c r="E245" s="516"/>
      <c r="F245" s="517"/>
      <c r="G245" s="517"/>
      <c r="H245" s="517"/>
      <c r="I245" s="517"/>
      <c r="J245" s="517"/>
      <c r="K245" s="517"/>
      <c r="L245" s="516"/>
    </row>
    <row r="246" customFormat="false" ht="24" hidden="false" customHeight="false" outlineLevel="0" collapsed="false">
      <c r="A246" s="510"/>
      <c r="B246" s="571"/>
      <c r="C246" s="570"/>
      <c r="D246" s="527" t="s">
        <v>911</v>
      </c>
      <c r="E246" s="516"/>
      <c r="F246" s="517"/>
      <c r="G246" s="517"/>
      <c r="H246" s="517"/>
      <c r="I246" s="517"/>
      <c r="J246" s="517"/>
      <c r="K246" s="517"/>
      <c r="L246" s="516"/>
    </row>
    <row r="247" customFormat="false" ht="24" hidden="false" customHeight="false" outlineLevel="0" collapsed="false">
      <c r="A247" s="510"/>
      <c r="B247" s="571"/>
      <c r="C247" s="657" t="n">
        <v>4.5</v>
      </c>
      <c r="D247" s="571" t="s">
        <v>912</v>
      </c>
      <c r="E247" s="516"/>
      <c r="F247" s="517"/>
      <c r="G247" s="517"/>
      <c r="H247" s="517"/>
      <c r="I247" s="517"/>
      <c r="J247" s="517"/>
      <c r="K247" s="517"/>
      <c r="L247" s="516"/>
    </row>
    <row r="248" s="445" customFormat="true" ht="24" hidden="false" customHeight="false" outlineLevel="0" collapsed="false">
      <c r="A248" s="456"/>
      <c r="B248" s="450"/>
      <c r="C248" s="658"/>
      <c r="D248" s="646" t="s">
        <v>913</v>
      </c>
      <c r="E248" s="551" t="s">
        <v>688</v>
      </c>
      <c r="F248" s="579" t="n">
        <v>5600</v>
      </c>
      <c r="G248" s="587"/>
      <c r="H248" s="587" t="n">
        <v>900</v>
      </c>
      <c r="I248" s="587" t="n">
        <v>2000</v>
      </c>
      <c r="J248" s="587" t="n">
        <v>900</v>
      </c>
      <c r="K248" s="514" t="n">
        <v>1800</v>
      </c>
      <c r="L248" s="455"/>
    </row>
    <row r="249" s="445" customFormat="true" ht="48" hidden="false" customHeight="false" outlineLevel="0" collapsed="false">
      <c r="A249" s="456"/>
      <c r="B249" s="450"/>
      <c r="C249" s="658"/>
      <c r="D249" s="659" t="s">
        <v>914</v>
      </c>
      <c r="E249" s="512" t="s">
        <v>688</v>
      </c>
      <c r="F249" s="579" t="n">
        <v>900</v>
      </c>
      <c r="G249" s="587"/>
      <c r="H249" s="587" t="n">
        <v>0</v>
      </c>
      <c r="I249" s="587" t="n">
        <v>0</v>
      </c>
      <c r="J249" s="587" t="n">
        <v>900</v>
      </c>
      <c r="K249" s="514" t="n">
        <v>0</v>
      </c>
      <c r="L249" s="455"/>
    </row>
    <row r="250" customFormat="false" ht="24" hidden="false" customHeight="false" outlineLevel="0" collapsed="false">
      <c r="A250" s="510"/>
      <c r="C250" s="652"/>
      <c r="D250" s="522" t="s">
        <v>915</v>
      </c>
      <c r="E250" s="512" t="s">
        <v>688</v>
      </c>
      <c r="F250" s="579" t="n">
        <v>1000</v>
      </c>
      <c r="G250" s="587"/>
      <c r="H250" s="587" t="n">
        <v>0</v>
      </c>
      <c r="I250" s="587" t="n">
        <v>1000</v>
      </c>
      <c r="J250" s="587" t="n">
        <v>0</v>
      </c>
      <c r="K250" s="514" t="n">
        <v>0</v>
      </c>
      <c r="L250" s="516"/>
    </row>
    <row r="251" customFormat="false" ht="24" hidden="false" customHeight="false" outlineLevel="0" collapsed="false">
      <c r="A251" s="510"/>
      <c r="B251" s="571" t="n">
        <v>5</v>
      </c>
      <c r="C251" s="571" t="s">
        <v>916</v>
      </c>
      <c r="D251" s="571"/>
      <c r="E251" s="512"/>
      <c r="F251" s="587"/>
      <c r="G251" s="587"/>
      <c r="H251" s="587"/>
      <c r="I251" s="587"/>
      <c r="J251" s="587"/>
      <c r="K251" s="514"/>
      <c r="L251" s="516"/>
    </row>
    <row r="252" customFormat="false" ht="48" hidden="false" customHeight="false" outlineLevel="0" collapsed="false">
      <c r="A252" s="510"/>
      <c r="B252" s="571"/>
      <c r="C252" s="570" t="s">
        <v>917</v>
      </c>
      <c r="D252" s="649" t="s">
        <v>918</v>
      </c>
      <c r="E252" s="512" t="s">
        <v>679</v>
      </c>
      <c r="F252" s="579" t="n">
        <v>3</v>
      </c>
      <c r="G252" s="587"/>
      <c r="H252" s="587" t="n">
        <v>0</v>
      </c>
      <c r="I252" s="587" t="n">
        <v>1</v>
      </c>
      <c r="J252" s="587" t="n">
        <v>1</v>
      </c>
      <c r="K252" s="514" t="n">
        <v>1</v>
      </c>
      <c r="L252" s="516"/>
    </row>
    <row r="253" customFormat="false" ht="24" hidden="false" customHeight="false" outlineLevel="0" collapsed="false">
      <c r="A253" s="510"/>
      <c r="B253" s="549" t="s">
        <v>663</v>
      </c>
      <c r="C253" s="571" t="s">
        <v>919</v>
      </c>
      <c r="D253" s="590"/>
      <c r="E253" s="516"/>
      <c r="F253" s="517"/>
      <c r="G253" s="517"/>
      <c r="H253" s="517"/>
      <c r="I253" s="517"/>
      <c r="J253" s="517"/>
      <c r="K253" s="517"/>
      <c r="L253" s="516"/>
    </row>
    <row r="254" customFormat="false" ht="24" hidden="false" customHeight="false" outlineLevel="0" collapsed="false">
      <c r="A254" s="510"/>
      <c r="B254" s="571"/>
      <c r="C254" s="549" t="s">
        <v>920</v>
      </c>
      <c r="D254" s="590" t="s">
        <v>921</v>
      </c>
      <c r="E254" s="516"/>
      <c r="F254" s="517"/>
      <c r="G254" s="517"/>
      <c r="H254" s="517"/>
      <c r="I254" s="517"/>
      <c r="J254" s="517"/>
      <c r="K254" s="517"/>
      <c r="L254" s="516"/>
    </row>
    <row r="255" customFormat="false" ht="24" hidden="false" customHeight="false" outlineLevel="0" collapsed="false">
      <c r="A255" s="510"/>
      <c r="B255" s="571"/>
      <c r="C255" s="652"/>
      <c r="D255" s="522" t="s">
        <v>922</v>
      </c>
      <c r="E255" s="512" t="s">
        <v>244</v>
      </c>
      <c r="F255" s="579" t="n">
        <v>9000</v>
      </c>
      <c r="G255" s="587"/>
      <c r="H255" s="587" t="n">
        <v>2250</v>
      </c>
      <c r="I255" s="587" t="n">
        <v>2250</v>
      </c>
      <c r="J255" s="587" t="n">
        <v>2250</v>
      </c>
      <c r="K255" s="587" t="n">
        <v>2250</v>
      </c>
      <c r="L255" s="516"/>
    </row>
    <row r="256" customFormat="false" ht="24" hidden="false" customHeight="false" outlineLevel="0" collapsed="false">
      <c r="A256" s="510"/>
      <c r="B256" s="571"/>
      <c r="C256" s="652"/>
      <c r="D256" s="522" t="s">
        <v>923</v>
      </c>
      <c r="E256" s="512" t="s">
        <v>244</v>
      </c>
      <c r="F256" s="579" t="n">
        <v>2500</v>
      </c>
      <c r="G256" s="587"/>
      <c r="H256" s="587" t="n">
        <v>625</v>
      </c>
      <c r="I256" s="587" t="n">
        <v>625</v>
      </c>
      <c r="J256" s="587" t="n">
        <v>625</v>
      </c>
      <c r="K256" s="587" t="n">
        <v>625</v>
      </c>
      <c r="L256" s="516"/>
    </row>
    <row r="257" customFormat="false" ht="24" hidden="false" customHeight="false" outlineLevel="0" collapsed="false">
      <c r="A257" s="510"/>
      <c r="B257" s="571"/>
      <c r="C257" s="652"/>
      <c r="D257" s="522" t="s">
        <v>924</v>
      </c>
      <c r="E257" s="512" t="s">
        <v>253</v>
      </c>
      <c r="F257" s="579" t="n">
        <v>12</v>
      </c>
      <c r="G257" s="587"/>
      <c r="H257" s="587" t="n">
        <v>3</v>
      </c>
      <c r="I257" s="587" t="n">
        <v>3</v>
      </c>
      <c r="J257" s="587" t="n">
        <v>3</v>
      </c>
      <c r="K257" s="514" t="n">
        <v>3</v>
      </c>
      <c r="L257" s="516"/>
    </row>
    <row r="258" customFormat="false" ht="24" hidden="false" customHeight="false" outlineLevel="0" collapsed="false">
      <c r="A258" s="510"/>
      <c r="B258" s="571"/>
      <c r="C258" s="549" t="s">
        <v>925</v>
      </c>
      <c r="D258" s="590" t="s">
        <v>926</v>
      </c>
      <c r="E258" s="516"/>
      <c r="F258" s="517"/>
      <c r="G258" s="517"/>
      <c r="H258" s="517"/>
      <c r="I258" s="517"/>
      <c r="J258" s="517"/>
      <c r="K258" s="517"/>
      <c r="L258" s="516"/>
    </row>
    <row r="259" customFormat="false" ht="24" hidden="false" customHeight="false" outlineLevel="0" collapsed="false">
      <c r="A259" s="510"/>
      <c r="B259" s="571"/>
      <c r="C259" s="652"/>
      <c r="D259" s="522" t="s">
        <v>927</v>
      </c>
      <c r="E259" s="512" t="s">
        <v>253</v>
      </c>
      <c r="F259" s="579" t="n">
        <v>15</v>
      </c>
      <c r="G259" s="587"/>
      <c r="H259" s="587" t="n">
        <v>0</v>
      </c>
      <c r="I259" s="587" t="n">
        <v>5</v>
      </c>
      <c r="J259" s="587" t="n">
        <v>5</v>
      </c>
      <c r="K259" s="514" t="n">
        <v>5</v>
      </c>
      <c r="L259" s="516"/>
    </row>
    <row r="260" customFormat="false" ht="24" hidden="false" customHeight="false" outlineLevel="0" collapsed="false">
      <c r="A260" s="529"/>
      <c r="B260" s="530"/>
      <c r="C260" s="563"/>
      <c r="D260" s="581" t="s">
        <v>928</v>
      </c>
      <c r="E260" s="581"/>
      <c r="F260" s="583"/>
      <c r="G260" s="583"/>
      <c r="H260" s="583"/>
      <c r="I260" s="583"/>
      <c r="J260" s="583"/>
      <c r="K260" s="583"/>
      <c r="L260" s="582"/>
    </row>
    <row r="261" customFormat="false" ht="24" hidden="false" customHeight="false" outlineLevel="0" collapsed="false">
      <c r="A261" s="510"/>
      <c r="B261" s="571"/>
      <c r="C261" s="549" t="s">
        <v>929</v>
      </c>
      <c r="D261" s="590" t="s">
        <v>930</v>
      </c>
      <c r="E261" s="590"/>
      <c r="F261" s="517"/>
      <c r="G261" s="517"/>
      <c r="H261" s="517"/>
      <c r="I261" s="517"/>
      <c r="J261" s="517"/>
      <c r="K261" s="517"/>
      <c r="L261" s="516"/>
    </row>
    <row r="262" customFormat="false" ht="24" hidden="false" customHeight="false" outlineLevel="0" collapsed="false">
      <c r="A262" s="510"/>
      <c r="B262" s="571"/>
      <c r="C262" s="652"/>
      <c r="D262" s="522" t="s">
        <v>931</v>
      </c>
      <c r="E262" s="512" t="s">
        <v>253</v>
      </c>
      <c r="F262" s="579" t="n">
        <v>2</v>
      </c>
      <c r="G262" s="587"/>
      <c r="H262" s="587" t="n">
        <v>0</v>
      </c>
      <c r="I262" s="587" t="n">
        <v>1</v>
      </c>
      <c r="J262" s="587" t="n">
        <v>0</v>
      </c>
      <c r="K262" s="514" t="n">
        <v>1</v>
      </c>
      <c r="L262" s="516"/>
    </row>
    <row r="263" customFormat="false" ht="24" hidden="false" customHeight="false" outlineLevel="0" collapsed="false">
      <c r="A263" s="510"/>
      <c r="B263" s="571"/>
      <c r="C263" s="652"/>
      <c r="D263" s="522" t="s">
        <v>932</v>
      </c>
      <c r="E263" s="512" t="s">
        <v>253</v>
      </c>
      <c r="F263" s="579" t="n">
        <v>2</v>
      </c>
      <c r="G263" s="587"/>
      <c r="H263" s="587" t="n">
        <v>0</v>
      </c>
      <c r="I263" s="587" t="n">
        <v>1</v>
      </c>
      <c r="J263" s="587" t="n">
        <v>0</v>
      </c>
      <c r="K263" s="514" t="n">
        <v>1</v>
      </c>
      <c r="L263" s="516"/>
    </row>
    <row r="264" customFormat="false" ht="24" hidden="false" customHeight="false" outlineLevel="0" collapsed="false">
      <c r="A264" s="510"/>
      <c r="B264" s="571"/>
      <c r="C264" s="652"/>
      <c r="D264" s="522" t="s">
        <v>933</v>
      </c>
      <c r="E264" s="512" t="s">
        <v>253</v>
      </c>
      <c r="F264" s="579" t="n">
        <v>1</v>
      </c>
      <c r="G264" s="587"/>
      <c r="H264" s="587" t="n">
        <v>0</v>
      </c>
      <c r="I264" s="587" t="n">
        <v>0</v>
      </c>
      <c r="J264" s="587" t="n">
        <v>1</v>
      </c>
      <c r="K264" s="514" t="n">
        <v>0</v>
      </c>
      <c r="L264" s="516"/>
    </row>
    <row r="265" customFormat="false" ht="48" hidden="false" customHeight="false" outlineLevel="0" collapsed="false">
      <c r="A265" s="510"/>
      <c r="B265" s="571"/>
      <c r="C265" s="652"/>
      <c r="D265" s="660" t="s">
        <v>934</v>
      </c>
      <c r="E265" s="512" t="s">
        <v>253</v>
      </c>
      <c r="F265" s="579" t="n">
        <v>1</v>
      </c>
      <c r="G265" s="587"/>
      <c r="H265" s="587" t="n">
        <v>0</v>
      </c>
      <c r="I265" s="587" t="n">
        <v>0</v>
      </c>
      <c r="J265" s="587" t="n">
        <v>0</v>
      </c>
      <c r="K265" s="514" t="n">
        <v>1</v>
      </c>
      <c r="L265" s="516"/>
    </row>
    <row r="266" customFormat="false" ht="15" hidden="false" customHeight="true" outlineLevel="0" collapsed="false">
      <c r="A266" s="510"/>
      <c r="B266" s="571"/>
      <c r="C266" s="652"/>
      <c r="D266" s="559"/>
      <c r="E266" s="516"/>
      <c r="F266" s="517"/>
      <c r="G266" s="517"/>
      <c r="H266" s="517"/>
      <c r="I266" s="517"/>
      <c r="J266" s="517"/>
      <c r="K266" s="517"/>
      <c r="L266" s="516"/>
    </row>
    <row r="267" customFormat="false" ht="24" hidden="false" customHeight="false" outlineLevel="0" collapsed="false">
      <c r="A267" s="503" t="n">
        <v>17</v>
      </c>
      <c r="B267" s="518" t="s">
        <v>935</v>
      </c>
      <c r="C267" s="518"/>
      <c r="D267" s="518"/>
      <c r="E267" s="516"/>
      <c r="F267" s="661"/>
      <c r="G267" s="662" t="n">
        <v>26558400</v>
      </c>
      <c r="H267" s="661" t="s">
        <v>624</v>
      </c>
      <c r="I267" s="661" t="s">
        <v>624</v>
      </c>
      <c r="J267" s="661" t="s">
        <v>624</v>
      </c>
      <c r="K267" s="661" t="s">
        <v>624</v>
      </c>
      <c r="L267" s="663" t="s">
        <v>936</v>
      </c>
    </row>
    <row r="268" customFormat="false" ht="24" hidden="false" customHeight="false" outlineLevel="0" collapsed="false">
      <c r="A268" s="510"/>
      <c r="B268" s="571" t="n">
        <v>1</v>
      </c>
      <c r="C268" s="664" t="s">
        <v>937</v>
      </c>
      <c r="D268" s="664"/>
      <c r="E268" s="665" t="s">
        <v>253</v>
      </c>
      <c r="F268" s="661" t="n">
        <v>80</v>
      </c>
      <c r="G268" s="661"/>
      <c r="H268" s="661" t="n">
        <v>9</v>
      </c>
      <c r="I268" s="661" t="n">
        <v>15</v>
      </c>
      <c r="J268" s="661" t="n">
        <v>24</v>
      </c>
      <c r="K268" s="661" t="n">
        <v>32</v>
      </c>
      <c r="L268" s="665"/>
    </row>
    <row r="269" customFormat="false" ht="24" hidden="false" customHeight="false" outlineLevel="0" collapsed="false">
      <c r="A269" s="510"/>
      <c r="B269" s="571" t="n">
        <v>2</v>
      </c>
      <c r="C269" s="664" t="s">
        <v>938</v>
      </c>
      <c r="D269" s="664"/>
      <c r="E269" s="665" t="s">
        <v>939</v>
      </c>
      <c r="F269" s="661" t="n">
        <v>90000</v>
      </c>
      <c r="G269" s="661"/>
      <c r="H269" s="661" t="n">
        <v>22500</v>
      </c>
      <c r="I269" s="661" t="n">
        <v>22500</v>
      </c>
      <c r="J269" s="661" t="n">
        <v>22500</v>
      </c>
      <c r="K269" s="661" t="n">
        <v>22500</v>
      </c>
      <c r="L269" s="665"/>
    </row>
    <row r="270" customFormat="false" ht="24" hidden="false" customHeight="false" outlineLevel="0" collapsed="false">
      <c r="A270" s="510"/>
      <c r="B270" s="571" t="n">
        <v>3</v>
      </c>
      <c r="C270" s="664" t="s">
        <v>940</v>
      </c>
      <c r="D270" s="664"/>
      <c r="E270" s="665" t="s">
        <v>939</v>
      </c>
      <c r="F270" s="661" t="n">
        <v>101400</v>
      </c>
      <c r="G270" s="661"/>
      <c r="H270" s="661" t="n">
        <v>23500</v>
      </c>
      <c r="I270" s="661" t="n">
        <v>24500</v>
      </c>
      <c r="J270" s="661" t="n">
        <v>26300</v>
      </c>
      <c r="K270" s="661" t="n">
        <v>27100</v>
      </c>
      <c r="L270" s="665"/>
    </row>
    <row r="271" customFormat="false" ht="24" hidden="false" customHeight="false" outlineLevel="0" collapsed="false">
      <c r="A271" s="510"/>
      <c r="B271" s="571" t="n">
        <v>4</v>
      </c>
      <c r="C271" s="664" t="s">
        <v>941</v>
      </c>
      <c r="D271" s="664"/>
      <c r="E271" s="665" t="s">
        <v>939</v>
      </c>
      <c r="F271" s="661" t="n">
        <v>1650</v>
      </c>
      <c r="G271" s="661"/>
      <c r="H271" s="661" t="n">
        <v>300</v>
      </c>
      <c r="I271" s="661" t="n">
        <v>350</v>
      </c>
      <c r="J271" s="661" t="n">
        <v>400</v>
      </c>
      <c r="K271" s="661" t="n">
        <v>600</v>
      </c>
      <c r="L271" s="665"/>
    </row>
    <row r="272" customFormat="false" ht="21" hidden="false" customHeight="true" outlineLevel="0" collapsed="false">
      <c r="A272" s="510"/>
      <c r="B272" s="571" t="n">
        <v>5</v>
      </c>
      <c r="C272" s="588" t="s">
        <v>942</v>
      </c>
      <c r="D272" s="588"/>
      <c r="E272" s="665" t="s">
        <v>939</v>
      </c>
      <c r="F272" s="661" t="n">
        <v>177000</v>
      </c>
      <c r="G272" s="661"/>
      <c r="H272" s="661" t="n">
        <v>42250</v>
      </c>
      <c r="I272" s="661" t="n">
        <v>43240</v>
      </c>
      <c r="J272" s="661" t="n">
        <v>44240</v>
      </c>
      <c r="K272" s="661" t="n">
        <v>47270</v>
      </c>
      <c r="L272" s="665"/>
    </row>
    <row r="273" customFormat="false" ht="24" hidden="false" customHeight="false" outlineLevel="0" collapsed="false">
      <c r="A273" s="510"/>
      <c r="B273" s="571" t="n">
        <v>6</v>
      </c>
      <c r="C273" s="664" t="s">
        <v>943</v>
      </c>
      <c r="D273" s="664"/>
      <c r="E273" s="665" t="s">
        <v>244</v>
      </c>
      <c r="F273" s="661" t="n">
        <v>60000</v>
      </c>
      <c r="G273" s="661"/>
      <c r="H273" s="661" t="n">
        <v>12000</v>
      </c>
      <c r="I273" s="661" t="n">
        <v>15000</v>
      </c>
      <c r="J273" s="661" t="n">
        <v>16000</v>
      </c>
      <c r="K273" s="661" t="n">
        <v>17000</v>
      </c>
      <c r="L273" s="665"/>
    </row>
    <row r="274" customFormat="false" ht="15" hidden="false" customHeight="true" outlineLevel="0" collapsed="false">
      <c r="A274" s="510"/>
      <c r="B274" s="571"/>
      <c r="C274" s="652"/>
      <c r="D274" s="590"/>
      <c r="E274" s="665"/>
      <c r="F274" s="661"/>
      <c r="G274" s="661"/>
      <c r="H274" s="661"/>
      <c r="I274" s="661"/>
      <c r="J274" s="661"/>
      <c r="K274" s="661"/>
      <c r="L274" s="665"/>
    </row>
    <row r="275" customFormat="false" ht="24" hidden="false" customHeight="false" outlineLevel="0" collapsed="false">
      <c r="A275" s="503" t="n">
        <v>18</v>
      </c>
      <c r="B275" s="666" t="s">
        <v>944</v>
      </c>
      <c r="C275" s="666"/>
      <c r="D275" s="666"/>
      <c r="E275" s="667"/>
      <c r="F275" s="587"/>
      <c r="G275" s="507" t="n">
        <v>37528500</v>
      </c>
      <c r="H275" s="507" t="s">
        <v>624</v>
      </c>
      <c r="I275" s="507" t="s">
        <v>624</v>
      </c>
      <c r="J275" s="507" t="s">
        <v>624</v>
      </c>
      <c r="K275" s="507" t="s">
        <v>624</v>
      </c>
      <c r="L275" s="509" t="s">
        <v>945</v>
      </c>
    </row>
    <row r="276" customFormat="false" ht="24" hidden="false" customHeight="false" outlineLevel="0" collapsed="false">
      <c r="A276" s="510"/>
      <c r="B276" s="571" t="n">
        <v>1</v>
      </c>
      <c r="C276" s="511" t="s">
        <v>946</v>
      </c>
      <c r="D276" s="511"/>
      <c r="E276" s="667"/>
      <c r="F276" s="587"/>
      <c r="G276" s="507"/>
      <c r="H276" s="519"/>
      <c r="I276" s="519"/>
      <c r="J276" s="519"/>
      <c r="K276" s="548"/>
      <c r="L276" s="509"/>
    </row>
    <row r="277" customFormat="false" ht="48" hidden="false" customHeight="false" outlineLevel="0" collapsed="false">
      <c r="A277" s="510"/>
      <c r="B277" s="571"/>
      <c r="C277" s="571" t="n">
        <v>1.1</v>
      </c>
      <c r="D277" s="649" t="s">
        <v>947</v>
      </c>
      <c r="E277" s="668" t="s">
        <v>948</v>
      </c>
      <c r="F277" s="579" t="n">
        <v>800</v>
      </c>
      <c r="G277" s="587"/>
      <c r="H277" s="508" t="s">
        <v>624</v>
      </c>
      <c r="I277" s="508" t="s">
        <v>624</v>
      </c>
      <c r="J277" s="508" t="s">
        <v>624</v>
      </c>
      <c r="K277" s="514" t="s">
        <v>624</v>
      </c>
      <c r="L277" s="512"/>
    </row>
    <row r="278" customFormat="false" ht="47.25" hidden="false" customHeight="true" outlineLevel="0" collapsed="false">
      <c r="A278" s="529"/>
      <c r="B278" s="530"/>
      <c r="C278" s="530" t="n">
        <v>1.2</v>
      </c>
      <c r="D278" s="669" t="s">
        <v>949</v>
      </c>
      <c r="E278" s="670" t="s">
        <v>253</v>
      </c>
      <c r="F278" s="671" t="n">
        <v>1</v>
      </c>
      <c r="G278" s="618"/>
      <c r="H278" s="574" t="s">
        <v>624</v>
      </c>
      <c r="I278" s="574" t="s">
        <v>624</v>
      </c>
      <c r="J278" s="574" t="s">
        <v>624</v>
      </c>
      <c r="K278" s="603" t="s">
        <v>624</v>
      </c>
      <c r="L278" s="533"/>
    </row>
    <row r="279" customFormat="false" ht="24" hidden="false" customHeight="false" outlineLevel="0" collapsed="false">
      <c r="A279" s="510"/>
      <c r="B279" s="571" t="n">
        <v>2</v>
      </c>
      <c r="C279" s="511" t="s">
        <v>950</v>
      </c>
      <c r="D279" s="511"/>
      <c r="E279" s="668"/>
      <c r="F279" s="587"/>
      <c r="G279" s="587"/>
      <c r="H279" s="587"/>
      <c r="I279" s="587"/>
      <c r="J279" s="587"/>
      <c r="K279" s="514"/>
      <c r="L279" s="512"/>
    </row>
    <row r="280" customFormat="false" ht="24" hidden="false" customHeight="false" outlineLevel="0" collapsed="false">
      <c r="A280" s="510"/>
      <c r="B280" s="571"/>
      <c r="C280" s="571" t="n">
        <v>2.1</v>
      </c>
      <c r="D280" s="521" t="s">
        <v>951</v>
      </c>
      <c r="E280" s="668" t="s">
        <v>253</v>
      </c>
      <c r="F280" s="579" t="n">
        <v>5</v>
      </c>
      <c r="G280" s="587"/>
      <c r="H280" s="508" t="s">
        <v>624</v>
      </c>
      <c r="I280" s="508" t="s">
        <v>624</v>
      </c>
      <c r="J280" s="508" t="s">
        <v>624</v>
      </c>
      <c r="K280" s="514" t="s">
        <v>624</v>
      </c>
      <c r="L280" s="512"/>
    </row>
    <row r="281" customFormat="false" ht="24" hidden="false" customHeight="false" outlineLevel="0" collapsed="false">
      <c r="A281" s="510"/>
      <c r="B281" s="571"/>
      <c r="C281" s="571"/>
      <c r="D281" s="521" t="s">
        <v>952</v>
      </c>
      <c r="E281" s="668"/>
      <c r="F281" s="587"/>
      <c r="G281" s="587"/>
      <c r="H281" s="587"/>
      <c r="I281" s="587"/>
      <c r="J281" s="587"/>
      <c r="K281" s="514"/>
      <c r="L281" s="512"/>
    </row>
    <row r="282" customFormat="false" ht="24" hidden="false" customHeight="false" outlineLevel="0" collapsed="false">
      <c r="A282" s="510"/>
      <c r="B282" s="571"/>
      <c r="C282" s="571"/>
      <c r="D282" s="521" t="s">
        <v>953</v>
      </c>
      <c r="E282" s="668"/>
      <c r="F282" s="587"/>
      <c r="G282" s="587"/>
      <c r="H282" s="587"/>
      <c r="I282" s="587"/>
      <c r="J282" s="587"/>
      <c r="K282" s="514"/>
      <c r="L282" s="512"/>
    </row>
    <row r="283" customFormat="false" ht="24" hidden="false" customHeight="false" outlineLevel="0" collapsed="false">
      <c r="A283" s="510"/>
      <c r="B283" s="571"/>
      <c r="C283" s="571" t="n">
        <v>2.2</v>
      </c>
      <c r="D283" s="521" t="s">
        <v>954</v>
      </c>
      <c r="E283" s="668" t="s">
        <v>253</v>
      </c>
      <c r="F283" s="579" t="n">
        <v>5</v>
      </c>
      <c r="G283" s="587"/>
      <c r="H283" s="508" t="s">
        <v>624</v>
      </c>
      <c r="I283" s="508" t="s">
        <v>624</v>
      </c>
      <c r="J283" s="508" t="s">
        <v>624</v>
      </c>
      <c r="K283" s="514" t="s">
        <v>624</v>
      </c>
      <c r="L283" s="512"/>
    </row>
    <row r="284" customFormat="false" ht="24" hidden="false" customHeight="false" outlineLevel="0" collapsed="false">
      <c r="A284" s="510"/>
      <c r="B284" s="571"/>
      <c r="C284" s="571"/>
      <c r="D284" s="521" t="s">
        <v>955</v>
      </c>
      <c r="E284" s="545"/>
      <c r="F284" s="524"/>
      <c r="G284" s="524"/>
      <c r="H284" s="524"/>
      <c r="I284" s="524"/>
      <c r="J284" s="524"/>
      <c r="K284" s="625"/>
      <c r="L284" s="512"/>
    </row>
    <row r="285" customFormat="false" ht="24" hidden="false" customHeight="false" outlineLevel="0" collapsed="false">
      <c r="A285" s="510"/>
      <c r="B285" s="571"/>
      <c r="C285" s="571"/>
      <c r="D285" s="521" t="s">
        <v>956</v>
      </c>
      <c r="E285" s="545"/>
      <c r="F285" s="524"/>
      <c r="G285" s="524"/>
      <c r="H285" s="524"/>
      <c r="I285" s="524"/>
      <c r="J285" s="524"/>
      <c r="K285" s="625"/>
      <c r="L285" s="512"/>
    </row>
    <row r="286" customFormat="false" ht="24" hidden="false" customHeight="false" outlineLevel="0" collapsed="false">
      <c r="A286" s="510"/>
      <c r="B286" s="571"/>
      <c r="C286" s="571"/>
      <c r="D286" s="590" t="s">
        <v>957</v>
      </c>
      <c r="E286" s="516"/>
      <c r="F286" s="517"/>
      <c r="G286" s="517"/>
      <c r="H286" s="517"/>
      <c r="I286" s="517"/>
      <c r="J286" s="517"/>
      <c r="K286" s="517"/>
      <c r="L286" s="516"/>
    </row>
    <row r="287" customFormat="false" ht="24" hidden="false" customHeight="false" outlineLevel="0" collapsed="false">
      <c r="A287" s="510"/>
      <c r="B287" s="571"/>
      <c r="C287" s="571" t="n">
        <v>2.3</v>
      </c>
      <c r="D287" s="521" t="s">
        <v>958</v>
      </c>
      <c r="E287" s="512" t="s">
        <v>959</v>
      </c>
      <c r="F287" s="579" t="n">
        <v>24</v>
      </c>
      <c r="G287" s="587"/>
      <c r="H287" s="508" t="s">
        <v>624</v>
      </c>
      <c r="I287" s="508" t="s">
        <v>624</v>
      </c>
      <c r="J287" s="508" t="s">
        <v>624</v>
      </c>
      <c r="K287" s="514" t="s">
        <v>624</v>
      </c>
      <c r="L287" s="516"/>
    </row>
    <row r="288" customFormat="false" ht="24" hidden="false" customHeight="false" outlineLevel="0" collapsed="false">
      <c r="A288" s="510"/>
      <c r="B288" s="571"/>
      <c r="C288" s="571"/>
      <c r="D288" s="672" t="s">
        <v>960</v>
      </c>
      <c r="E288" s="516"/>
      <c r="F288" s="517"/>
      <c r="G288" s="517"/>
      <c r="H288" s="517"/>
      <c r="I288" s="517"/>
      <c r="J288" s="517"/>
      <c r="K288" s="517"/>
      <c r="L288" s="516"/>
    </row>
    <row r="289" customFormat="false" ht="24" hidden="false" customHeight="false" outlineLevel="0" collapsed="false">
      <c r="A289" s="510"/>
      <c r="B289" s="571"/>
      <c r="C289" s="571"/>
      <c r="D289" s="521" t="s">
        <v>961</v>
      </c>
      <c r="E289" s="516"/>
      <c r="F289" s="517"/>
      <c r="G289" s="517"/>
      <c r="H289" s="517"/>
      <c r="I289" s="517"/>
      <c r="J289" s="517"/>
      <c r="K289" s="517"/>
      <c r="L289" s="516"/>
    </row>
    <row r="290" customFormat="false" ht="24" hidden="false" customHeight="false" outlineLevel="0" collapsed="false">
      <c r="A290" s="510"/>
      <c r="B290" s="571"/>
      <c r="C290" s="571"/>
      <c r="D290" s="521" t="s">
        <v>962</v>
      </c>
      <c r="E290" s="516"/>
      <c r="F290" s="517"/>
      <c r="G290" s="517"/>
      <c r="H290" s="517"/>
      <c r="I290" s="517"/>
      <c r="J290" s="517"/>
      <c r="K290" s="517"/>
      <c r="L290" s="516"/>
    </row>
    <row r="291" customFormat="false" ht="24" hidden="false" customHeight="false" outlineLevel="0" collapsed="false">
      <c r="A291" s="510"/>
      <c r="B291" s="571"/>
      <c r="C291" s="571" t="n">
        <v>2.4</v>
      </c>
      <c r="D291" s="521" t="s">
        <v>963</v>
      </c>
      <c r="E291" s="668" t="s">
        <v>620</v>
      </c>
      <c r="F291" s="579" t="n">
        <v>2</v>
      </c>
      <c r="G291" s="587"/>
      <c r="H291" s="508" t="s">
        <v>624</v>
      </c>
      <c r="I291" s="508" t="s">
        <v>624</v>
      </c>
      <c r="J291" s="508" t="s">
        <v>624</v>
      </c>
      <c r="K291" s="514" t="s">
        <v>624</v>
      </c>
      <c r="L291" s="516"/>
    </row>
    <row r="292" customFormat="false" ht="24" hidden="false" customHeight="false" outlineLevel="0" collapsed="false">
      <c r="A292" s="510"/>
      <c r="B292" s="571"/>
      <c r="C292" s="571"/>
      <c r="D292" s="521" t="s">
        <v>964</v>
      </c>
      <c r="E292" s="516"/>
      <c r="F292" s="517"/>
      <c r="G292" s="517"/>
      <c r="H292" s="517"/>
      <c r="I292" s="517"/>
      <c r="J292" s="517"/>
      <c r="K292" s="517"/>
      <c r="L292" s="516"/>
    </row>
    <row r="293" customFormat="false" ht="24" hidden="false" customHeight="false" outlineLevel="0" collapsed="false">
      <c r="A293" s="510"/>
      <c r="B293" s="571"/>
      <c r="C293" s="571" t="n">
        <v>2.5</v>
      </c>
      <c r="D293" s="521" t="s">
        <v>965</v>
      </c>
      <c r="E293" s="668" t="s">
        <v>620</v>
      </c>
      <c r="F293" s="579" t="n">
        <v>10</v>
      </c>
      <c r="G293" s="587"/>
      <c r="H293" s="508" t="s">
        <v>624</v>
      </c>
      <c r="I293" s="508" t="s">
        <v>624</v>
      </c>
      <c r="J293" s="508" t="s">
        <v>624</v>
      </c>
      <c r="K293" s="514" t="s">
        <v>624</v>
      </c>
      <c r="L293" s="516"/>
    </row>
    <row r="294" customFormat="false" ht="24" hidden="false" customHeight="false" outlineLevel="0" collapsed="false">
      <c r="A294" s="510"/>
      <c r="B294" s="571"/>
      <c r="C294" s="571"/>
      <c r="D294" s="673" t="s">
        <v>966</v>
      </c>
      <c r="E294" s="516"/>
      <c r="F294" s="517"/>
      <c r="G294" s="517"/>
      <c r="H294" s="517"/>
      <c r="I294" s="517"/>
      <c r="J294" s="517"/>
      <c r="K294" s="517"/>
      <c r="L294" s="516"/>
    </row>
    <row r="295" customFormat="false" ht="24" hidden="false" customHeight="false" outlineLevel="0" collapsed="false">
      <c r="A295" s="510"/>
      <c r="B295" s="571"/>
      <c r="C295" s="571"/>
      <c r="D295" s="673" t="s">
        <v>967</v>
      </c>
      <c r="E295" s="516"/>
      <c r="F295" s="517"/>
      <c r="G295" s="517"/>
      <c r="H295" s="517"/>
      <c r="I295" s="517"/>
      <c r="J295" s="517"/>
      <c r="K295" s="517"/>
      <c r="L295" s="516"/>
    </row>
    <row r="296" customFormat="false" ht="24" hidden="false" customHeight="false" outlineLevel="0" collapsed="false">
      <c r="A296" s="510"/>
      <c r="B296" s="571"/>
      <c r="C296" s="571"/>
      <c r="D296" s="673" t="s">
        <v>968</v>
      </c>
      <c r="E296" s="516"/>
      <c r="F296" s="517"/>
      <c r="G296" s="517"/>
      <c r="H296" s="517"/>
      <c r="I296" s="517"/>
      <c r="J296" s="517"/>
      <c r="K296" s="517"/>
      <c r="L296" s="516"/>
    </row>
    <row r="297" customFormat="false" ht="24" hidden="false" customHeight="false" outlineLevel="0" collapsed="false">
      <c r="A297" s="510"/>
      <c r="B297" s="571"/>
      <c r="C297" s="571"/>
      <c r="D297" s="590" t="s">
        <v>969</v>
      </c>
      <c r="E297" s="516"/>
      <c r="F297" s="517"/>
      <c r="G297" s="517"/>
      <c r="H297" s="517"/>
      <c r="I297" s="517"/>
      <c r="J297" s="517"/>
      <c r="K297" s="517"/>
      <c r="L297" s="516"/>
    </row>
    <row r="298" customFormat="false" ht="24" hidden="false" customHeight="false" outlineLevel="0" collapsed="false">
      <c r="A298" s="510"/>
      <c r="B298" s="571" t="n">
        <v>3</v>
      </c>
      <c r="C298" s="642" t="s">
        <v>970</v>
      </c>
      <c r="D298" s="642"/>
      <c r="E298" s="668" t="s">
        <v>971</v>
      </c>
      <c r="F298" s="579" t="n">
        <v>4118</v>
      </c>
      <c r="G298" s="587"/>
      <c r="H298" s="508" t="s">
        <v>624</v>
      </c>
      <c r="I298" s="508" t="s">
        <v>624</v>
      </c>
      <c r="J298" s="508" t="s">
        <v>624</v>
      </c>
      <c r="K298" s="514" t="s">
        <v>624</v>
      </c>
      <c r="L298" s="516"/>
    </row>
    <row r="299" customFormat="false" ht="24" hidden="false" customHeight="false" outlineLevel="0" collapsed="false">
      <c r="A299" s="529"/>
      <c r="B299" s="530"/>
      <c r="C299" s="674" t="s">
        <v>972</v>
      </c>
      <c r="D299" s="591"/>
      <c r="E299" s="582"/>
      <c r="F299" s="583"/>
      <c r="G299" s="583"/>
      <c r="H299" s="583"/>
      <c r="I299" s="583"/>
      <c r="J299" s="583"/>
      <c r="K299" s="583"/>
      <c r="L299" s="582"/>
    </row>
    <row r="300" customFormat="false" ht="24" hidden="false" customHeight="false" outlineLevel="0" collapsed="false">
      <c r="A300" s="510"/>
      <c r="B300" s="571" t="n">
        <v>4</v>
      </c>
      <c r="C300" s="527" t="s">
        <v>973</v>
      </c>
      <c r="D300" s="590"/>
      <c r="E300" s="516"/>
      <c r="F300" s="517"/>
      <c r="G300" s="517"/>
      <c r="H300" s="517"/>
      <c r="I300" s="517"/>
      <c r="J300" s="517"/>
      <c r="K300" s="517"/>
      <c r="L300" s="516"/>
    </row>
    <row r="301" customFormat="false" ht="24" hidden="false" customHeight="false" outlineLevel="0" collapsed="false">
      <c r="A301" s="510"/>
      <c r="B301" s="571"/>
      <c r="C301" s="527" t="s">
        <v>974</v>
      </c>
      <c r="D301" s="590"/>
      <c r="E301" s="516"/>
      <c r="F301" s="517"/>
      <c r="G301" s="517"/>
      <c r="H301" s="517"/>
      <c r="I301" s="517"/>
      <c r="J301" s="517"/>
      <c r="K301" s="517"/>
      <c r="L301" s="516"/>
    </row>
    <row r="302" customFormat="false" ht="24" hidden="false" customHeight="false" outlineLevel="0" collapsed="false">
      <c r="A302" s="510"/>
      <c r="B302" s="571"/>
      <c r="C302" s="570" t="s">
        <v>773</v>
      </c>
      <c r="D302" s="527" t="s">
        <v>975</v>
      </c>
      <c r="E302" s="516"/>
      <c r="F302" s="517"/>
      <c r="G302" s="517"/>
      <c r="H302" s="517"/>
      <c r="I302" s="517"/>
      <c r="J302" s="517"/>
      <c r="K302" s="517"/>
      <c r="L302" s="516"/>
    </row>
    <row r="303" customFormat="false" ht="24" hidden="false" customHeight="false" outlineLevel="0" collapsed="false">
      <c r="A303" s="510"/>
      <c r="B303" s="571"/>
      <c r="C303" s="652"/>
      <c r="D303" s="522" t="s">
        <v>976</v>
      </c>
      <c r="E303" s="512" t="s">
        <v>939</v>
      </c>
      <c r="F303" s="579" t="n">
        <v>65000</v>
      </c>
      <c r="G303" s="587"/>
      <c r="H303" s="508" t="s">
        <v>624</v>
      </c>
      <c r="I303" s="508" t="s">
        <v>624</v>
      </c>
      <c r="J303" s="508" t="s">
        <v>624</v>
      </c>
      <c r="K303" s="514" t="s">
        <v>624</v>
      </c>
      <c r="L303" s="516"/>
    </row>
    <row r="304" customFormat="false" ht="24" hidden="false" customHeight="false" outlineLevel="0" collapsed="false">
      <c r="A304" s="510"/>
      <c r="B304" s="571"/>
      <c r="C304" s="652"/>
      <c r="D304" s="559" t="s">
        <v>977</v>
      </c>
      <c r="E304" s="668"/>
      <c r="F304" s="579"/>
      <c r="G304" s="587"/>
      <c r="H304" s="587"/>
      <c r="I304" s="587"/>
      <c r="J304" s="587"/>
      <c r="K304" s="514"/>
      <c r="L304" s="516"/>
    </row>
    <row r="305" customFormat="false" ht="24" hidden="false" customHeight="false" outlineLevel="0" collapsed="false">
      <c r="A305" s="510"/>
      <c r="B305" s="571"/>
      <c r="C305" s="652"/>
      <c r="D305" s="590" t="s">
        <v>978</v>
      </c>
      <c r="E305" s="516"/>
      <c r="F305" s="517"/>
      <c r="G305" s="517"/>
      <c r="H305" s="517"/>
      <c r="I305" s="517"/>
      <c r="J305" s="517"/>
      <c r="K305" s="517"/>
      <c r="L305" s="516"/>
    </row>
    <row r="306" customFormat="false" ht="48" hidden="false" customHeight="false" outlineLevel="0" collapsed="false">
      <c r="A306" s="510"/>
      <c r="B306" s="571"/>
      <c r="C306" s="571"/>
      <c r="D306" s="675" t="s">
        <v>979</v>
      </c>
      <c r="E306" s="668" t="s">
        <v>620</v>
      </c>
      <c r="F306" s="579" t="n">
        <v>100</v>
      </c>
      <c r="G306" s="587"/>
      <c r="H306" s="508" t="s">
        <v>624</v>
      </c>
      <c r="I306" s="508" t="s">
        <v>624</v>
      </c>
      <c r="J306" s="508" t="s">
        <v>624</v>
      </c>
      <c r="K306" s="514" t="s">
        <v>624</v>
      </c>
      <c r="L306" s="516"/>
    </row>
    <row r="307" customFormat="false" ht="24" hidden="false" customHeight="false" outlineLevel="0" collapsed="false">
      <c r="A307" s="510"/>
      <c r="B307" s="571"/>
      <c r="C307" s="571"/>
      <c r="D307" s="672" t="s">
        <v>980</v>
      </c>
      <c r="E307" s="668" t="s">
        <v>620</v>
      </c>
      <c r="F307" s="579" t="n">
        <v>40</v>
      </c>
      <c r="G307" s="587"/>
      <c r="H307" s="508" t="s">
        <v>624</v>
      </c>
      <c r="I307" s="508" t="s">
        <v>624</v>
      </c>
      <c r="J307" s="508" t="s">
        <v>624</v>
      </c>
      <c r="K307" s="514" t="s">
        <v>624</v>
      </c>
      <c r="L307" s="516"/>
    </row>
    <row r="308" customFormat="false" ht="24" hidden="false" customHeight="false" outlineLevel="0" collapsed="false">
      <c r="A308" s="510"/>
      <c r="B308" s="571"/>
      <c r="C308" s="571"/>
      <c r="D308" s="521" t="s">
        <v>981</v>
      </c>
      <c r="E308" s="516"/>
      <c r="F308" s="517"/>
      <c r="G308" s="517"/>
      <c r="H308" s="517"/>
      <c r="I308" s="517"/>
      <c r="J308" s="517"/>
      <c r="K308" s="517"/>
      <c r="L308" s="516"/>
    </row>
    <row r="309" customFormat="false" ht="24" hidden="false" customHeight="false" outlineLevel="0" collapsed="false">
      <c r="A309" s="510"/>
      <c r="B309" s="571"/>
      <c r="C309" s="571"/>
      <c r="D309" s="672" t="s">
        <v>982</v>
      </c>
      <c r="E309" s="668" t="s">
        <v>620</v>
      </c>
      <c r="F309" s="579" t="n">
        <v>1600</v>
      </c>
      <c r="G309" s="587"/>
      <c r="H309" s="508" t="s">
        <v>624</v>
      </c>
      <c r="I309" s="508" t="s">
        <v>624</v>
      </c>
      <c r="J309" s="508" t="s">
        <v>624</v>
      </c>
      <c r="K309" s="514" t="s">
        <v>624</v>
      </c>
      <c r="L309" s="516"/>
    </row>
    <row r="310" customFormat="false" ht="24" hidden="false" customHeight="false" outlineLevel="0" collapsed="false">
      <c r="A310" s="510"/>
      <c r="B310" s="571"/>
      <c r="C310" s="571"/>
      <c r="D310" s="521" t="s">
        <v>983</v>
      </c>
      <c r="E310" s="516"/>
      <c r="F310" s="517"/>
      <c r="G310" s="517"/>
      <c r="H310" s="517"/>
      <c r="I310" s="517"/>
      <c r="J310" s="517"/>
      <c r="K310" s="517"/>
      <c r="L310" s="516"/>
    </row>
    <row r="311" customFormat="false" ht="24" hidden="false" customHeight="false" outlineLevel="0" collapsed="false">
      <c r="A311" s="510"/>
      <c r="B311" s="571"/>
      <c r="C311" s="571"/>
      <c r="D311" s="522" t="s">
        <v>984</v>
      </c>
      <c r="E311" s="668" t="s">
        <v>620</v>
      </c>
      <c r="F311" s="579" t="n">
        <v>220</v>
      </c>
      <c r="G311" s="587"/>
      <c r="H311" s="508" t="s">
        <v>624</v>
      </c>
      <c r="I311" s="508" t="s">
        <v>624</v>
      </c>
      <c r="J311" s="508" t="s">
        <v>624</v>
      </c>
      <c r="K311" s="514" t="s">
        <v>624</v>
      </c>
      <c r="L311" s="516"/>
    </row>
    <row r="312" customFormat="false" ht="24" hidden="false" customHeight="false" outlineLevel="0" collapsed="false">
      <c r="A312" s="510"/>
      <c r="B312" s="571"/>
      <c r="C312" s="571"/>
      <c r="D312" s="522" t="s">
        <v>985</v>
      </c>
      <c r="E312" s="668" t="s">
        <v>620</v>
      </c>
      <c r="F312" s="579" t="n">
        <v>150</v>
      </c>
      <c r="G312" s="587"/>
      <c r="H312" s="508" t="s">
        <v>624</v>
      </c>
      <c r="I312" s="508" t="s">
        <v>624</v>
      </c>
      <c r="J312" s="508" t="s">
        <v>624</v>
      </c>
      <c r="K312" s="514" t="s">
        <v>624</v>
      </c>
      <c r="L312" s="516"/>
    </row>
    <row r="313" customFormat="false" ht="24" hidden="false" customHeight="false" outlineLevel="0" collapsed="false">
      <c r="A313" s="510"/>
      <c r="B313" s="571"/>
      <c r="C313" s="571"/>
      <c r="D313" s="559" t="s">
        <v>986</v>
      </c>
      <c r="E313" s="516"/>
      <c r="F313" s="517"/>
      <c r="G313" s="517"/>
      <c r="H313" s="517"/>
      <c r="I313" s="517"/>
      <c r="J313" s="517"/>
      <c r="K313" s="517"/>
      <c r="L313" s="516"/>
    </row>
    <row r="314" customFormat="false" ht="24" hidden="false" customHeight="false" outlineLevel="0" collapsed="false">
      <c r="A314" s="510"/>
      <c r="B314" s="571"/>
      <c r="C314" s="571"/>
      <c r="D314" s="522" t="s">
        <v>987</v>
      </c>
      <c r="E314" s="668" t="s">
        <v>620</v>
      </c>
      <c r="F314" s="579" t="n">
        <v>100</v>
      </c>
      <c r="G314" s="587"/>
      <c r="H314" s="508" t="s">
        <v>624</v>
      </c>
      <c r="I314" s="508" t="s">
        <v>624</v>
      </c>
      <c r="J314" s="508" t="s">
        <v>624</v>
      </c>
      <c r="K314" s="514" t="s">
        <v>624</v>
      </c>
      <c r="L314" s="516"/>
    </row>
    <row r="315" customFormat="false" ht="24" hidden="false" customHeight="false" outlineLevel="0" collapsed="false">
      <c r="A315" s="510"/>
      <c r="B315" s="571"/>
      <c r="C315" s="571"/>
      <c r="D315" s="559" t="s">
        <v>988</v>
      </c>
      <c r="E315" s="668"/>
      <c r="F315" s="587"/>
      <c r="G315" s="587"/>
      <c r="H315" s="587"/>
      <c r="I315" s="587"/>
      <c r="J315" s="587"/>
      <c r="K315" s="587"/>
      <c r="L315" s="516"/>
    </row>
    <row r="316" customFormat="false" ht="96" hidden="false" customHeight="false" outlineLevel="0" collapsed="false">
      <c r="A316" s="529"/>
      <c r="B316" s="530"/>
      <c r="C316" s="530"/>
      <c r="D316" s="676" t="s">
        <v>989</v>
      </c>
      <c r="E316" s="670" t="s">
        <v>939</v>
      </c>
      <c r="F316" s="671" t="n">
        <v>500</v>
      </c>
      <c r="G316" s="618"/>
      <c r="H316" s="574" t="s">
        <v>624</v>
      </c>
      <c r="I316" s="574" t="s">
        <v>624</v>
      </c>
      <c r="J316" s="574" t="s">
        <v>624</v>
      </c>
      <c r="K316" s="603" t="s">
        <v>624</v>
      </c>
      <c r="L316" s="582"/>
    </row>
    <row r="317" customFormat="false" ht="24" hidden="false" customHeight="false" outlineLevel="0" collapsed="false">
      <c r="A317" s="510"/>
      <c r="B317" s="571"/>
      <c r="C317" s="571" t="n">
        <v>4.2</v>
      </c>
      <c r="D317" s="590" t="s">
        <v>990</v>
      </c>
      <c r="E317" s="516"/>
      <c r="F317" s="517"/>
      <c r="G317" s="517"/>
      <c r="H317" s="517"/>
      <c r="I317" s="517"/>
      <c r="J317" s="517"/>
      <c r="K317" s="517"/>
      <c r="L317" s="516"/>
    </row>
    <row r="318" customFormat="false" ht="24" hidden="false" customHeight="false" outlineLevel="0" collapsed="false">
      <c r="A318" s="510"/>
      <c r="B318" s="571"/>
      <c r="C318" s="571"/>
      <c r="D318" s="522" t="s">
        <v>991</v>
      </c>
      <c r="E318" s="516"/>
      <c r="F318" s="517"/>
      <c r="G318" s="517"/>
      <c r="H318" s="517"/>
      <c r="I318" s="517"/>
      <c r="J318" s="517"/>
      <c r="K318" s="517"/>
      <c r="L318" s="516"/>
    </row>
    <row r="319" customFormat="false" ht="44.45" hidden="false" customHeight="true" outlineLevel="0" collapsed="false">
      <c r="A319" s="510"/>
      <c r="B319" s="571"/>
      <c r="C319" s="571"/>
      <c r="D319" s="677" t="s">
        <v>992</v>
      </c>
      <c r="E319" s="665" t="s">
        <v>620</v>
      </c>
      <c r="F319" s="579" t="n">
        <v>10670</v>
      </c>
      <c r="G319" s="587"/>
      <c r="H319" s="508" t="s">
        <v>624</v>
      </c>
      <c r="I319" s="508" t="s">
        <v>624</v>
      </c>
      <c r="J319" s="508" t="s">
        <v>624</v>
      </c>
      <c r="K319" s="514" t="s">
        <v>624</v>
      </c>
      <c r="L319" s="516"/>
    </row>
    <row r="320" customFormat="false" ht="64.15" hidden="false" customHeight="true" outlineLevel="0" collapsed="false">
      <c r="A320" s="510"/>
      <c r="B320" s="571"/>
      <c r="C320" s="571"/>
      <c r="D320" s="660" t="s">
        <v>993</v>
      </c>
      <c r="E320" s="665" t="s">
        <v>939</v>
      </c>
      <c r="F320" s="579" t="n">
        <v>150000</v>
      </c>
      <c r="G320" s="587"/>
      <c r="H320" s="508" t="s">
        <v>624</v>
      </c>
      <c r="I320" s="508" t="s">
        <v>624</v>
      </c>
      <c r="J320" s="508" t="s">
        <v>624</v>
      </c>
      <c r="K320" s="514" t="s">
        <v>624</v>
      </c>
      <c r="L320" s="516"/>
    </row>
    <row r="321" customFormat="false" ht="45" hidden="false" customHeight="true" outlineLevel="0" collapsed="false">
      <c r="A321" s="510"/>
      <c r="B321" s="571"/>
      <c r="C321" s="571"/>
      <c r="D321" s="660" t="s">
        <v>994</v>
      </c>
      <c r="E321" s="665" t="s">
        <v>620</v>
      </c>
      <c r="F321" s="579" t="n">
        <v>10670</v>
      </c>
      <c r="G321" s="587"/>
      <c r="H321" s="508" t="s">
        <v>624</v>
      </c>
      <c r="I321" s="508" t="s">
        <v>624</v>
      </c>
      <c r="J321" s="508" t="s">
        <v>624</v>
      </c>
      <c r="K321" s="514" t="s">
        <v>624</v>
      </c>
      <c r="L321" s="516"/>
    </row>
    <row r="322" customFormat="false" ht="61.9" hidden="false" customHeight="true" outlineLevel="0" collapsed="false">
      <c r="A322" s="510"/>
      <c r="B322" s="571"/>
      <c r="C322" s="571"/>
      <c r="D322" s="678" t="s">
        <v>995</v>
      </c>
      <c r="E322" s="665" t="s">
        <v>939</v>
      </c>
      <c r="F322" s="579" t="n">
        <v>150000</v>
      </c>
      <c r="G322" s="587"/>
      <c r="H322" s="508" t="s">
        <v>624</v>
      </c>
      <c r="I322" s="508" t="s">
        <v>624</v>
      </c>
      <c r="J322" s="508" t="s">
        <v>624</v>
      </c>
      <c r="K322" s="514" t="s">
        <v>624</v>
      </c>
      <c r="L322" s="516"/>
    </row>
    <row r="323" customFormat="false" ht="66" hidden="false" customHeight="true" outlineLevel="0" collapsed="false">
      <c r="A323" s="510"/>
      <c r="B323" s="571"/>
      <c r="C323" s="571"/>
      <c r="D323" s="660" t="s">
        <v>996</v>
      </c>
      <c r="E323" s="665" t="s">
        <v>620</v>
      </c>
      <c r="F323" s="579" t="n">
        <v>10670</v>
      </c>
      <c r="G323" s="587"/>
      <c r="H323" s="508" t="s">
        <v>624</v>
      </c>
      <c r="I323" s="508" t="s">
        <v>624</v>
      </c>
      <c r="J323" s="508" t="s">
        <v>624</v>
      </c>
      <c r="K323" s="514" t="s">
        <v>624</v>
      </c>
      <c r="L323" s="516"/>
    </row>
    <row r="324" customFormat="false" ht="67.15" hidden="false" customHeight="true" outlineLevel="0" collapsed="false">
      <c r="A324" s="529"/>
      <c r="B324" s="530"/>
      <c r="C324" s="530"/>
      <c r="D324" s="679" t="s">
        <v>997</v>
      </c>
      <c r="E324" s="680" t="s">
        <v>620</v>
      </c>
      <c r="F324" s="671" t="n">
        <v>2564</v>
      </c>
      <c r="G324" s="618"/>
      <c r="H324" s="574" t="s">
        <v>624</v>
      </c>
      <c r="I324" s="574" t="s">
        <v>624</v>
      </c>
      <c r="J324" s="574" t="s">
        <v>624</v>
      </c>
      <c r="K324" s="603" t="s">
        <v>624</v>
      </c>
      <c r="L324" s="582"/>
    </row>
    <row r="325" customFormat="false" ht="65.45" hidden="false" customHeight="true" outlineLevel="0" collapsed="false">
      <c r="A325" s="510"/>
      <c r="C325" s="520"/>
      <c r="D325" s="681" t="s">
        <v>998</v>
      </c>
      <c r="E325" s="668"/>
      <c r="F325" s="587"/>
      <c r="G325" s="587"/>
      <c r="H325" s="587"/>
      <c r="I325" s="587"/>
      <c r="J325" s="587"/>
      <c r="K325" s="514"/>
      <c r="L325" s="516"/>
    </row>
    <row r="326" customFormat="false" ht="45.75" hidden="false" customHeight="true" outlineLevel="0" collapsed="false">
      <c r="A326" s="510"/>
      <c r="B326" s="571"/>
      <c r="C326" s="527"/>
      <c r="D326" s="660" t="s">
        <v>999</v>
      </c>
      <c r="E326" s="668" t="s">
        <v>620</v>
      </c>
      <c r="F326" s="579" t="n">
        <v>1500</v>
      </c>
      <c r="G326" s="587"/>
      <c r="H326" s="508" t="s">
        <v>624</v>
      </c>
      <c r="I326" s="508" t="s">
        <v>624</v>
      </c>
      <c r="J326" s="508" t="s">
        <v>624</v>
      </c>
      <c r="K326" s="514" t="s">
        <v>624</v>
      </c>
      <c r="L326" s="516"/>
    </row>
    <row r="327" customFormat="false" ht="64.15" hidden="false" customHeight="true" outlineLevel="0" collapsed="false">
      <c r="A327" s="510"/>
      <c r="B327" s="571"/>
      <c r="C327" s="571"/>
      <c r="D327" s="660" t="s">
        <v>1000</v>
      </c>
      <c r="E327" s="668" t="s">
        <v>253</v>
      </c>
      <c r="F327" s="579" t="n">
        <v>2</v>
      </c>
      <c r="G327" s="587"/>
      <c r="H327" s="508" t="s">
        <v>624</v>
      </c>
      <c r="I327" s="508" t="s">
        <v>624</v>
      </c>
      <c r="J327" s="508" t="s">
        <v>624</v>
      </c>
      <c r="K327" s="514" t="s">
        <v>624</v>
      </c>
      <c r="L327" s="516"/>
    </row>
    <row r="328" customFormat="false" ht="43.15" hidden="false" customHeight="true" outlineLevel="0" collapsed="false">
      <c r="A328" s="510"/>
      <c r="B328" s="571"/>
      <c r="C328" s="571"/>
      <c r="D328" s="660" t="s">
        <v>1001</v>
      </c>
      <c r="E328" s="668" t="s">
        <v>1002</v>
      </c>
      <c r="F328" s="579" t="n">
        <v>250</v>
      </c>
      <c r="G328" s="587"/>
      <c r="H328" s="508" t="s">
        <v>624</v>
      </c>
      <c r="I328" s="508" t="s">
        <v>624</v>
      </c>
      <c r="J328" s="508" t="s">
        <v>624</v>
      </c>
      <c r="K328" s="514" t="s">
        <v>624</v>
      </c>
      <c r="L328" s="516"/>
    </row>
    <row r="329" customFormat="false" ht="63.6" hidden="false" customHeight="true" outlineLevel="0" collapsed="false">
      <c r="A329" s="510"/>
      <c r="B329" s="571"/>
      <c r="C329" s="571"/>
      <c r="D329" s="660" t="s">
        <v>1003</v>
      </c>
      <c r="E329" s="668" t="s">
        <v>620</v>
      </c>
      <c r="F329" s="579" t="n">
        <v>930</v>
      </c>
      <c r="G329" s="587"/>
      <c r="H329" s="508" t="s">
        <v>624</v>
      </c>
      <c r="I329" s="508" t="s">
        <v>624</v>
      </c>
      <c r="J329" s="508" t="s">
        <v>624</v>
      </c>
      <c r="K329" s="514" t="s">
        <v>624</v>
      </c>
      <c r="L329" s="516"/>
    </row>
    <row r="330" customFormat="false" ht="24" hidden="false" customHeight="false" outlineLevel="0" collapsed="false">
      <c r="A330" s="510"/>
      <c r="B330" s="571"/>
      <c r="C330" s="571" t="n">
        <v>4.3</v>
      </c>
      <c r="D330" s="571" t="s">
        <v>1004</v>
      </c>
      <c r="E330" s="668"/>
      <c r="F330" s="587"/>
      <c r="G330" s="587"/>
      <c r="H330" s="587"/>
      <c r="I330" s="587"/>
      <c r="J330" s="587"/>
      <c r="K330" s="514"/>
      <c r="L330" s="516"/>
    </row>
    <row r="331" customFormat="false" ht="24" hidden="false" customHeight="false" outlineLevel="0" collapsed="false">
      <c r="A331" s="510"/>
      <c r="B331" s="571"/>
      <c r="C331" s="682"/>
      <c r="D331" s="660" t="s">
        <v>1005</v>
      </c>
      <c r="E331" s="668" t="s">
        <v>1006</v>
      </c>
      <c r="F331" s="579" t="n">
        <v>45</v>
      </c>
      <c r="G331" s="587"/>
      <c r="H331" s="508" t="s">
        <v>624</v>
      </c>
      <c r="I331" s="508" t="s">
        <v>624</v>
      </c>
      <c r="J331" s="508" t="s">
        <v>624</v>
      </c>
      <c r="K331" s="514" t="s">
        <v>624</v>
      </c>
      <c r="L331" s="516"/>
    </row>
    <row r="332" customFormat="false" ht="72" hidden="false" customHeight="false" outlineLevel="0" collapsed="false">
      <c r="A332" s="510"/>
      <c r="B332" s="571"/>
      <c r="C332" s="682"/>
      <c r="D332" s="660" t="s">
        <v>1007</v>
      </c>
      <c r="E332" s="668" t="s">
        <v>620</v>
      </c>
      <c r="F332" s="579" t="n">
        <v>1000</v>
      </c>
      <c r="G332" s="587"/>
      <c r="H332" s="508" t="s">
        <v>624</v>
      </c>
      <c r="I332" s="508" t="s">
        <v>624</v>
      </c>
      <c r="J332" s="508" t="s">
        <v>624</v>
      </c>
      <c r="K332" s="514" t="s">
        <v>624</v>
      </c>
      <c r="L332" s="516"/>
    </row>
    <row r="333" customFormat="false" ht="72" hidden="false" customHeight="false" outlineLevel="0" collapsed="false">
      <c r="A333" s="529"/>
      <c r="B333" s="530"/>
      <c r="C333" s="683"/>
      <c r="D333" s="676" t="s">
        <v>1008</v>
      </c>
      <c r="E333" s="670" t="s">
        <v>620</v>
      </c>
      <c r="F333" s="671" t="n">
        <v>7000</v>
      </c>
      <c r="G333" s="618"/>
      <c r="H333" s="574" t="s">
        <v>624</v>
      </c>
      <c r="I333" s="574" t="s">
        <v>624</v>
      </c>
      <c r="J333" s="574" t="s">
        <v>624</v>
      </c>
      <c r="K333" s="603" t="s">
        <v>624</v>
      </c>
      <c r="L333" s="582"/>
    </row>
    <row r="334" customFormat="false" ht="24" hidden="false" customHeight="false" outlineLevel="0" collapsed="false">
      <c r="A334" s="510"/>
      <c r="B334" s="571"/>
      <c r="C334" s="682"/>
      <c r="D334" s="660" t="s">
        <v>1009</v>
      </c>
      <c r="E334" s="668" t="s">
        <v>620</v>
      </c>
      <c r="F334" s="579" t="n">
        <v>60</v>
      </c>
      <c r="G334" s="587"/>
      <c r="H334" s="508" t="s">
        <v>624</v>
      </c>
      <c r="I334" s="508" t="s">
        <v>624</v>
      </c>
      <c r="J334" s="508" t="s">
        <v>624</v>
      </c>
      <c r="K334" s="514" t="s">
        <v>624</v>
      </c>
      <c r="L334" s="516"/>
    </row>
    <row r="335" customFormat="false" ht="24" hidden="false" customHeight="false" outlineLevel="0" collapsed="false">
      <c r="A335" s="510"/>
      <c r="B335" s="571"/>
      <c r="C335" s="682"/>
      <c r="D335" s="660" t="s">
        <v>1010</v>
      </c>
      <c r="E335" s="668" t="s">
        <v>620</v>
      </c>
      <c r="F335" s="579" t="n">
        <v>500</v>
      </c>
      <c r="G335" s="587"/>
      <c r="H335" s="508" t="s">
        <v>624</v>
      </c>
      <c r="I335" s="508" t="s">
        <v>624</v>
      </c>
      <c r="J335" s="508" t="s">
        <v>624</v>
      </c>
      <c r="K335" s="514" t="s">
        <v>624</v>
      </c>
      <c r="L335" s="516"/>
    </row>
    <row r="336" customFormat="false" ht="72" hidden="false" customHeight="false" outlineLevel="0" collapsed="false">
      <c r="A336" s="510"/>
      <c r="B336" s="571"/>
      <c r="C336" s="682"/>
      <c r="D336" s="660" t="s">
        <v>1011</v>
      </c>
      <c r="E336" s="668" t="s">
        <v>253</v>
      </c>
      <c r="F336" s="579" t="n">
        <v>1</v>
      </c>
      <c r="G336" s="587"/>
      <c r="H336" s="508" t="s">
        <v>624</v>
      </c>
      <c r="I336" s="508" t="s">
        <v>624</v>
      </c>
      <c r="J336" s="508" t="s">
        <v>624</v>
      </c>
      <c r="K336" s="514" t="s">
        <v>624</v>
      </c>
      <c r="L336" s="516"/>
    </row>
    <row r="337" customFormat="false" ht="41.45" hidden="false" customHeight="true" outlineLevel="0" collapsed="false">
      <c r="A337" s="510"/>
      <c r="B337" s="571"/>
      <c r="C337" s="682"/>
      <c r="D337" s="660" t="s">
        <v>1012</v>
      </c>
      <c r="E337" s="668" t="s">
        <v>253</v>
      </c>
      <c r="F337" s="579" t="n">
        <v>1</v>
      </c>
      <c r="G337" s="587"/>
      <c r="H337" s="508" t="s">
        <v>624</v>
      </c>
      <c r="I337" s="508" t="s">
        <v>624</v>
      </c>
      <c r="J337" s="508" t="s">
        <v>624</v>
      </c>
      <c r="K337" s="514" t="s">
        <v>624</v>
      </c>
      <c r="L337" s="516"/>
    </row>
    <row r="338" customFormat="false" ht="24" hidden="false" customHeight="false" outlineLevel="0" collapsed="false">
      <c r="A338" s="510"/>
      <c r="B338" s="571" t="n">
        <v>5</v>
      </c>
      <c r="C338" s="642" t="s">
        <v>1013</v>
      </c>
      <c r="D338" s="642"/>
      <c r="E338" s="668"/>
      <c r="F338" s="587"/>
      <c r="G338" s="587"/>
      <c r="H338" s="587"/>
      <c r="I338" s="587"/>
      <c r="J338" s="587"/>
      <c r="K338" s="514"/>
      <c r="L338" s="516"/>
    </row>
    <row r="339" customFormat="false" ht="48" hidden="false" customHeight="false" outlineLevel="0" collapsed="false">
      <c r="A339" s="510"/>
      <c r="B339" s="571"/>
      <c r="C339" s="570" t="s">
        <v>917</v>
      </c>
      <c r="D339" s="580" t="s">
        <v>1014</v>
      </c>
      <c r="E339" s="668" t="s">
        <v>244</v>
      </c>
      <c r="F339" s="579" t="n">
        <v>30</v>
      </c>
      <c r="G339" s="587"/>
      <c r="H339" s="508" t="s">
        <v>624</v>
      </c>
      <c r="I339" s="508" t="s">
        <v>624</v>
      </c>
      <c r="J339" s="508" t="s">
        <v>624</v>
      </c>
      <c r="K339" s="514" t="s">
        <v>624</v>
      </c>
      <c r="L339" s="516"/>
    </row>
    <row r="340" customFormat="false" ht="24" hidden="false" customHeight="false" outlineLevel="0" collapsed="false">
      <c r="A340" s="510"/>
      <c r="B340" s="571"/>
      <c r="C340" s="570" t="s">
        <v>1015</v>
      </c>
      <c r="D340" s="559" t="s">
        <v>1016</v>
      </c>
      <c r="E340" s="668" t="s">
        <v>688</v>
      </c>
      <c r="F340" s="579" t="n">
        <v>2000</v>
      </c>
      <c r="G340" s="587"/>
      <c r="H340" s="508" t="s">
        <v>624</v>
      </c>
      <c r="I340" s="508" t="s">
        <v>624</v>
      </c>
      <c r="J340" s="508" t="s">
        <v>624</v>
      </c>
      <c r="K340" s="514" t="s">
        <v>624</v>
      </c>
      <c r="L340" s="516"/>
    </row>
    <row r="341" customFormat="false" ht="15" hidden="false" customHeight="true" outlineLevel="0" collapsed="false">
      <c r="A341" s="510"/>
      <c r="B341" s="571"/>
      <c r="C341" s="571"/>
      <c r="D341" s="559"/>
      <c r="E341" s="668"/>
      <c r="F341" s="587"/>
      <c r="G341" s="587"/>
      <c r="H341" s="587"/>
      <c r="I341" s="587"/>
      <c r="J341" s="587"/>
      <c r="K341" s="514"/>
      <c r="L341" s="516"/>
    </row>
    <row r="342" customFormat="false" ht="24" hidden="false" customHeight="false" outlineLevel="0" collapsed="false">
      <c r="A342" s="503" t="n">
        <v>19</v>
      </c>
      <c r="B342" s="518" t="s">
        <v>1017</v>
      </c>
      <c r="C342" s="518"/>
      <c r="D342" s="518"/>
      <c r="E342" s="516"/>
      <c r="F342" s="517"/>
      <c r="G342" s="611" t="n">
        <v>75482900</v>
      </c>
      <c r="H342" s="661" t="s">
        <v>624</v>
      </c>
      <c r="I342" s="661" t="s">
        <v>624</v>
      </c>
      <c r="J342" s="661" t="s">
        <v>624</v>
      </c>
      <c r="K342" s="661" t="s">
        <v>624</v>
      </c>
      <c r="L342" s="663" t="s">
        <v>1018</v>
      </c>
    </row>
    <row r="343" customFormat="false" ht="45" hidden="false" customHeight="true" outlineLevel="0" collapsed="false">
      <c r="A343" s="510"/>
      <c r="B343" s="520" t="n">
        <v>1</v>
      </c>
      <c r="C343" s="615" t="s">
        <v>1019</v>
      </c>
      <c r="D343" s="615"/>
      <c r="E343" s="684" t="s">
        <v>1020</v>
      </c>
      <c r="F343" s="685" t="s">
        <v>1021</v>
      </c>
      <c r="G343" s="587"/>
      <c r="H343" s="585" t="s">
        <v>1022</v>
      </c>
      <c r="I343" s="585" t="s">
        <v>1023</v>
      </c>
      <c r="J343" s="585" t="s">
        <v>1024</v>
      </c>
      <c r="K343" s="686" t="s">
        <v>1025</v>
      </c>
      <c r="L343" s="516"/>
    </row>
    <row r="344" customFormat="false" ht="41.25" hidden="false" customHeight="true" outlineLevel="0" collapsed="false">
      <c r="A344" s="510"/>
      <c r="B344" s="520" t="n">
        <v>2</v>
      </c>
      <c r="C344" s="577" t="s">
        <v>1026</v>
      </c>
      <c r="D344" s="577"/>
      <c r="E344" s="684" t="s">
        <v>1027</v>
      </c>
      <c r="F344" s="661" t="n">
        <v>136000</v>
      </c>
      <c r="G344" s="661"/>
      <c r="H344" s="661" t="n">
        <v>34000</v>
      </c>
      <c r="I344" s="661" t="n">
        <v>34000</v>
      </c>
      <c r="J344" s="661" t="n">
        <v>34000</v>
      </c>
      <c r="K344" s="661" t="n">
        <v>34000</v>
      </c>
      <c r="L344" s="516"/>
    </row>
    <row r="345" customFormat="false" ht="45" hidden="false" customHeight="true" outlineLevel="0" collapsed="false">
      <c r="A345" s="510"/>
      <c r="B345" s="520" t="n">
        <v>3</v>
      </c>
      <c r="C345" s="577" t="s">
        <v>1028</v>
      </c>
      <c r="D345" s="577"/>
      <c r="E345" s="684" t="s">
        <v>1029</v>
      </c>
      <c r="F345" s="661" t="n">
        <v>1400000</v>
      </c>
      <c r="G345" s="661"/>
      <c r="H345" s="661" t="n">
        <v>350000</v>
      </c>
      <c r="I345" s="661" t="n">
        <v>350000</v>
      </c>
      <c r="J345" s="661" t="n">
        <v>350000</v>
      </c>
      <c r="K345" s="661" t="n">
        <v>350000</v>
      </c>
      <c r="L345" s="665"/>
    </row>
    <row r="346" customFormat="false" ht="24" hidden="false" customHeight="true" outlineLevel="0" collapsed="false">
      <c r="A346" s="529"/>
      <c r="B346" s="630" t="n">
        <v>4</v>
      </c>
      <c r="C346" s="687" t="s">
        <v>1030</v>
      </c>
      <c r="D346" s="687"/>
      <c r="E346" s="688" t="s">
        <v>1031</v>
      </c>
      <c r="F346" s="689" t="n">
        <v>6590000</v>
      </c>
      <c r="G346" s="689"/>
      <c r="H346" s="689" t="n">
        <v>1647500</v>
      </c>
      <c r="I346" s="689" t="n">
        <v>1647500</v>
      </c>
      <c r="J346" s="689" t="n">
        <v>1647500</v>
      </c>
      <c r="K346" s="689" t="n">
        <v>1647500</v>
      </c>
      <c r="L346" s="680"/>
    </row>
    <row r="347" customFormat="false" ht="48.6" hidden="false" customHeight="true" outlineLevel="0" collapsed="false">
      <c r="A347" s="510"/>
      <c r="B347" s="520" t="n">
        <v>5</v>
      </c>
      <c r="C347" s="577" t="s">
        <v>1032</v>
      </c>
      <c r="D347" s="577"/>
      <c r="E347" s="684" t="s">
        <v>1033</v>
      </c>
      <c r="F347" s="661" t="n">
        <v>1380</v>
      </c>
      <c r="G347" s="661"/>
      <c r="H347" s="661" t="n">
        <v>390</v>
      </c>
      <c r="I347" s="661" t="n">
        <v>330</v>
      </c>
      <c r="J347" s="661" t="n">
        <v>330</v>
      </c>
      <c r="K347" s="661" t="n">
        <v>330</v>
      </c>
      <c r="L347" s="665"/>
    </row>
    <row r="348" customFormat="false" ht="48.6" hidden="false" customHeight="true" outlineLevel="0" collapsed="false">
      <c r="A348" s="510"/>
      <c r="B348" s="520" t="n">
        <v>6</v>
      </c>
      <c r="C348" s="577" t="s">
        <v>1034</v>
      </c>
      <c r="D348" s="577"/>
      <c r="E348" s="684" t="s">
        <v>798</v>
      </c>
      <c r="F348" s="661" t="n">
        <v>70200</v>
      </c>
      <c r="G348" s="661"/>
      <c r="H348" s="661" t="n">
        <v>17550</v>
      </c>
      <c r="I348" s="661" t="n">
        <v>17550</v>
      </c>
      <c r="J348" s="661" t="n">
        <v>17550</v>
      </c>
      <c r="K348" s="661" t="n">
        <v>17550</v>
      </c>
      <c r="L348" s="665"/>
    </row>
    <row r="349" customFormat="false" ht="24" hidden="false" customHeight="true" outlineLevel="0" collapsed="false">
      <c r="A349" s="510"/>
      <c r="B349" s="520" t="n">
        <v>7</v>
      </c>
      <c r="C349" s="577" t="s">
        <v>1035</v>
      </c>
      <c r="D349" s="577"/>
      <c r="E349" s="684" t="s">
        <v>244</v>
      </c>
      <c r="F349" s="661" t="n">
        <v>8</v>
      </c>
      <c r="G349" s="661"/>
      <c r="H349" s="661" t="n">
        <v>0</v>
      </c>
      <c r="I349" s="661" t="n">
        <v>2</v>
      </c>
      <c r="J349" s="661" t="n">
        <v>3</v>
      </c>
      <c r="K349" s="661" t="n">
        <v>3</v>
      </c>
      <c r="L349" s="665"/>
    </row>
    <row r="350" customFormat="false" ht="24" hidden="false" customHeight="true" outlineLevel="0" collapsed="false">
      <c r="A350" s="510"/>
      <c r="B350" s="520" t="n">
        <v>8</v>
      </c>
      <c r="C350" s="577" t="s">
        <v>1036</v>
      </c>
      <c r="D350" s="577"/>
      <c r="E350" s="684" t="s">
        <v>244</v>
      </c>
      <c r="F350" s="661" t="n">
        <v>95</v>
      </c>
      <c r="G350" s="661"/>
      <c r="H350" s="661" t="n">
        <v>20</v>
      </c>
      <c r="I350" s="661" t="n">
        <v>20</v>
      </c>
      <c r="J350" s="661" t="n">
        <v>30</v>
      </c>
      <c r="K350" s="661" t="n">
        <v>25</v>
      </c>
      <c r="L350" s="665"/>
    </row>
    <row r="351" customFormat="false" ht="24" hidden="false" customHeight="true" outlineLevel="0" collapsed="false">
      <c r="A351" s="510"/>
      <c r="B351" s="520" t="n">
        <v>9</v>
      </c>
      <c r="C351" s="577" t="s">
        <v>1037</v>
      </c>
      <c r="D351" s="577"/>
      <c r="E351" s="684" t="s">
        <v>244</v>
      </c>
      <c r="F351" s="661" t="n">
        <v>70</v>
      </c>
      <c r="G351" s="661"/>
      <c r="H351" s="661" t="n">
        <v>10</v>
      </c>
      <c r="I351" s="661" t="n">
        <v>20</v>
      </c>
      <c r="J351" s="661" t="n">
        <v>20</v>
      </c>
      <c r="K351" s="661" t="n">
        <v>20</v>
      </c>
      <c r="L351" s="665"/>
    </row>
    <row r="352" customFormat="false" ht="24" hidden="false" customHeight="true" outlineLevel="0" collapsed="false">
      <c r="A352" s="510"/>
      <c r="B352" s="520" t="n">
        <v>10</v>
      </c>
      <c r="C352" s="577" t="s">
        <v>1038</v>
      </c>
      <c r="D352" s="577"/>
      <c r="E352" s="684" t="s">
        <v>244</v>
      </c>
      <c r="F352" s="661" t="n">
        <v>3</v>
      </c>
      <c r="G352" s="661"/>
      <c r="H352" s="661"/>
      <c r="I352" s="661"/>
      <c r="J352" s="661"/>
      <c r="K352" s="661"/>
      <c r="L352" s="665"/>
    </row>
    <row r="353" customFormat="false" ht="24" hidden="false" customHeight="true" outlineLevel="0" collapsed="false">
      <c r="A353" s="510"/>
      <c r="B353" s="520" t="n">
        <v>11</v>
      </c>
      <c r="C353" s="577" t="s">
        <v>1039</v>
      </c>
      <c r="D353" s="577"/>
      <c r="E353" s="684" t="s">
        <v>244</v>
      </c>
      <c r="F353" s="661" t="n">
        <v>25000</v>
      </c>
      <c r="G353" s="661"/>
      <c r="H353" s="661" t="n">
        <v>6200</v>
      </c>
      <c r="I353" s="661" t="n">
        <v>6300</v>
      </c>
      <c r="J353" s="661" t="n">
        <v>6300</v>
      </c>
      <c r="K353" s="661" t="n">
        <v>6200</v>
      </c>
      <c r="L353" s="665"/>
    </row>
    <row r="354" customFormat="false" ht="24" hidden="false" customHeight="true" outlineLevel="0" collapsed="false">
      <c r="A354" s="510"/>
      <c r="B354" s="520" t="n">
        <v>12</v>
      </c>
      <c r="C354" s="577" t="s">
        <v>1040</v>
      </c>
      <c r="D354" s="577"/>
      <c r="E354" s="684" t="s">
        <v>244</v>
      </c>
      <c r="F354" s="661" t="n">
        <v>150</v>
      </c>
      <c r="G354" s="661"/>
      <c r="H354" s="661" t="n">
        <v>20</v>
      </c>
      <c r="I354" s="661" t="n">
        <v>40</v>
      </c>
      <c r="J354" s="661" t="n">
        <v>40</v>
      </c>
      <c r="K354" s="661" t="n">
        <v>50</v>
      </c>
      <c r="L354" s="665"/>
    </row>
    <row r="355" customFormat="false" ht="15" hidden="false" customHeight="true" outlineLevel="0" collapsed="false">
      <c r="A355" s="510"/>
      <c r="B355" s="520"/>
      <c r="C355" s="690"/>
      <c r="D355" s="577"/>
      <c r="E355" s="684"/>
      <c r="F355" s="661"/>
      <c r="G355" s="661"/>
      <c r="H355" s="661"/>
      <c r="I355" s="661"/>
      <c r="J355" s="661"/>
      <c r="K355" s="661"/>
      <c r="L355" s="665"/>
    </row>
    <row r="356" customFormat="false" ht="24" hidden="false" customHeight="false" outlineLevel="0" collapsed="false">
      <c r="A356" s="503" t="n">
        <v>20</v>
      </c>
      <c r="B356" s="504" t="s">
        <v>1041</v>
      </c>
      <c r="C356" s="652"/>
      <c r="D356" s="590"/>
      <c r="E356" s="516"/>
      <c r="F356" s="517"/>
      <c r="G356" s="662" t="n">
        <v>22797100</v>
      </c>
      <c r="H356" s="661" t="s">
        <v>624</v>
      </c>
      <c r="I356" s="661" t="s">
        <v>624</v>
      </c>
      <c r="J356" s="661" t="s">
        <v>624</v>
      </c>
      <c r="K356" s="661" t="s">
        <v>624</v>
      </c>
      <c r="L356" s="663" t="s">
        <v>1042</v>
      </c>
    </row>
    <row r="357" customFormat="false" ht="41.25" hidden="false" customHeight="true" outlineLevel="0" collapsed="false">
      <c r="A357" s="503"/>
      <c r="B357" s="520" t="n">
        <v>1</v>
      </c>
      <c r="C357" s="577" t="s">
        <v>1043</v>
      </c>
      <c r="D357" s="577"/>
      <c r="E357" s="665" t="s">
        <v>1044</v>
      </c>
      <c r="F357" s="685" t="s">
        <v>1045</v>
      </c>
      <c r="G357" s="587"/>
      <c r="H357" s="685" t="s">
        <v>1046</v>
      </c>
      <c r="I357" s="685" t="s">
        <v>1046</v>
      </c>
      <c r="J357" s="685" t="s">
        <v>1046</v>
      </c>
      <c r="K357" s="685" t="s">
        <v>1046</v>
      </c>
      <c r="L357" s="516"/>
    </row>
    <row r="358" customFormat="false" ht="41.25" hidden="false" customHeight="true" outlineLevel="0" collapsed="false">
      <c r="A358" s="503"/>
      <c r="B358" s="520" t="n">
        <v>2</v>
      </c>
      <c r="C358" s="577" t="s">
        <v>1047</v>
      </c>
      <c r="D358" s="577"/>
      <c r="E358" s="684" t="s">
        <v>1048</v>
      </c>
      <c r="F358" s="685" t="s">
        <v>1049</v>
      </c>
      <c r="G358" s="587"/>
      <c r="H358" s="685" t="s">
        <v>1050</v>
      </c>
      <c r="I358" s="685" t="s">
        <v>1050</v>
      </c>
      <c r="J358" s="685" t="s">
        <v>1050</v>
      </c>
      <c r="K358" s="685" t="s">
        <v>1050</v>
      </c>
      <c r="L358" s="516"/>
    </row>
    <row r="359" customFormat="false" ht="42" hidden="false" customHeight="true" outlineLevel="0" collapsed="false">
      <c r="A359" s="503"/>
      <c r="B359" s="520" t="n">
        <v>3</v>
      </c>
      <c r="C359" s="577" t="s">
        <v>1051</v>
      </c>
      <c r="D359" s="577"/>
      <c r="E359" s="684" t="s">
        <v>1052</v>
      </c>
      <c r="F359" s="685" t="s">
        <v>1053</v>
      </c>
      <c r="G359" s="587"/>
      <c r="H359" s="685" t="s">
        <v>1054</v>
      </c>
      <c r="I359" s="685" t="s">
        <v>1054</v>
      </c>
      <c r="J359" s="685" t="s">
        <v>1054</v>
      </c>
      <c r="K359" s="685" t="s">
        <v>1054</v>
      </c>
      <c r="L359" s="516"/>
    </row>
    <row r="360" customFormat="false" ht="44.45" hidden="false" customHeight="true" outlineLevel="0" collapsed="false">
      <c r="A360" s="503"/>
      <c r="B360" s="520" t="n">
        <v>4</v>
      </c>
      <c r="C360" s="577" t="s">
        <v>1055</v>
      </c>
      <c r="D360" s="577"/>
      <c r="E360" s="665" t="s">
        <v>1056</v>
      </c>
      <c r="F360" s="579" t="n">
        <v>55000</v>
      </c>
      <c r="G360" s="587"/>
      <c r="H360" s="587" t="n">
        <v>1375</v>
      </c>
      <c r="I360" s="587" t="n">
        <v>1375</v>
      </c>
      <c r="J360" s="587" t="n">
        <v>1375</v>
      </c>
      <c r="K360" s="587" t="n">
        <v>1375</v>
      </c>
      <c r="L360" s="516"/>
    </row>
    <row r="361" customFormat="false" ht="24" hidden="false" customHeight="false" outlineLevel="0" collapsed="false">
      <c r="A361" s="691"/>
      <c r="B361" s="530"/>
      <c r="C361" s="530"/>
      <c r="D361" s="591"/>
      <c r="E361" s="582"/>
      <c r="F361" s="583"/>
      <c r="G361" s="583"/>
      <c r="H361" s="583"/>
      <c r="I361" s="583"/>
      <c r="J361" s="583"/>
      <c r="K361" s="583"/>
      <c r="L361" s="582"/>
    </row>
    <row r="362" customFormat="false" ht="24" hidden="false" customHeight="false" outlineLevel="0" collapsed="false">
      <c r="A362" s="503" t="n">
        <v>21</v>
      </c>
      <c r="B362" s="504" t="s">
        <v>1057</v>
      </c>
      <c r="C362" s="571"/>
      <c r="D362" s="590"/>
      <c r="E362" s="516"/>
      <c r="F362" s="517"/>
      <c r="G362" s="662" t="n">
        <v>18043400</v>
      </c>
      <c r="H362" s="661" t="s">
        <v>624</v>
      </c>
      <c r="I362" s="661" t="s">
        <v>624</v>
      </c>
      <c r="J362" s="661" t="s">
        <v>624</v>
      </c>
      <c r="K362" s="661" t="s">
        <v>624</v>
      </c>
      <c r="L362" s="663" t="s">
        <v>1058</v>
      </c>
    </row>
    <row r="363" customFormat="false" ht="42" hidden="false" customHeight="true" outlineLevel="0" collapsed="false">
      <c r="A363" s="503"/>
      <c r="B363" s="571" t="n">
        <v>1</v>
      </c>
      <c r="C363" s="577" t="s">
        <v>1059</v>
      </c>
      <c r="D363" s="577"/>
      <c r="E363" s="684" t="s">
        <v>1060</v>
      </c>
      <c r="F363" s="685" t="s">
        <v>1061</v>
      </c>
      <c r="G363" s="587"/>
      <c r="H363" s="585" t="s">
        <v>1062</v>
      </c>
      <c r="I363" s="585" t="s">
        <v>1062</v>
      </c>
      <c r="J363" s="585" t="s">
        <v>1062</v>
      </c>
      <c r="K363" s="585" t="s">
        <v>1062</v>
      </c>
      <c r="L363" s="516"/>
    </row>
    <row r="364" customFormat="false" ht="42" hidden="false" customHeight="true" outlineLevel="0" collapsed="false">
      <c r="A364" s="503"/>
      <c r="B364" s="571" t="n">
        <v>2</v>
      </c>
      <c r="C364" s="577" t="s">
        <v>1063</v>
      </c>
      <c r="D364" s="577"/>
      <c r="E364" s="692" t="s">
        <v>1064</v>
      </c>
      <c r="F364" s="579" t="n">
        <v>90</v>
      </c>
      <c r="G364" s="587"/>
      <c r="H364" s="587" t="n">
        <v>10</v>
      </c>
      <c r="I364" s="587" t="n">
        <v>30</v>
      </c>
      <c r="J364" s="587" t="n">
        <v>30</v>
      </c>
      <c r="K364" s="514" t="n">
        <v>20</v>
      </c>
      <c r="L364" s="516"/>
    </row>
    <row r="365" customFormat="false" ht="44.45" hidden="false" customHeight="true" outlineLevel="0" collapsed="false">
      <c r="A365" s="503"/>
      <c r="B365" s="571" t="n">
        <v>3</v>
      </c>
      <c r="C365" s="577" t="s">
        <v>1065</v>
      </c>
      <c r="D365" s="577"/>
      <c r="E365" s="692" t="s">
        <v>1064</v>
      </c>
      <c r="F365" s="579" t="n">
        <v>100</v>
      </c>
      <c r="G365" s="587"/>
      <c r="H365" s="587" t="n">
        <v>10</v>
      </c>
      <c r="I365" s="587" t="n">
        <v>30</v>
      </c>
      <c r="J365" s="587" t="n">
        <v>30</v>
      </c>
      <c r="K365" s="514" t="n">
        <v>30</v>
      </c>
      <c r="L365" s="516"/>
    </row>
    <row r="366" customFormat="false" ht="42" hidden="false" customHeight="true" outlineLevel="0" collapsed="false">
      <c r="A366" s="503"/>
      <c r="B366" s="571" t="n">
        <v>4</v>
      </c>
      <c r="C366" s="577" t="s">
        <v>1066</v>
      </c>
      <c r="D366" s="577"/>
      <c r="E366" s="692" t="s">
        <v>1067</v>
      </c>
      <c r="F366" s="579" t="n">
        <v>10</v>
      </c>
      <c r="G366" s="587"/>
      <c r="H366" s="587" t="n">
        <v>2</v>
      </c>
      <c r="I366" s="587" t="n">
        <v>3</v>
      </c>
      <c r="J366" s="587" t="n">
        <v>2</v>
      </c>
      <c r="K366" s="514" t="n">
        <v>3</v>
      </c>
      <c r="L366" s="516"/>
    </row>
    <row r="367" customFormat="false" ht="45" hidden="false" customHeight="true" outlineLevel="0" collapsed="false">
      <c r="A367" s="510"/>
      <c r="B367" s="571" t="n">
        <v>5</v>
      </c>
      <c r="C367" s="577" t="s">
        <v>1068</v>
      </c>
      <c r="D367" s="577"/>
      <c r="E367" s="665" t="s">
        <v>796</v>
      </c>
      <c r="F367" s="579" t="n">
        <v>800</v>
      </c>
      <c r="G367" s="587"/>
      <c r="H367" s="587" t="n">
        <v>0</v>
      </c>
      <c r="I367" s="587" t="n">
        <v>0</v>
      </c>
      <c r="J367" s="587" t="n">
        <v>0</v>
      </c>
      <c r="K367" s="514" t="n">
        <v>800</v>
      </c>
      <c r="L367" s="516"/>
    </row>
    <row r="368" customFormat="false" ht="15" hidden="false" customHeight="true" outlineLevel="0" collapsed="false">
      <c r="A368" s="510"/>
      <c r="B368" s="571"/>
      <c r="C368" s="571"/>
      <c r="D368" s="571"/>
      <c r="E368" s="516"/>
      <c r="F368" s="517"/>
      <c r="G368" s="517"/>
      <c r="H368" s="517"/>
      <c r="I368" s="517"/>
      <c r="J368" s="517"/>
      <c r="K368" s="517"/>
      <c r="L368" s="516"/>
    </row>
    <row r="369" customFormat="false" ht="24" hidden="false" customHeight="false" outlineLevel="0" collapsed="false">
      <c r="A369" s="503" t="n">
        <v>22</v>
      </c>
      <c r="B369" s="504" t="s">
        <v>1069</v>
      </c>
      <c r="C369" s="571"/>
      <c r="D369" s="571"/>
      <c r="E369" s="516"/>
      <c r="F369" s="517"/>
      <c r="G369" s="662" t="n">
        <v>165000</v>
      </c>
      <c r="H369" s="661" t="s">
        <v>624</v>
      </c>
      <c r="I369" s="661" t="s">
        <v>624</v>
      </c>
      <c r="J369" s="661" t="s">
        <v>624</v>
      </c>
      <c r="K369" s="661" t="s">
        <v>624</v>
      </c>
      <c r="L369" s="663" t="s">
        <v>1070</v>
      </c>
    </row>
    <row r="370" customFormat="false" ht="42" hidden="false" customHeight="true" outlineLevel="0" collapsed="false">
      <c r="A370" s="510"/>
      <c r="B370" s="520" t="n">
        <v>1</v>
      </c>
      <c r="C370" s="577" t="s">
        <v>1071</v>
      </c>
      <c r="D370" s="577"/>
      <c r="E370" s="665" t="s">
        <v>253</v>
      </c>
      <c r="F370" s="579" t="n">
        <v>1</v>
      </c>
      <c r="G370" s="587"/>
      <c r="H370" s="587" t="n">
        <v>1</v>
      </c>
      <c r="I370" s="587" t="n">
        <v>0</v>
      </c>
      <c r="J370" s="587" t="n">
        <v>0</v>
      </c>
      <c r="K370" s="514" t="n">
        <v>0</v>
      </c>
      <c r="L370" s="516"/>
    </row>
    <row r="371" customFormat="false" ht="91.15" hidden="false" customHeight="true" outlineLevel="0" collapsed="false">
      <c r="A371" s="510"/>
      <c r="B371" s="520" t="n">
        <v>2</v>
      </c>
      <c r="C371" s="577" t="s">
        <v>1072</v>
      </c>
      <c r="D371" s="577"/>
      <c r="E371" s="684" t="s">
        <v>1060</v>
      </c>
      <c r="F371" s="685" t="s">
        <v>1061</v>
      </c>
      <c r="G371" s="587"/>
      <c r="H371" s="585" t="s">
        <v>1062</v>
      </c>
      <c r="I371" s="585" t="s">
        <v>1062</v>
      </c>
      <c r="J371" s="585" t="s">
        <v>1062</v>
      </c>
      <c r="K371" s="585" t="s">
        <v>1062</v>
      </c>
      <c r="L371" s="516"/>
    </row>
    <row r="372" customFormat="false" ht="43.15" hidden="false" customHeight="true" outlineLevel="0" collapsed="false">
      <c r="A372" s="529"/>
      <c r="B372" s="630" t="n">
        <v>3</v>
      </c>
      <c r="C372" s="693" t="s">
        <v>1073</v>
      </c>
      <c r="D372" s="693"/>
      <c r="E372" s="688" t="s">
        <v>1074</v>
      </c>
      <c r="F372" s="671" t="s">
        <v>1075</v>
      </c>
      <c r="G372" s="618"/>
      <c r="H372" s="574" t="s">
        <v>1076</v>
      </c>
      <c r="I372" s="618" t="n">
        <v>0</v>
      </c>
      <c r="J372" s="574" t="s">
        <v>1076</v>
      </c>
      <c r="K372" s="603" t="n">
        <v>0</v>
      </c>
      <c r="L372" s="582"/>
    </row>
    <row r="373" customFormat="false" ht="64.15" hidden="false" customHeight="true" outlineLevel="0" collapsed="false">
      <c r="A373" s="510"/>
      <c r="B373" s="520" t="n">
        <v>4</v>
      </c>
      <c r="C373" s="577" t="s">
        <v>1077</v>
      </c>
      <c r="D373" s="577"/>
      <c r="E373" s="665" t="s">
        <v>796</v>
      </c>
      <c r="F373" s="579" t="n">
        <v>800</v>
      </c>
      <c r="G373" s="587"/>
      <c r="H373" s="587" t="n">
        <v>0</v>
      </c>
      <c r="I373" s="587" t="n">
        <v>0</v>
      </c>
      <c r="J373" s="587" t="n">
        <v>0</v>
      </c>
      <c r="K373" s="514" t="n">
        <v>800</v>
      </c>
      <c r="L373" s="516"/>
    </row>
    <row r="374" customFormat="false" ht="43.15" hidden="false" customHeight="true" outlineLevel="0" collapsed="false">
      <c r="A374" s="510"/>
      <c r="B374" s="520" t="n">
        <v>5</v>
      </c>
      <c r="C374" s="577" t="s">
        <v>1078</v>
      </c>
      <c r="D374" s="577"/>
      <c r="E374" s="665" t="s">
        <v>253</v>
      </c>
      <c r="F374" s="579" t="n">
        <v>1</v>
      </c>
      <c r="G374" s="587"/>
      <c r="H374" s="587" t="n">
        <v>0</v>
      </c>
      <c r="I374" s="587" t="n">
        <v>1</v>
      </c>
      <c r="J374" s="587" t="n">
        <v>0</v>
      </c>
      <c r="K374" s="514" t="s">
        <v>624</v>
      </c>
      <c r="L374" s="516"/>
    </row>
    <row r="375" customFormat="false" ht="42" hidden="false" customHeight="true" outlineLevel="0" collapsed="false">
      <c r="A375" s="510"/>
      <c r="B375" s="520" t="n">
        <v>6</v>
      </c>
      <c r="C375" s="577" t="s">
        <v>1079</v>
      </c>
      <c r="D375" s="577"/>
      <c r="E375" s="665" t="s">
        <v>253</v>
      </c>
      <c r="F375" s="579" t="n">
        <v>2</v>
      </c>
      <c r="G375" s="587"/>
      <c r="H375" s="587" t="n">
        <v>1</v>
      </c>
      <c r="I375" s="587" t="n">
        <v>0</v>
      </c>
      <c r="J375" s="587" t="n">
        <v>0</v>
      </c>
      <c r="K375" s="514" t="n">
        <v>1</v>
      </c>
      <c r="L375" s="516"/>
    </row>
    <row r="376" customFormat="false" ht="21.6" hidden="false" customHeight="true" outlineLevel="0" collapsed="false">
      <c r="A376" s="510"/>
      <c r="B376" s="520" t="n">
        <v>7</v>
      </c>
      <c r="C376" s="571" t="s">
        <v>1080</v>
      </c>
      <c r="D376" s="590"/>
      <c r="E376" s="665" t="s">
        <v>244</v>
      </c>
      <c r="F376" s="579" t="n">
        <v>10</v>
      </c>
      <c r="G376" s="587"/>
      <c r="H376" s="587" t="n">
        <v>2</v>
      </c>
      <c r="I376" s="587" t="n">
        <v>3</v>
      </c>
      <c r="J376" s="587" t="n">
        <v>2</v>
      </c>
      <c r="K376" s="514" t="n">
        <v>3</v>
      </c>
      <c r="L376" s="516"/>
    </row>
    <row r="377" customFormat="false" ht="42" hidden="false" customHeight="true" outlineLevel="0" collapsed="false">
      <c r="A377" s="510"/>
      <c r="B377" s="520" t="n">
        <v>8</v>
      </c>
      <c r="C377" s="577" t="s">
        <v>1081</v>
      </c>
      <c r="D377" s="577"/>
      <c r="E377" s="694" t="s">
        <v>1082</v>
      </c>
      <c r="F377" s="579" t="n">
        <v>400</v>
      </c>
      <c r="G377" s="587"/>
      <c r="H377" s="579" t="n">
        <v>400</v>
      </c>
      <c r="I377" s="579" t="n">
        <v>400</v>
      </c>
      <c r="J377" s="579" t="n">
        <v>400</v>
      </c>
      <c r="K377" s="579" t="n">
        <v>400</v>
      </c>
      <c r="L377" s="516"/>
    </row>
    <row r="378" customFormat="false" ht="44.45" hidden="false" customHeight="true" outlineLevel="0" collapsed="false">
      <c r="A378" s="510"/>
      <c r="B378" s="520" t="n">
        <v>9</v>
      </c>
      <c r="C378" s="577" t="s">
        <v>1083</v>
      </c>
      <c r="D378" s="577"/>
      <c r="E378" s="665" t="s">
        <v>253</v>
      </c>
      <c r="F378" s="579" t="n">
        <v>6</v>
      </c>
      <c r="G378" s="587"/>
      <c r="H378" s="587" t="n">
        <v>0</v>
      </c>
      <c r="I378" s="587" t="n">
        <v>2</v>
      </c>
      <c r="J378" s="587" t="n">
        <v>2</v>
      </c>
      <c r="K378" s="514" t="n">
        <v>2</v>
      </c>
      <c r="L378" s="516"/>
    </row>
    <row r="379" customFormat="false" ht="15" hidden="false" customHeight="true" outlineLevel="0" collapsed="false">
      <c r="A379" s="510"/>
      <c r="B379" s="571"/>
      <c r="C379" s="571"/>
      <c r="D379" s="590"/>
      <c r="E379" s="516"/>
      <c r="F379" s="517"/>
      <c r="G379" s="517"/>
      <c r="H379" s="517"/>
      <c r="I379" s="517"/>
      <c r="J379" s="517"/>
      <c r="K379" s="517"/>
      <c r="L379" s="516"/>
    </row>
    <row r="380" customFormat="false" ht="24" hidden="false" customHeight="false" outlineLevel="0" collapsed="false">
      <c r="A380" s="503" t="n">
        <v>23</v>
      </c>
      <c r="B380" s="695" t="s">
        <v>1084</v>
      </c>
      <c r="C380" s="571"/>
      <c r="D380" s="590"/>
      <c r="E380" s="516"/>
      <c r="F380" s="517"/>
      <c r="G380" s="662" t="n">
        <v>9910900</v>
      </c>
      <c r="H380" s="661" t="s">
        <v>624</v>
      </c>
      <c r="I380" s="661" t="s">
        <v>624</v>
      </c>
      <c r="J380" s="661" t="s">
        <v>624</v>
      </c>
      <c r="K380" s="661" t="s">
        <v>624</v>
      </c>
      <c r="L380" s="663" t="s">
        <v>1085</v>
      </c>
    </row>
    <row r="381" customFormat="false" ht="40.5" hidden="false" customHeight="true" outlineLevel="0" collapsed="false">
      <c r="A381" s="510"/>
      <c r="B381" s="449" t="s">
        <v>618</v>
      </c>
      <c r="C381" s="577" t="s">
        <v>1086</v>
      </c>
      <c r="D381" s="577"/>
      <c r="E381" s="684" t="s">
        <v>1087</v>
      </c>
      <c r="F381" s="685" t="s">
        <v>1088</v>
      </c>
      <c r="G381" s="587"/>
      <c r="H381" s="685" t="s">
        <v>1089</v>
      </c>
      <c r="I381" s="685" t="s">
        <v>1089</v>
      </c>
      <c r="J381" s="685" t="s">
        <v>1089</v>
      </c>
      <c r="K381" s="685" t="s">
        <v>1089</v>
      </c>
      <c r="L381" s="516"/>
    </row>
    <row r="382" customFormat="false" ht="24" hidden="false" customHeight="false" outlineLevel="0" collapsed="false">
      <c r="A382" s="510"/>
      <c r="B382" s="571"/>
      <c r="C382" s="520" t="n">
        <v>1</v>
      </c>
      <c r="D382" s="590" t="s">
        <v>1090</v>
      </c>
      <c r="E382" s="665" t="s">
        <v>244</v>
      </c>
      <c r="F382" s="579" t="n">
        <v>7</v>
      </c>
      <c r="G382" s="587"/>
      <c r="H382" s="508" t="s">
        <v>624</v>
      </c>
      <c r="I382" s="508" t="s">
        <v>624</v>
      </c>
      <c r="J382" s="508" t="s">
        <v>624</v>
      </c>
      <c r="K382" s="514" t="s">
        <v>624</v>
      </c>
      <c r="L382" s="516"/>
    </row>
    <row r="383" customFormat="false" ht="24" hidden="false" customHeight="false" outlineLevel="0" collapsed="false">
      <c r="A383" s="510"/>
      <c r="B383" s="571"/>
      <c r="C383" s="520" t="n">
        <v>2</v>
      </c>
      <c r="D383" s="590" t="s">
        <v>1091</v>
      </c>
      <c r="E383" s="665" t="s">
        <v>244</v>
      </c>
      <c r="F383" s="579" t="n">
        <v>7</v>
      </c>
      <c r="G383" s="587"/>
      <c r="H383" s="508" t="s">
        <v>624</v>
      </c>
      <c r="I383" s="508" t="s">
        <v>624</v>
      </c>
      <c r="J383" s="508" t="s">
        <v>624</v>
      </c>
      <c r="K383" s="514" t="s">
        <v>624</v>
      </c>
      <c r="L383" s="516"/>
    </row>
    <row r="384" customFormat="false" ht="24" hidden="false" customHeight="false" outlineLevel="0" collapsed="false">
      <c r="A384" s="510"/>
      <c r="B384" s="571"/>
      <c r="C384" s="520" t="n">
        <v>3</v>
      </c>
      <c r="D384" s="590" t="s">
        <v>1092</v>
      </c>
      <c r="E384" s="665" t="s">
        <v>244</v>
      </c>
      <c r="F384" s="579" t="n">
        <v>4</v>
      </c>
      <c r="G384" s="587"/>
      <c r="H384" s="508" t="s">
        <v>624</v>
      </c>
      <c r="I384" s="508" t="s">
        <v>624</v>
      </c>
      <c r="J384" s="508" t="s">
        <v>624</v>
      </c>
      <c r="K384" s="514" t="s">
        <v>624</v>
      </c>
      <c r="L384" s="516"/>
    </row>
    <row r="385" customFormat="false" ht="24" hidden="false" customHeight="false" outlineLevel="0" collapsed="false">
      <c r="A385" s="510"/>
      <c r="B385" s="571"/>
      <c r="C385" s="520" t="n">
        <v>4</v>
      </c>
      <c r="D385" s="590" t="s">
        <v>1093</v>
      </c>
      <c r="E385" s="665" t="s">
        <v>244</v>
      </c>
      <c r="F385" s="579" t="n">
        <v>2</v>
      </c>
      <c r="G385" s="587"/>
      <c r="H385" s="508" t="s">
        <v>624</v>
      </c>
      <c r="I385" s="508" t="s">
        <v>624</v>
      </c>
      <c r="J385" s="508" t="s">
        <v>624</v>
      </c>
      <c r="K385" s="514" t="s">
        <v>624</v>
      </c>
      <c r="L385" s="516"/>
    </row>
    <row r="386" customFormat="false" ht="24" hidden="false" customHeight="false" outlineLevel="0" collapsed="false">
      <c r="A386" s="529"/>
      <c r="B386" s="530"/>
      <c r="C386" s="530"/>
      <c r="D386" s="591"/>
      <c r="E386" s="582"/>
      <c r="F386" s="583"/>
      <c r="G386" s="583"/>
      <c r="H386" s="583"/>
      <c r="I386" s="583"/>
      <c r="J386" s="583"/>
      <c r="K386" s="583"/>
      <c r="L386" s="582"/>
    </row>
    <row r="387" customFormat="false" ht="24" hidden="false" customHeight="false" outlineLevel="0" collapsed="false">
      <c r="A387" s="503" t="n">
        <v>24</v>
      </c>
      <c r="B387" s="504" t="s">
        <v>1094</v>
      </c>
      <c r="C387" s="571"/>
      <c r="D387" s="590"/>
      <c r="E387" s="516"/>
      <c r="F387" s="517"/>
      <c r="G387" s="662" t="n">
        <v>7101300</v>
      </c>
      <c r="H387" s="661" t="s">
        <v>624</v>
      </c>
      <c r="I387" s="661" t="s">
        <v>624</v>
      </c>
      <c r="J387" s="661" t="s">
        <v>624</v>
      </c>
      <c r="K387" s="661" t="s">
        <v>624</v>
      </c>
      <c r="L387" s="663" t="s">
        <v>1095</v>
      </c>
    </row>
    <row r="388" customFormat="false" ht="45" hidden="false" customHeight="true" outlineLevel="0" collapsed="false">
      <c r="A388" s="510"/>
      <c r="B388" s="520" t="n">
        <v>1</v>
      </c>
      <c r="C388" s="577" t="s">
        <v>1096</v>
      </c>
      <c r="D388" s="577"/>
      <c r="E388" s="665" t="s">
        <v>796</v>
      </c>
      <c r="F388" s="579" t="n">
        <v>121</v>
      </c>
      <c r="G388" s="587"/>
      <c r="H388" s="587" t="n">
        <v>18</v>
      </c>
      <c r="I388" s="587" t="n">
        <v>57</v>
      </c>
      <c r="J388" s="587" t="n">
        <v>46</v>
      </c>
      <c r="K388" s="514" t="n">
        <v>0</v>
      </c>
      <c r="L388" s="516"/>
    </row>
    <row r="389" customFormat="false" ht="66.6" hidden="false" customHeight="true" outlineLevel="0" collapsed="false">
      <c r="A389" s="510"/>
      <c r="B389" s="520" t="n">
        <v>2</v>
      </c>
      <c r="C389" s="577" t="s">
        <v>1097</v>
      </c>
      <c r="D389" s="577"/>
      <c r="E389" s="665" t="s">
        <v>796</v>
      </c>
      <c r="F389" s="579" t="n">
        <v>15</v>
      </c>
      <c r="G389" s="587"/>
      <c r="H389" s="587" t="n">
        <v>3</v>
      </c>
      <c r="I389" s="587" t="n">
        <v>6</v>
      </c>
      <c r="J389" s="696" t="n">
        <v>5</v>
      </c>
      <c r="K389" s="514" t="n">
        <v>1</v>
      </c>
      <c r="L389" s="516"/>
    </row>
    <row r="390" customFormat="false" ht="48" hidden="false" customHeight="false" outlineLevel="0" collapsed="false">
      <c r="A390" s="510"/>
      <c r="B390" s="520" t="n">
        <v>3</v>
      </c>
      <c r="C390" s="571" t="s">
        <v>1098</v>
      </c>
      <c r="D390" s="571"/>
      <c r="E390" s="684" t="s">
        <v>1099</v>
      </c>
      <c r="F390" s="579" t="n">
        <v>1</v>
      </c>
      <c r="G390" s="587"/>
      <c r="H390" s="587" t="n">
        <v>0</v>
      </c>
      <c r="I390" s="587" t="n">
        <v>0</v>
      </c>
      <c r="J390" s="587" t="n">
        <v>0</v>
      </c>
      <c r="K390" s="514" t="n">
        <v>1</v>
      </c>
      <c r="L390" s="516"/>
    </row>
    <row r="391" customFormat="false" ht="24" hidden="false" customHeight="false" outlineLevel="0" collapsed="false">
      <c r="A391" s="510"/>
      <c r="B391" s="520" t="n">
        <v>4</v>
      </c>
      <c r="C391" s="511" t="s">
        <v>1100</v>
      </c>
      <c r="D391" s="511"/>
      <c r="E391" s="684" t="s">
        <v>1101</v>
      </c>
      <c r="F391" s="579" t="n">
        <v>1</v>
      </c>
      <c r="G391" s="587"/>
      <c r="H391" s="587" t="n">
        <v>0</v>
      </c>
      <c r="I391" s="587" t="n">
        <v>0</v>
      </c>
      <c r="J391" s="587" t="n">
        <v>0</v>
      </c>
      <c r="K391" s="514" t="n">
        <v>1</v>
      </c>
      <c r="L391" s="516"/>
    </row>
    <row r="392" customFormat="false" ht="45.6" hidden="false" customHeight="true" outlineLevel="0" collapsed="false">
      <c r="A392" s="510"/>
      <c r="B392" s="520" t="n">
        <v>5</v>
      </c>
      <c r="C392" s="577" t="s">
        <v>1102</v>
      </c>
      <c r="D392" s="577"/>
      <c r="E392" s="665" t="s">
        <v>215</v>
      </c>
      <c r="F392" s="579" t="n">
        <v>15</v>
      </c>
      <c r="G392" s="587"/>
      <c r="H392" s="587" t="n">
        <v>15</v>
      </c>
      <c r="I392" s="587" t="n">
        <v>0</v>
      </c>
      <c r="J392" s="587" t="n">
        <v>0</v>
      </c>
      <c r="K392" s="514" t="n">
        <v>0</v>
      </c>
      <c r="L392" s="516"/>
    </row>
    <row r="393" customFormat="false" ht="15" hidden="false" customHeight="true" outlineLevel="0" collapsed="false">
      <c r="A393" s="510"/>
      <c r="B393" s="571"/>
      <c r="C393" s="571"/>
      <c r="D393" s="571"/>
      <c r="E393" s="665"/>
      <c r="F393" s="517"/>
      <c r="G393" s="517"/>
      <c r="H393" s="517"/>
      <c r="I393" s="517"/>
      <c r="J393" s="517"/>
      <c r="K393" s="517"/>
      <c r="L393" s="516"/>
    </row>
    <row r="394" customFormat="false" ht="24" hidden="false" customHeight="false" outlineLevel="0" collapsed="false">
      <c r="A394" s="503" t="n">
        <v>25</v>
      </c>
      <c r="B394" s="504" t="s">
        <v>1103</v>
      </c>
      <c r="C394" s="571"/>
      <c r="D394" s="571"/>
      <c r="E394" s="665"/>
      <c r="F394" s="517"/>
      <c r="G394" s="662" t="n">
        <v>36255100</v>
      </c>
      <c r="H394" s="661" t="s">
        <v>624</v>
      </c>
      <c r="I394" s="661" t="s">
        <v>624</v>
      </c>
      <c r="J394" s="661" t="s">
        <v>624</v>
      </c>
      <c r="K394" s="661" t="s">
        <v>624</v>
      </c>
      <c r="L394" s="663" t="s">
        <v>1104</v>
      </c>
    </row>
    <row r="395" customFormat="false" ht="43.15" hidden="false" customHeight="true" outlineLevel="0" collapsed="false">
      <c r="A395" s="510"/>
      <c r="B395" s="520" t="n">
        <v>1</v>
      </c>
      <c r="C395" s="577" t="s">
        <v>1105</v>
      </c>
      <c r="D395" s="577"/>
      <c r="E395" s="665" t="s">
        <v>1106</v>
      </c>
      <c r="F395" s="685" t="s">
        <v>1107</v>
      </c>
      <c r="G395" s="587"/>
      <c r="H395" s="685" t="s">
        <v>1108</v>
      </c>
      <c r="I395" s="685" t="s">
        <v>1109</v>
      </c>
      <c r="J395" s="685" t="s">
        <v>1109</v>
      </c>
      <c r="K395" s="685" t="s">
        <v>1109</v>
      </c>
      <c r="L395" s="516"/>
    </row>
    <row r="396" customFormat="false" ht="24" hidden="false" customHeight="false" outlineLevel="0" collapsed="false">
      <c r="A396" s="510"/>
      <c r="B396" s="520" t="n">
        <v>2</v>
      </c>
      <c r="C396" s="571" t="s">
        <v>1110</v>
      </c>
      <c r="D396" s="571"/>
      <c r="E396" s="665" t="s">
        <v>1111</v>
      </c>
      <c r="F396" s="579" t="n">
        <v>24180</v>
      </c>
      <c r="G396" s="587"/>
      <c r="H396" s="587" t="n">
        <v>6045</v>
      </c>
      <c r="I396" s="587" t="n">
        <v>6045</v>
      </c>
      <c r="J396" s="587" t="n">
        <v>6045</v>
      </c>
      <c r="K396" s="587" t="n">
        <v>6045</v>
      </c>
      <c r="L396" s="516"/>
    </row>
    <row r="397" customFormat="false" ht="24" hidden="false" customHeight="false" outlineLevel="0" collapsed="false">
      <c r="A397" s="510"/>
      <c r="B397" s="520" t="n">
        <v>3</v>
      </c>
      <c r="C397" s="555" t="s">
        <v>1112</v>
      </c>
      <c r="D397" s="571"/>
      <c r="E397" s="665" t="s">
        <v>244</v>
      </c>
      <c r="F397" s="579" t="n">
        <v>240000</v>
      </c>
      <c r="G397" s="587"/>
      <c r="H397" s="587" t="n">
        <v>60000</v>
      </c>
      <c r="I397" s="587" t="n">
        <v>60000</v>
      </c>
      <c r="J397" s="587" t="n">
        <v>60000</v>
      </c>
      <c r="K397" s="587" t="n">
        <v>60000</v>
      </c>
      <c r="L397" s="516"/>
    </row>
    <row r="398" customFormat="false" ht="24" hidden="false" customHeight="false" outlineLevel="0" collapsed="false">
      <c r="A398" s="510"/>
      <c r="B398" s="520" t="n">
        <v>4</v>
      </c>
      <c r="C398" s="569" t="s">
        <v>1113</v>
      </c>
      <c r="D398" s="571"/>
      <c r="E398" s="665" t="s">
        <v>244</v>
      </c>
      <c r="F398" s="579" t="n">
        <v>2000</v>
      </c>
      <c r="G398" s="587"/>
      <c r="H398" s="587" t="n">
        <v>500</v>
      </c>
      <c r="I398" s="587" t="n">
        <v>500</v>
      </c>
      <c r="J398" s="587" t="n">
        <v>500</v>
      </c>
      <c r="K398" s="587" t="n">
        <v>500</v>
      </c>
      <c r="L398" s="516"/>
    </row>
    <row r="399" customFormat="false" ht="24" hidden="false" customHeight="false" outlineLevel="0" collapsed="false">
      <c r="A399" s="510"/>
      <c r="B399" s="520"/>
      <c r="C399" s="569"/>
      <c r="D399" s="571"/>
      <c r="E399" s="665"/>
      <c r="F399" s="579"/>
      <c r="G399" s="587"/>
      <c r="H399" s="587"/>
      <c r="I399" s="587"/>
      <c r="J399" s="587"/>
      <c r="K399" s="587"/>
      <c r="L399" s="516"/>
    </row>
    <row r="400" customFormat="false" ht="24" hidden="false" customHeight="false" outlineLevel="0" collapsed="false">
      <c r="A400" s="537"/>
      <c r="B400" s="537"/>
      <c r="C400" s="564"/>
      <c r="D400" s="538"/>
      <c r="E400" s="697"/>
      <c r="F400" s="698"/>
      <c r="G400" s="605"/>
      <c r="H400" s="605"/>
      <c r="I400" s="605"/>
      <c r="J400" s="605"/>
      <c r="K400" s="605"/>
      <c r="L400" s="538"/>
    </row>
    <row r="401" customFormat="false" ht="24" hidden="false" customHeight="false" outlineLevel="0" collapsed="false">
      <c r="A401" s="520"/>
      <c r="B401" s="520"/>
      <c r="C401" s="569"/>
      <c r="D401" s="571"/>
      <c r="E401" s="682"/>
      <c r="F401" s="699"/>
      <c r="G401" s="607"/>
      <c r="H401" s="607"/>
      <c r="I401" s="607"/>
      <c r="J401" s="607"/>
      <c r="K401" s="607"/>
      <c r="L401" s="571"/>
    </row>
    <row r="402" customFormat="false" ht="24" hidden="false" customHeight="false" outlineLevel="0" collapsed="false">
      <c r="A402" s="503" t="n">
        <v>26</v>
      </c>
      <c r="B402" s="504" t="s">
        <v>1114</v>
      </c>
      <c r="C402" s="571"/>
      <c r="D402" s="571"/>
      <c r="E402" s="665"/>
      <c r="F402" s="517"/>
      <c r="G402" s="662" t="n">
        <v>409600</v>
      </c>
      <c r="H402" s="661" t="s">
        <v>624</v>
      </c>
      <c r="I402" s="661" t="s">
        <v>624</v>
      </c>
      <c r="J402" s="661" t="s">
        <v>624</v>
      </c>
      <c r="K402" s="661" t="s">
        <v>624</v>
      </c>
      <c r="L402" s="663" t="s">
        <v>1115</v>
      </c>
    </row>
    <row r="403" customFormat="false" ht="24" hidden="false" customHeight="false" outlineLevel="0" collapsed="false">
      <c r="A403" s="510"/>
      <c r="B403" s="571" t="n">
        <v>1</v>
      </c>
      <c r="C403" s="700" t="s">
        <v>1116</v>
      </c>
      <c r="D403" s="700"/>
      <c r="E403" s="665" t="s">
        <v>253</v>
      </c>
      <c r="F403" s="579" t="n">
        <v>40</v>
      </c>
      <c r="G403" s="587"/>
      <c r="H403" s="587" t="n">
        <v>9</v>
      </c>
      <c r="I403" s="587" t="n">
        <v>11</v>
      </c>
      <c r="J403" s="587" t="n">
        <v>9</v>
      </c>
      <c r="K403" s="514" t="n">
        <v>11</v>
      </c>
      <c r="L403" s="516"/>
    </row>
    <row r="404" customFormat="false" ht="87.6" hidden="false" customHeight="true" outlineLevel="0" collapsed="false">
      <c r="A404" s="510"/>
      <c r="B404" s="571" t="n">
        <v>2</v>
      </c>
      <c r="C404" s="615" t="s">
        <v>1117</v>
      </c>
      <c r="D404" s="615"/>
      <c r="E404" s="665"/>
      <c r="F404" s="579"/>
      <c r="G404" s="587"/>
      <c r="H404" s="587"/>
      <c r="I404" s="587"/>
      <c r="J404" s="587"/>
      <c r="K404" s="514"/>
      <c r="L404" s="516"/>
    </row>
    <row r="405" customFormat="false" ht="46.15" hidden="false" customHeight="true" outlineLevel="0" collapsed="false">
      <c r="A405" s="510"/>
      <c r="B405" s="571"/>
      <c r="C405" s="701" t="s">
        <v>724</v>
      </c>
      <c r="D405" s="615" t="s">
        <v>1118</v>
      </c>
      <c r="E405" s="665" t="s">
        <v>1119</v>
      </c>
      <c r="F405" s="579" t="n">
        <v>3</v>
      </c>
      <c r="G405" s="587"/>
      <c r="H405" s="587" t="n">
        <v>0</v>
      </c>
      <c r="I405" s="587" t="n">
        <v>1</v>
      </c>
      <c r="J405" s="587" t="n">
        <v>1</v>
      </c>
      <c r="K405" s="514" t="n">
        <v>1</v>
      </c>
      <c r="L405" s="516"/>
    </row>
    <row r="406" customFormat="false" ht="66" hidden="false" customHeight="true" outlineLevel="0" collapsed="false">
      <c r="A406" s="510"/>
      <c r="B406" s="571"/>
      <c r="C406" s="701" t="s">
        <v>728</v>
      </c>
      <c r="D406" s="615" t="s">
        <v>1120</v>
      </c>
      <c r="E406" s="665" t="s">
        <v>1119</v>
      </c>
      <c r="F406" s="579" t="n">
        <v>3</v>
      </c>
      <c r="G406" s="587"/>
      <c r="H406" s="587" t="n">
        <v>0</v>
      </c>
      <c r="I406" s="587" t="n">
        <v>1</v>
      </c>
      <c r="J406" s="587" t="n">
        <v>1</v>
      </c>
      <c r="K406" s="514" t="n">
        <v>1</v>
      </c>
      <c r="L406" s="516"/>
    </row>
    <row r="407" customFormat="false" ht="24" hidden="false" customHeight="false" outlineLevel="0" collapsed="false">
      <c r="A407" s="510"/>
      <c r="B407" s="571"/>
      <c r="C407" s="702"/>
      <c r="D407" s="702"/>
      <c r="E407" s="665"/>
      <c r="F407" s="579"/>
      <c r="G407" s="587"/>
      <c r="H407" s="587"/>
      <c r="I407" s="587"/>
      <c r="J407" s="587"/>
      <c r="K407" s="514"/>
      <c r="L407" s="516"/>
    </row>
    <row r="408" customFormat="false" ht="24" hidden="false" customHeight="false" outlineLevel="0" collapsed="false">
      <c r="A408" s="503" t="n">
        <v>27</v>
      </c>
      <c r="B408" s="504" t="s">
        <v>1121</v>
      </c>
      <c r="C408" s="571"/>
      <c r="D408" s="571"/>
      <c r="E408" s="665"/>
      <c r="F408" s="517"/>
      <c r="G408" s="662" t="n">
        <v>143000</v>
      </c>
      <c r="H408" s="661" t="s">
        <v>624</v>
      </c>
      <c r="I408" s="661" t="s">
        <v>624</v>
      </c>
      <c r="J408" s="661" t="s">
        <v>624</v>
      </c>
      <c r="K408" s="661" t="s">
        <v>624</v>
      </c>
      <c r="L408" s="663" t="s">
        <v>1122</v>
      </c>
    </row>
    <row r="409" customFormat="false" ht="24" hidden="false" customHeight="false" outlineLevel="0" collapsed="false">
      <c r="A409" s="510"/>
      <c r="B409" s="571" t="n">
        <v>1</v>
      </c>
      <c r="C409" s="700" t="s">
        <v>1123</v>
      </c>
      <c r="D409" s="700"/>
      <c r="E409" s="665"/>
      <c r="F409" s="579"/>
      <c r="G409" s="587"/>
      <c r="H409" s="587"/>
      <c r="I409" s="587"/>
      <c r="J409" s="587"/>
      <c r="K409" s="514"/>
      <c r="L409" s="516"/>
    </row>
    <row r="410" customFormat="false" ht="47.45" hidden="false" customHeight="true" outlineLevel="0" collapsed="false">
      <c r="A410" s="510"/>
      <c r="B410" s="571"/>
      <c r="C410" s="703" t="s">
        <v>1124</v>
      </c>
      <c r="D410" s="703"/>
      <c r="E410" s="665" t="s">
        <v>253</v>
      </c>
      <c r="F410" s="661" t="s">
        <v>624</v>
      </c>
      <c r="G410" s="587"/>
      <c r="H410" s="661" t="s">
        <v>624</v>
      </c>
      <c r="I410" s="661" t="s">
        <v>624</v>
      </c>
      <c r="J410" s="661" t="s">
        <v>624</v>
      </c>
      <c r="K410" s="661" t="s">
        <v>624</v>
      </c>
      <c r="L410" s="516"/>
    </row>
    <row r="411" customFormat="false" ht="47.45" hidden="false" customHeight="true" outlineLevel="0" collapsed="false">
      <c r="A411" s="529"/>
      <c r="B411" s="530"/>
      <c r="C411" s="704" t="s">
        <v>1125</v>
      </c>
      <c r="D411" s="704"/>
      <c r="E411" s="680" t="s">
        <v>253</v>
      </c>
      <c r="F411" s="689" t="s">
        <v>624</v>
      </c>
      <c r="G411" s="618"/>
      <c r="H411" s="689" t="s">
        <v>624</v>
      </c>
      <c r="I411" s="689" t="s">
        <v>624</v>
      </c>
      <c r="J411" s="689" t="s">
        <v>624</v>
      </c>
      <c r="K411" s="689" t="s">
        <v>624</v>
      </c>
      <c r="L411" s="582"/>
    </row>
    <row r="412" customFormat="false" ht="70.15" hidden="false" customHeight="true" outlineLevel="0" collapsed="false">
      <c r="A412" s="510"/>
      <c r="B412" s="571" t="n">
        <v>2</v>
      </c>
      <c r="C412" s="615" t="s">
        <v>1126</v>
      </c>
      <c r="D412" s="615"/>
      <c r="E412" s="665" t="s">
        <v>253</v>
      </c>
      <c r="F412" s="661" t="s">
        <v>624</v>
      </c>
      <c r="G412" s="587"/>
      <c r="H412" s="661" t="s">
        <v>624</v>
      </c>
      <c r="I412" s="661" t="s">
        <v>624</v>
      </c>
      <c r="J412" s="661" t="s">
        <v>624</v>
      </c>
      <c r="K412" s="661" t="s">
        <v>624</v>
      </c>
      <c r="L412" s="516"/>
    </row>
    <row r="413" customFormat="false" ht="42.6" hidden="false" customHeight="true" outlineLevel="0" collapsed="false">
      <c r="A413" s="510"/>
      <c r="B413" s="571" t="n">
        <v>3</v>
      </c>
      <c r="C413" s="615" t="s">
        <v>1127</v>
      </c>
      <c r="D413" s="615"/>
      <c r="E413" s="665" t="s">
        <v>253</v>
      </c>
      <c r="F413" s="661" t="s">
        <v>624</v>
      </c>
      <c r="G413" s="587"/>
      <c r="H413" s="661" t="s">
        <v>624</v>
      </c>
      <c r="I413" s="661" t="s">
        <v>624</v>
      </c>
      <c r="J413" s="661" t="s">
        <v>624</v>
      </c>
      <c r="K413" s="661" t="s">
        <v>624</v>
      </c>
      <c r="L413" s="516"/>
    </row>
    <row r="414" customFormat="false" ht="25.15" hidden="false" customHeight="true" outlineLevel="0" collapsed="false">
      <c r="A414" s="510"/>
      <c r="B414" s="571" t="n">
        <v>4</v>
      </c>
      <c r="C414" s="615" t="s">
        <v>1128</v>
      </c>
      <c r="D414" s="615"/>
      <c r="E414" s="665" t="s">
        <v>253</v>
      </c>
      <c r="F414" s="661" t="s">
        <v>624</v>
      </c>
      <c r="G414" s="587"/>
      <c r="H414" s="661" t="s">
        <v>624</v>
      </c>
      <c r="I414" s="661" t="s">
        <v>624</v>
      </c>
      <c r="J414" s="661" t="s">
        <v>624</v>
      </c>
      <c r="K414" s="661" t="s">
        <v>624</v>
      </c>
      <c r="L414" s="516"/>
    </row>
    <row r="415" customFormat="false" ht="40.15" hidden="false" customHeight="true" outlineLevel="0" collapsed="false">
      <c r="A415" s="510"/>
      <c r="B415" s="571" t="n">
        <v>5</v>
      </c>
      <c r="C415" s="615" t="s">
        <v>1129</v>
      </c>
      <c r="D415" s="615"/>
      <c r="E415" s="665" t="s">
        <v>253</v>
      </c>
      <c r="F415" s="661" t="s">
        <v>624</v>
      </c>
      <c r="G415" s="587"/>
      <c r="H415" s="661" t="s">
        <v>624</v>
      </c>
      <c r="I415" s="661" t="s">
        <v>624</v>
      </c>
      <c r="J415" s="661" t="s">
        <v>624</v>
      </c>
      <c r="K415" s="661" t="s">
        <v>624</v>
      </c>
      <c r="L415" s="516"/>
    </row>
    <row r="416" customFormat="false" ht="24" hidden="false" customHeight="false" outlineLevel="0" collapsed="false">
      <c r="A416" s="529"/>
      <c r="B416" s="530"/>
      <c r="C416" s="705"/>
      <c r="D416" s="705"/>
      <c r="E416" s="680"/>
      <c r="F416" s="671"/>
      <c r="G416" s="618"/>
      <c r="H416" s="618"/>
      <c r="I416" s="618"/>
      <c r="J416" s="618"/>
      <c r="K416" s="603"/>
      <c r="L416" s="582"/>
    </row>
    <row r="418" customFormat="false" ht="24" hidden="false" customHeight="false" outlineLevel="0" collapsed="false">
      <c r="A418" s="706" t="s">
        <v>1130</v>
      </c>
      <c r="D418" s="707" t="s">
        <v>1131</v>
      </c>
    </row>
  </sheetData>
  <mergeCells count="93">
    <mergeCell ref="A1:L1"/>
    <mergeCell ref="A2:L2"/>
    <mergeCell ref="A5:D7"/>
    <mergeCell ref="E5:F5"/>
    <mergeCell ref="G5:G7"/>
    <mergeCell ref="H5:K5"/>
    <mergeCell ref="L5:L7"/>
    <mergeCell ref="E6:E7"/>
    <mergeCell ref="F6:F7"/>
    <mergeCell ref="B34:D34"/>
    <mergeCell ref="B44:D44"/>
    <mergeCell ref="C45:D45"/>
    <mergeCell ref="B48:D48"/>
    <mergeCell ref="B49:D49"/>
    <mergeCell ref="B52:D52"/>
    <mergeCell ref="B60:D60"/>
    <mergeCell ref="C95:D95"/>
    <mergeCell ref="C115:D115"/>
    <mergeCell ref="D116:D117"/>
    <mergeCell ref="C119:D119"/>
    <mergeCell ref="C127:D127"/>
    <mergeCell ref="C129:D129"/>
    <mergeCell ref="C134:D134"/>
    <mergeCell ref="C142:D142"/>
    <mergeCell ref="C143:D143"/>
    <mergeCell ref="C145:D145"/>
    <mergeCell ref="C148:D148"/>
    <mergeCell ref="C149:D149"/>
    <mergeCell ref="C150:D150"/>
    <mergeCell ref="C151:D151"/>
    <mergeCell ref="C152:D152"/>
    <mergeCell ref="C157:D157"/>
    <mergeCell ref="C169:D171"/>
    <mergeCell ref="C172:D172"/>
    <mergeCell ref="D195:D198"/>
    <mergeCell ref="D238:D239"/>
    <mergeCell ref="B267:D267"/>
    <mergeCell ref="C268:D268"/>
    <mergeCell ref="C269:D269"/>
    <mergeCell ref="C270:D270"/>
    <mergeCell ref="C271:D271"/>
    <mergeCell ref="C272:D272"/>
    <mergeCell ref="C273:D273"/>
    <mergeCell ref="B275:D275"/>
    <mergeCell ref="C276:D276"/>
    <mergeCell ref="C279:D279"/>
    <mergeCell ref="C298:D298"/>
    <mergeCell ref="C338:D338"/>
    <mergeCell ref="B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7:D357"/>
    <mergeCell ref="C358:D358"/>
    <mergeCell ref="C359:D359"/>
    <mergeCell ref="C360:D360"/>
    <mergeCell ref="C363:D363"/>
    <mergeCell ref="C364:D364"/>
    <mergeCell ref="C365:D365"/>
    <mergeCell ref="C366:D366"/>
    <mergeCell ref="C367:D367"/>
    <mergeCell ref="C370:D370"/>
    <mergeCell ref="C371:D371"/>
    <mergeCell ref="C372:D372"/>
    <mergeCell ref="C373:D373"/>
    <mergeCell ref="C374:D374"/>
    <mergeCell ref="C375:D375"/>
    <mergeCell ref="C377:D377"/>
    <mergeCell ref="C378:D378"/>
    <mergeCell ref="C381:D381"/>
    <mergeCell ref="C388:D388"/>
    <mergeCell ref="C389:D389"/>
    <mergeCell ref="C391:D391"/>
    <mergeCell ref="C392:D392"/>
    <mergeCell ref="C395:D395"/>
    <mergeCell ref="C403:D403"/>
    <mergeCell ref="C404:D404"/>
    <mergeCell ref="C409:D409"/>
    <mergeCell ref="C410:D410"/>
    <mergeCell ref="C411:D411"/>
    <mergeCell ref="C412:D412"/>
    <mergeCell ref="C413:D413"/>
    <mergeCell ref="C414:D414"/>
    <mergeCell ref="C415:D415"/>
  </mergeCells>
  <printOptions headings="false" gridLines="false" gridLinesSet="true" horizontalCentered="true" verticalCentered="false"/>
  <pageMargins left="0" right="0" top="0.984027777777778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91" colorId="64" zoomScale="83" zoomScaleNormal="83" zoomScalePageLayoutView="90" workbookViewId="0">
      <selection pane="topLeft" activeCell="A1" activeCellId="0" sqref="A1:L1"/>
    </sheetView>
  </sheetViews>
  <sheetFormatPr defaultColWidth="9.99609375" defaultRowHeight="24" zeroHeight="false" outlineLevelRow="0" outlineLevelCol="0"/>
  <cols>
    <col collapsed="false" customWidth="true" hidden="false" outlineLevel="0" max="1" min="1" style="422" width="6.14"/>
    <col collapsed="false" customWidth="true" hidden="false" outlineLevel="0" max="3" min="2" style="423" width="4.56"/>
    <col collapsed="false" customWidth="true" hidden="false" outlineLevel="0" max="4" min="4" style="423" width="41.14"/>
    <col collapsed="false" customWidth="true" hidden="false" outlineLevel="0" max="5" min="5" style="423" width="12.56"/>
    <col collapsed="false" customWidth="true" hidden="false" outlineLevel="0" max="6" min="6" style="424" width="15"/>
    <col collapsed="false" customWidth="true" hidden="false" outlineLevel="0" max="7" min="7" style="424" width="15.42"/>
    <col collapsed="false" customWidth="true" hidden="false" outlineLevel="0" max="8" min="8" style="424" width="17.85"/>
    <col collapsed="false" customWidth="true" hidden="false" outlineLevel="0" max="9" min="9" style="424" width="17.99"/>
    <col collapsed="false" customWidth="true" hidden="false" outlineLevel="0" max="10" min="10" style="424" width="16.99"/>
    <col collapsed="false" customWidth="true" hidden="false" outlineLevel="0" max="11" min="11" style="424" width="16.85"/>
    <col collapsed="false" customWidth="true" hidden="false" outlineLevel="0" max="12" min="12" style="423" width="12.28"/>
    <col collapsed="false" customWidth="true" hidden="false" outlineLevel="0" max="14" min="13" style="423" width="16.85"/>
    <col collapsed="false" customWidth="false" hidden="false" outlineLevel="0" max="257" min="15" style="423" width="9.99"/>
  </cols>
  <sheetData>
    <row r="1" s="571" customFormat="true" ht="29.25" hidden="false" customHeight="true" outlineLevel="0" collapsed="false">
      <c r="A1" s="425" t="s">
        <v>113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</row>
    <row r="2" s="571" customFormat="true" ht="24" hidden="false" customHeight="true" outlineLevel="0" collapsed="false">
      <c r="A2" s="55" t="s">
        <v>5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71" customFormat="true" ht="20.25" hidden="false" customHeight="true" outlineLevel="0" collapsed="false">
      <c r="A3" s="55"/>
      <c r="B3" s="55"/>
      <c r="C3" s="55" t="s">
        <v>1133</v>
      </c>
      <c r="D3" s="55"/>
      <c r="E3" s="55"/>
      <c r="F3" s="427"/>
      <c r="G3" s="427"/>
      <c r="H3" s="427"/>
      <c r="I3" s="427"/>
      <c r="J3" s="427"/>
      <c r="K3" s="427"/>
      <c r="L3" s="55"/>
    </row>
    <row r="4" s="571" customFormat="true" ht="20.25" hidden="false" customHeight="true" outlineLevel="0" collapsed="false">
      <c r="A4" s="55"/>
      <c r="B4" s="55"/>
      <c r="C4" s="55" t="s">
        <v>1134</v>
      </c>
      <c r="D4" s="55"/>
      <c r="E4" s="55"/>
      <c r="F4" s="427"/>
      <c r="G4" s="427"/>
      <c r="H4" s="427"/>
      <c r="I4" s="427"/>
      <c r="J4" s="427"/>
      <c r="K4" s="427"/>
      <c r="L4" s="55"/>
    </row>
    <row r="5" s="571" customFormat="true" ht="20.25" hidden="false" customHeight="true" outlineLevel="0" collapsed="false">
      <c r="A5" s="55"/>
      <c r="B5" s="55"/>
      <c r="C5" s="55" t="s">
        <v>1135</v>
      </c>
      <c r="D5" s="55"/>
      <c r="E5" s="55"/>
      <c r="F5" s="427"/>
      <c r="G5" s="427"/>
      <c r="H5" s="427"/>
      <c r="I5" s="427"/>
      <c r="J5" s="427"/>
      <c r="K5" s="427"/>
      <c r="L5" s="55"/>
    </row>
    <row r="6" s="571" customFormat="true" ht="20.25" hidden="false" customHeight="true" outlineLevel="0" collapsed="false">
      <c r="A6" s="55"/>
      <c r="B6" s="55"/>
      <c r="C6" s="55" t="s">
        <v>1136</v>
      </c>
      <c r="D6" s="55"/>
      <c r="E6" s="55"/>
      <c r="F6" s="427"/>
      <c r="G6" s="427"/>
      <c r="H6" s="427"/>
      <c r="I6" s="427"/>
      <c r="J6" s="427"/>
      <c r="K6" s="427"/>
      <c r="L6" s="55"/>
    </row>
    <row r="7" s="713" customFormat="true" ht="21.75" hidden="false" customHeight="true" outlineLevel="0" collapsed="false">
      <c r="A7" s="708" t="s">
        <v>597</v>
      </c>
      <c r="B7" s="708"/>
      <c r="C7" s="708"/>
      <c r="D7" s="708"/>
      <c r="E7" s="709" t="s">
        <v>212</v>
      </c>
      <c r="F7" s="709"/>
      <c r="G7" s="710" t="s">
        <v>1137</v>
      </c>
      <c r="H7" s="711" t="s">
        <v>599</v>
      </c>
      <c r="I7" s="711"/>
      <c r="J7" s="711"/>
      <c r="K7" s="711"/>
      <c r="L7" s="712" t="s">
        <v>600</v>
      </c>
    </row>
    <row r="8" s="717" customFormat="true" ht="21.75" hidden="false" customHeight="true" outlineLevel="0" collapsed="false">
      <c r="A8" s="708"/>
      <c r="B8" s="708"/>
      <c r="C8" s="708"/>
      <c r="D8" s="708"/>
      <c r="E8" s="708" t="s">
        <v>216</v>
      </c>
      <c r="F8" s="714" t="s">
        <v>217</v>
      </c>
      <c r="G8" s="710"/>
      <c r="H8" s="715" t="s">
        <v>601</v>
      </c>
      <c r="I8" s="715" t="s">
        <v>602</v>
      </c>
      <c r="J8" s="715" t="s">
        <v>603</v>
      </c>
      <c r="K8" s="716" t="s">
        <v>604</v>
      </c>
      <c r="L8" s="712"/>
    </row>
    <row r="9" s="717" customFormat="true" ht="24" hidden="false" customHeight="false" outlineLevel="0" collapsed="false">
      <c r="A9" s="708"/>
      <c r="B9" s="708"/>
      <c r="C9" s="708"/>
      <c r="D9" s="708"/>
      <c r="E9" s="708"/>
      <c r="F9" s="714"/>
      <c r="G9" s="710"/>
      <c r="H9" s="718" t="s">
        <v>1138</v>
      </c>
      <c r="I9" s="718" t="s">
        <v>1139</v>
      </c>
      <c r="J9" s="718" t="s">
        <v>1140</v>
      </c>
      <c r="K9" s="719" t="s">
        <v>1141</v>
      </c>
      <c r="L9" s="712"/>
    </row>
    <row r="10" s="717" customFormat="true" ht="24" hidden="false" customHeight="false" outlineLevel="0" collapsed="false">
      <c r="A10" s="438" t="s">
        <v>609</v>
      </c>
      <c r="B10" s="439" t="s">
        <v>1142</v>
      </c>
      <c r="C10" s="439"/>
      <c r="D10" s="440"/>
      <c r="E10" s="441" t="s">
        <v>229</v>
      </c>
      <c r="F10" s="442" t="n">
        <v>36000000</v>
      </c>
      <c r="G10" s="720" t="n">
        <v>59.2419</v>
      </c>
      <c r="H10" s="442" t="n">
        <v>36000000</v>
      </c>
      <c r="I10" s="442" t="n">
        <v>36000000</v>
      </c>
      <c r="J10" s="442" t="n">
        <v>36000000</v>
      </c>
      <c r="K10" s="442" t="n">
        <v>36000000</v>
      </c>
      <c r="L10" s="444" t="s">
        <v>612</v>
      </c>
    </row>
    <row r="11" s="717" customFormat="true" ht="24" hidden="false" customHeight="false" outlineLevel="0" collapsed="false">
      <c r="A11" s="446"/>
      <c r="B11" s="450"/>
      <c r="C11" s="439"/>
      <c r="D11" s="439"/>
      <c r="E11" s="441"/>
      <c r="F11" s="442"/>
      <c r="G11" s="721"/>
      <c r="H11" s="722" t="s">
        <v>1143</v>
      </c>
      <c r="I11" s="722" t="s">
        <v>1144</v>
      </c>
      <c r="J11" s="722" t="s">
        <v>1145</v>
      </c>
      <c r="K11" s="722" t="s">
        <v>1145</v>
      </c>
      <c r="L11" s="444" t="s">
        <v>310</v>
      </c>
    </row>
    <row r="12" s="717" customFormat="true" ht="24" hidden="false" customHeight="false" outlineLevel="0" collapsed="false">
      <c r="A12" s="446"/>
      <c r="B12" s="449" t="s">
        <v>618</v>
      </c>
      <c r="C12" s="450" t="s">
        <v>648</v>
      </c>
      <c r="D12" s="439"/>
      <c r="E12" s="441" t="s">
        <v>646</v>
      </c>
      <c r="F12" s="442" t="n">
        <v>4</v>
      </c>
      <c r="G12" s="721"/>
      <c r="H12" s="443" t="n">
        <v>4</v>
      </c>
      <c r="I12" s="443" t="s">
        <v>317</v>
      </c>
      <c r="J12" s="443" t="s">
        <v>317</v>
      </c>
      <c r="K12" s="443" t="s">
        <v>317</v>
      </c>
      <c r="L12" s="723" t="s">
        <v>1146</v>
      </c>
    </row>
    <row r="13" s="717" customFormat="true" ht="24" hidden="false" customHeight="false" outlineLevel="0" collapsed="false">
      <c r="A13" s="446"/>
      <c r="B13" s="474"/>
      <c r="C13" s="475" t="s">
        <v>649</v>
      </c>
      <c r="D13" s="439"/>
      <c r="E13" s="441"/>
      <c r="F13" s="442"/>
      <c r="G13" s="721"/>
      <c r="H13" s="443"/>
      <c r="I13" s="443"/>
      <c r="J13" s="443"/>
      <c r="K13" s="443"/>
      <c r="L13" s="444"/>
    </row>
    <row r="14" s="717" customFormat="true" ht="24" hidden="false" customHeight="false" outlineLevel="0" collapsed="false">
      <c r="A14" s="446"/>
      <c r="B14" s="449" t="s">
        <v>618</v>
      </c>
      <c r="C14" s="450" t="s">
        <v>650</v>
      </c>
      <c r="D14" s="439"/>
      <c r="E14" s="441" t="s">
        <v>229</v>
      </c>
      <c r="F14" s="442" t="n">
        <v>36000000</v>
      </c>
      <c r="G14" s="721"/>
      <c r="H14" s="442" t="n">
        <v>36000000</v>
      </c>
      <c r="I14" s="442" t="n">
        <v>36000000</v>
      </c>
      <c r="J14" s="442" t="n">
        <v>36000000</v>
      </c>
      <c r="K14" s="442" t="n">
        <v>36000000</v>
      </c>
      <c r="L14" s="444"/>
    </row>
    <row r="15" s="717" customFormat="true" ht="24" hidden="false" customHeight="false" outlineLevel="0" collapsed="false">
      <c r="A15" s="451"/>
      <c r="B15" s="449" t="s">
        <v>618</v>
      </c>
      <c r="C15" s="450" t="s">
        <v>651</v>
      </c>
      <c r="D15" s="445"/>
      <c r="E15" s="441" t="s">
        <v>646</v>
      </c>
      <c r="F15" s="462" t="n">
        <v>459</v>
      </c>
      <c r="G15" s="720"/>
      <c r="H15" s="462" t="n">
        <v>459</v>
      </c>
      <c r="I15" s="462" t="n">
        <v>459</v>
      </c>
      <c r="J15" s="462" t="n">
        <v>459</v>
      </c>
      <c r="K15" s="462" t="n">
        <v>459</v>
      </c>
      <c r="L15" s="455"/>
    </row>
    <row r="16" s="717" customFormat="true" ht="3.75" hidden="false" customHeight="true" outlineLevel="0" collapsed="false">
      <c r="A16" s="451"/>
      <c r="B16" s="449"/>
      <c r="C16" s="450"/>
      <c r="D16" s="445"/>
      <c r="E16" s="441"/>
      <c r="F16" s="724"/>
      <c r="G16" s="720"/>
      <c r="H16" s="724"/>
      <c r="I16" s="724"/>
      <c r="J16" s="724"/>
      <c r="K16" s="725"/>
      <c r="L16" s="455"/>
    </row>
    <row r="17" s="717" customFormat="true" ht="5.25" hidden="false" customHeight="true" outlineLevel="0" collapsed="false">
      <c r="A17" s="726"/>
      <c r="B17" s="727"/>
      <c r="C17" s="727"/>
      <c r="D17" s="728"/>
      <c r="E17" s="729"/>
      <c r="F17" s="730"/>
      <c r="G17" s="731"/>
      <c r="H17" s="732"/>
      <c r="I17" s="732"/>
      <c r="J17" s="732"/>
      <c r="K17" s="733"/>
      <c r="L17" s="734"/>
    </row>
    <row r="18" s="445" customFormat="true" ht="20.25" hidden="false" customHeight="true" outlineLevel="0" collapsed="false">
      <c r="A18" s="438" t="s">
        <v>627</v>
      </c>
      <c r="B18" s="439" t="s">
        <v>610</v>
      </c>
      <c r="C18" s="439"/>
      <c r="D18" s="440"/>
      <c r="E18" s="441" t="s">
        <v>620</v>
      </c>
      <c r="F18" s="442" t="n">
        <v>7070000</v>
      </c>
      <c r="G18" s="720" t="n">
        <v>2946.12</v>
      </c>
      <c r="H18" s="443" t="n">
        <v>1767600</v>
      </c>
      <c r="I18" s="443" t="n">
        <v>1767600</v>
      </c>
      <c r="J18" s="443" t="n">
        <v>1767600</v>
      </c>
      <c r="K18" s="443" t="n">
        <v>1767200</v>
      </c>
      <c r="L18" s="444" t="s">
        <v>612</v>
      </c>
    </row>
    <row r="19" s="445" customFormat="true" ht="20.25" hidden="false" customHeight="true" outlineLevel="0" collapsed="false">
      <c r="A19" s="446"/>
      <c r="B19" s="450"/>
      <c r="C19" s="439"/>
      <c r="D19" s="439"/>
      <c r="E19" s="441"/>
      <c r="F19" s="442"/>
      <c r="G19" s="721"/>
      <c r="H19" s="722" t="s">
        <v>1147</v>
      </c>
      <c r="I19" s="722" t="s">
        <v>1148</v>
      </c>
      <c r="J19" s="722" t="s">
        <v>1149</v>
      </c>
      <c r="K19" s="722" t="s">
        <v>1150</v>
      </c>
      <c r="L19" s="444" t="s">
        <v>310</v>
      </c>
    </row>
    <row r="20" s="445" customFormat="true" ht="20.25" hidden="false" customHeight="true" outlineLevel="0" collapsed="false">
      <c r="A20" s="446"/>
      <c r="B20" s="449" t="s">
        <v>618</v>
      </c>
      <c r="C20" s="450" t="s">
        <v>619</v>
      </c>
      <c r="D20" s="439"/>
      <c r="E20" s="441" t="s">
        <v>620</v>
      </c>
      <c r="F20" s="442" t="n">
        <v>7070000</v>
      </c>
      <c r="G20" s="721"/>
      <c r="H20" s="443" t="n">
        <v>1767600</v>
      </c>
      <c r="I20" s="443" t="n">
        <v>1767600</v>
      </c>
      <c r="J20" s="443" t="n">
        <v>1767600</v>
      </c>
      <c r="K20" s="443" t="n">
        <v>1767200</v>
      </c>
      <c r="L20" s="723" t="s">
        <v>1146</v>
      </c>
    </row>
    <row r="21" s="445" customFormat="true" ht="20.25" hidden="false" customHeight="true" outlineLevel="0" collapsed="false">
      <c r="A21" s="451"/>
      <c r="B21" s="449" t="s">
        <v>618</v>
      </c>
      <c r="C21" s="450" t="s">
        <v>622</v>
      </c>
      <c r="E21" s="735" t="s">
        <v>623</v>
      </c>
      <c r="F21" s="736"/>
      <c r="G21" s="736"/>
      <c r="H21" s="736" t="s">
        <v>1151</v>
      </c>
      <c r="I21" s="736" t="s">
        <v>1151</v>
      </c>
      <c r="J21" s="736" t="s">
        <v>1151</v>
      </c>
      <c r="K21" s="736" t="s">
        <v>1151</v>
      </c>
      <c r="L21" s="455"/>
    </row>
    <row r="22" s="445" customFormat="true" ht="20.25" hidden="false" customHeight="true" outlineLevel="0" collapsed="false">
      <c r="A22" s="456"/>
      <c r="B22" s="449" t="s">
        <v>618</v>
      </c>
      <c r="C22" s="450" t="s">
        <v>625</v>
      </c>
      <c r="E22" s="735" t="s">
        <v>620</v>
      </c>
      <c r="F22" s="737"/>
      <c r="G22" s="737"/>
      <c r="H22" s="736" t="s">
        <v>1151</v>
      </c>
      <c r="I22" s="736" t="s">
        <v>1151</v>
      </c>
      <c r="J22" s="736" t="s">
        <v>1151</v>
      </c>
      <c r="K22" s="736" t="s">
        <v>1151</v>
      </c>
      <c r="L22" s="455"/>
    </row>
    <row r="23" s="445" customFormat="true" ht="20.25" hidden="false" customHeight="true" outlineLevel="0" collapsed="false">
      <c r="A23" s="446"/>
      <c r="B23" s="449" t="s">
        <v>618</v>
      </c>
      <c r="C23" s="450" t="s">
        <v>626</v>
      </c>
      <c r="D23" s="450"/>
      <c r="E23" s="482" t="s">
        <v>229</v>
      </c>
      <c r="F23" s="462" t="n">
        <v>36000000</v>
      </c>
      <c r="G23" s="462"/>
      <c r="H23" s="462" t="n">
        <v>36000000</v>
      </c>
      <c r="I23" s="462" t="n">
        <v>36000000</v>
      </c>
      <c r="J23" s="462" t="n">
        <v>36000000</v>
      </c>
      <c r="K23" s="462" t="n">
        <v>36000000</v>
      </c>
      <c r="L23" s="458"/>
    </row>
    <row r="24" s="445" customFormat="true" ht="3" hidden="false" customHeight="true" outlineLevel="0" collapsed="false">
      <c r="A24" s="446"/>
      <c r="B24" s="450"/>
      <c r="C24" s="450"/>
      <c r="D24" s="450"/>
      <c r="E24" s="482"/>
      <c r="F24" s="462"/>
      <c r="G24" s="462"/>
      <c r="H24" s="462"/>
      <c r="I24" s="462"/>
      <c r="J24" s="462"/>
      <c r="K24" s="462"/>
      <c r="L24" s="458"/>
    </row>
    <row r="25" s="445" customFormat="true" ht="4.5" hidden="false" customHeight="true" outlineLevel="0" collapsed="false">
      <c r="A25" s="738"/>
      <c r="B25" s="739"/>
      <c r="C25" s="739"/>
      <c r="D25" s="739"/>
      <c r="E25" s="740"/>
      <c r="F25" s="741"/>
      <c r="G25" s="741"/>
      <c r="H25" s="741"/>
      <c r="I25" s="741"/>
      <c r="J25" s="741"/>
      <c r="K25" s="741"/>
      <c r="L25" s="742"/>
    </row>
    <row r="26" s="445" customFormat="true" ht="20.25" hidden="false" customHeight="true" outlineLevel="0" collapsed="false">
      <c r="A26" s="446"/>
      <c r="B26" s="439" t="s">
        <v>1152</v>
      </c>
      <c r="C26" s="450"/>
      <c r="D26" s="450"/>
      <c r="E26" s="482" t="s">
        <v>646</v>
      </c>
      <c r="F26" s="462" t="n">
        <v>20</v>
      </c>
      <c r="G26" s="720" t="n">
        <v>8</v>
      </c>
      <c r="H26" s="443"/>
      <c r="I26" s="443"/>
      <c r="J26" s="443"/>
      <c r="K26" s="443"/>
      <c r="L26" s="444" t="s">
        <v>612</v>
      </c>
    </row>
    <row r="27" s="445" customFormat="true" ht="20.25" hidden="false" customHeight="true" outlineLevel="0" collapsed="false">
      <c r="A27" s="446"/>
      <c r="B27" s="449" t="s">
        <v>618</v>
      </c>
      <c r="C27" s="450" t="s">
        <v>1153</v>
      </c>
      <c r="D27" s="450"/>
      <c r="E27" s="482"/>
      <c r="F27" s="462"/>
      <c r="G27" s="462"/>
      <c r="H27" s="722" t="s">
        <v>1154</v>
      </c>
      <c r="I27" s="722" t="s">
        <v>1155</v>
      </c>
      <c r="J27" s="722" t="s">
        <v>1155</v>
      </c>
      <c r="K27" s="722" t="s">
        <v>1154</v>
      </c>
      <c r="L27" s="444" t="s">
        <v>310</v>
      </c>
    </row>
    <row r="28" s="445" customFormat="true" ht="21" hidden="false" customHeight="true" outlineLevel="0" collapsed="false">
      <c r="A28" s="743"/>
      <c r="B28" s="744"/>
      <c r="C28" s="744"/>
      <c r="D28" s="744"/>
      <c r="E28" s="745"/>
      <c r="F28" s="746"/>
      <c r="G28" s="746"/>
      <c r="H28" s="746"/>
      <c r="I28" s="746"/>
      <c r="J28" s="746"/>
      <c r="K28" s="746"/>
      <c r="L28" s="747" t="s">
        <v>1146</v>
      </c>
    </row>
    <row r="29" s="445" customFormat="true" ht="20.25" hidden="false" customHeight="true" outlineLevel="0" collapsed="false">
      <c r="A29" s="446"/>
      <c r="B29" s="439" t="s">
        <v>1156</v>
      </c>
      <c r="C29" s="450"/>
      <c r="D29" s="450"/>
      <c r="E29" s="441" t="s">
        <v>253</v>
      </c>
      <c r="F29" s="462" t="n">
        <v>20</v>
      </c>
      <c r="G29" s="720" t="n">
        <v>1.2</v>
      </c>
      <c r="H29" s="748"/>
      <c r="I29" s="748"/>
      <c r="J29" s="748"/>
      <c r="K29" s="748"/>
      <c r="L29" s="444" t="s">
        <v>1157</v>
      </c>
    </row>
    <row r="30" s="445" customFormat="true" ht="20.25" hidden="false" customHeight="true" outlineLevel="0" collapsed="false">
      <c r="A30" s="749"/>
      <c r="B30" s="750"/>
      <c r="C30" s="469"/>
      <c r="D30" s="469"/>
      <c r="E30" s="751"/>
      <c r="F30" s="471"/>
      <c r="G30" s="471"/>
      <c r="H30" s="752" t="s">
        <v>1158</v>
      </c>
      <c r="I30" s="752" t="s">
        <v>1159</v>
      </c>
      <c r="J30" s="752" t="s">
        <v>1160</v>
      </c>
      <c r="K30" s="752" t="s">
        <v>1161</v>
      </c>
      <c r="L30" s="473"/>
    </row>
    <row r="31" s="445" customFormat="true" ht="20.25" hidden="false" customHeight="true" outlineLevel="0" collapsed="false">
      <c r="A31" s="438" t="s">
        <v>637</v>
      </c>
      <c r="B31" s="439" t="s">
        <v>628</v>
      </c>
      <c r="C31" s="439"/>
      <c r="D31" s="439"/>
      <c r="E31" s="441" t="s">
        <v>620</v>
      </c>
      <c r="F31" s="462" t="n">
        <v>440000</v>
      </c>
      <c r="G31" s="720" t="n">
        <v>1142.5229</v>
      </c>
      <c r="H31" s="443" t="n">
        <v>108000</v>
      </c>
      <c r="I31" s="443" t="n">
        <v>111000</v>
      </c>
      <c r="J31" s="443" t="n">
        <v>111000</v>
      </c>
      <c r="K31" s="443" t="n">
        <v>110000</v>
      </c>
      <c r="L31" s="444" t="s">
        <v>612</v>
      </c>
    </row>
    <row r="32" s="445" customFormat="true" ht="20.25" hidden="false" customHeight="true" outlineLevel="0" collapsed="false">
      <c r="A32" s="446"/>
      <c r="B32" s="450"/>
      <c r="C32" s="450"/>
      <c r="E32" s="441"/>
      <c r="F32" s="462"/>
      <c r="G32" s="462"/>
      <c r="H32" s="722" t="s">
        <v>1162</v>
      </c>
      <c r="I32" s="722" t="s">
        <v>1163</v>
      </c>
      <c r="J32" s="722" t="s">
        <v>1164</v>
      </c>
      <c r="K32" s="722" t="s">
        <v>1165</v>
      </c>
      <c r="L32" s="444" t="s">
        <v>310</v>
      </c>
    </row>
    <row r="33" s="445" customFormat="true" ht="20.25" hidden="false" customHeight="true" outlineLevel="0" collapsed="false">
      <c r="A33" s="456"/>
      <c r="B33" s="449" t="s">
        <v>618</v>
      </c>
      <c r="C33" s="450" t="s">
        <v>634</v>
      </c>
      <c r="E33" s="441" t="s">
        <v>620</v>
      </c>
      <c r="F33" s="462" t="n">
        <v>440000</v>
      </c>
      <c r="G33" s="462"/>
      <c r="H33" s="443" t="n">
        <v>108000</v>
      </c>
      <c r="I33" s="443" t="n">
        <v>111000</v>
      </c>
      <c r="J33" s="443" t="n">
        <v>111000</v>
      </c>
      <c r="K33" s="443" t="n">
        <v>110000</v>
      </c>
      <c r="L33" s="723" t="s">
        <v>1146</v>
      </c>
    </row>
    <row r="34" s="445" customFormat="true" ht="20.25" hidden="false" customHeight="true" outlineLevel="0" collapsed="false">
      <c r="A34" s="456"/>
      <c r="B34" s="449" t="s">
        <v>618</v>
      </c>
      <c r="C34" s="450" t="s">
        <v>636</v>
      </c>
      <c r="E34" s="441" t="s">
        <v>229</v>
      </c>
      <c r="F34" s="462" t="n">
        <v>36000000</v>
      </c>
      <c r="G34" s="462"/>
      <c r="H34" s="462" t="n">
        <v>36000000</v>
      </c>
      <c r="I34" s="462" t="n">
        <v>36000000</v>
      </c>
      <c r="J34" s="462" t="n">
        <v>36000000</v>
      </c>
      <c r="K34" s="462" t="n">
        <v>36000000</v>
      </c>
      <c r="L34" s="441"/>
    </row>
    <row r="35" s="445" customFormat="true" ht="7.5" hidden="false" customHeight="true" outlineLevel="0" collapsed="false">
      <c r="A35" s="456"/>
      <c r="B35" s="450"/>
      <c r="C35" s="450"/>
      <c r="D35" s="450"/>
      <c r="E35" s="441"/>
      <c r="F35" s="462"/>
      <c r="G35" s="459"/>
      <c r="H35" s="737"/>
      <c r="I35" s="737"/>
      <c r="J35" s="737"/>
      <c r="K35" s="753"/>
      <c r="L35" s="441"/>
    </row>
    <row r="36" s="445" customFormat="true" ht="6.75" hidden="false" customHeight="true" outlineLevel="0" collapsed="false">
      <c r="A36" s="754"/>
      <c r="B36" s="739"/>
      <c r="C36" s="739"/>
      <c r="D36" s="739"/>
      <c r="E36" s="755"/>
      <c r="F36" s="741"/>
      <c r="G36" s="756"/>
      <c r="H36" s="741"/>
      <c r="I36" s="741"/>
      <c r="J36" s="741"/>
      <c r="K36" s="756"/>
      <c r="L36" s="755"/>
    </row>
    <row r="37" s="445" customFormat="true" ht="20.25" hidden="false" customHeight="true" outlineLevel="0" collapsed="false">
      <c r="A37" s="456"/>
      <c r="B37" s="439" t="s">
        <v>1166</v>
      </c>
      <c r="C37" s="450"/>
      <c r="D37" s="450"/>
      <c r="E37" s="441" t="s">
        <v>1167</v>
      </c>
      <c r="F37" s="462" t="n">
        <v>206</v>
      </c>
      <c r="G37" s="757" t="n">
        <v>22.3914</v>
      </c>
      <c r="H37" s="443" t="n">
        <v>206</v>
      </c>
      <c r="I37" s="443" t="n">
        <v>206</v>
      </c>
      <c r="J37" s="443" t="s">
        <v>582</v>
      </c>
      <c r="K37" s="443" t="s">
        <v>582</v>
      </c>
      <c r="L37" s="444" t="s">
        <v>612</v>
      </c>
    </row>
    <row r="38" s="445" customFormat="true" ht="20.25" hidden="false" customHeight="true" outlineLevel="0" collapsed="false">
      <c r="A38" s="456"/>
      <c r="B38" s="449" t="s">
        <v>618</v>
      </c>
      <c r="C38" s="450" t="s">
        <v>1168</v>
      </c>
      <c r="D38" s="450"/>
      <c r="E38" s="441"/>
      <c r="F38" s="462"/>
      <c r="G38" s="459"/>
      <c r="H38" s="722" t="s">
        <v>1169</v>
      </c>
      <c r="I38" s="722" t="s">
        <v>1169</v>
      </c>
      <c r="J38" s="722" t="s">
        <v>1145</v>
      </c>
      <c r="K38" s="722" t="s">
        <v>1145</v>
      </c>
      <c r="L38" s="444" t="s">
        <v>310</v>
      </c>
    </row>
    <row r="39" s="445" customFormat="true" ht="20.25" hidden="false" customHeight="true" outlineLevel="0" collapsed="false">
      <c r="A39" s="456"/>
      <c r="B39" s="449"/>
      <c r="C39" s="450" t="s">
        <v>1170</v>
      </c>
      <c r="D39" s="450"/>
      <c r="E39" s="441"/>
      <c r="F39" s="462"/>
      <c r="G39" s="459"/>
      <c r="H39" s="462"/>
      <c r="I39" s="462"/>
      <c r="J39" s="462"/>
      <c r="K39" s="459"/>
      <c r="L39" s="723" t="s">
        <v>1146</v>
      </c>
    </row>
    <row r="40" s="445" customFormat="true" ht="7.5" hidden="false" customHeight="true" outlineLevel="0" collapsed="false">
      <c r="A40" s="456"/>
      <c r="B40" s="450"/>
      <c r="C40" s="450"/>
      <c r="D40" s="450"/>
      <c r="E40" s="441"/>
      <c r="F40" s="462"/>
      <c r="G40" s="459"/>
      <c r="H40" s="462"/>
      <c r="I40" s="462"/>
      <c r="J40" s="462"/>
      <c r="K40" s="459"/>
      <c r="L40" s="444"/>
    </row>
    <row r="41" s="445" customFormat="true" ht="7.5" hidden="false" customHeight="true" outlineLevel="0" collapsed="false">
      <c r="A41" s="758"/>
      <c r="B41" s="495"/>
      <c r="C41" s="495"/>
      <c r="D41" s="495"/>
      <c r="E41" s="759"/>
      <c r="F41" s="760"/>
      <c r="G41" s="497"/>
      <c r="H41" s="760"/>
      <c r="I41" s="760"/>
      <c r="J41" s="760"/>
      <c r="K41" s="497"/>
      <c r="L41" s="759"/>
    </row>
    <row r="42" s="445" customFormat="true" ht="20.25" hidden="false" customHeight="true" outlineLevel="0" collapsed="false">
      <c r="A42" s="438" t="s">
        <v>652</v>
      </c>
      <c r="B42" s="460" t="s">
        <v>638</v>
      </c>
      <c r="C42" s="461"/>
      <c r="D42" s="440"/>
      <c r="E42" s="462" t="s">
        <v>316</v>
      </c>
      <c r="F42" s="462" t="n">
        <v>100</v>
      </c>
      <c r="G42" s="761" t="n">
        <v>3.66</v>
      </c>
      <c r="H42" s="462" t="n">
        <v>100</v>
      </c>
      <c r="I42" s="457" t="s">
        <v>317</v>
      </c>
      <c r="J42" s="457" t="s">
        <v>317</v>
      </c>
      <c r="K42" s="457" t="s">
        <v>317</v>
      </c>
      <c r="L42" s="444" t="s">
        <v>1171</v>
      </c>
    </row>
    <row r="43" s="445" customFormat="true" ht="20.25" hidden="false" customHeight="true" outlineLevel="0" collapsed="false">
      <c r="A43" s="456"/>
      <c r="B43" s="450"/>
      <c r="C43" s="450"/>
      <c r="D43" s="450"/>
      <c r="E43" s="462"/>
      <c r="F43" s="462"/>
      <c r="G43" s="762"/>
      <c r="H43" s="722" t="s">
        <v>1172</v>
      </c>
      <c r="I43" s="722" t="s">
        <v>1145</v>
      </c>
      <c r="J43" s="722" t="s">
        <v>1145</v>
      </c>
      <c r="K43" s="722" t="s">
        <v>1145</v>
      </c>
      <c r="L43" s="444" t="s">
        <v>310</v>
      </c>
    </row>
    <row r="44" s="445" customFormat="true" ht="20.25" hidden="false" customHeight="true" outlineLevel="0" collapsed="false">
      <c r="A44" s="456"/>
      <c r="B44" s="449" t="s">
        <v>618</v>
      </c>
      <c r="C44" s="450" t="s">
        <v>645</v>
      </c>
      <c r="D44" s="465"/>
      <c r="E44" s="462" t="s">
        <v>646</v>
      </c>
      <c r="F44" s="462" t="n">
        <v>459</v>
      </c>
      <c r="G44" s="459"/>
      <c r="H44" s="462" t="n">
        <v>459</v>
      </c>
      <c r="I44" s="462" t="n">
        <v>459</v>
      </c>
      <c r="J44" s="462" t="n">
        <v>459</v>
      </c>
      <c r="K44" s="462" t="n">
        <v>459</v>
      </c>
      <c r="L44" s="723" t="s">
        <v>1146</v>
      </c>
    </row>
    <row r="45" s="445" customFormat="true" ht="9.75" hidden="false" customHeight="true" outlineLevel="0" collapsed="false">
      <c r="A45" s="456"/>
      <c r="B45" s="450"/>
      <c r="C45" s="450"/>
      <c r="D45" s="465"/>
      <c r="E45" s="441"/>
      <c r="F45" s="443"/>
      <c r="G45" s="483"/>
      <c r="H45" s="462"/>
      <c r="I45" s="462"/>
      <c r="J45" s="462"/>
      <c r="K45" s="462"/>
      <c r="L45" s="458"/>
    </row>
    <row r="46" s="445" customFormat="true" ht="9.75" hidden="false" customHeight="true" outlineLevel="0" collapsed="false">
      <c r="A46" s="758"/>
      <c r="B46" s="495"/>
      <c r="C46" s="495"/>
      <c r="D46" s="763"/>
      <c r="E46" s="759"/>
      <c r="F46" s="764"/>
      <c r="G46" s="732"/>
      <c r="H46" s="760"/>
      <c r="I46" s="760"/>
      <c r="J46" s="760"/>
      <c r="K46" s="760"/>
      <c r="L46" s="765"/>
    </row>
    <row r="47" s="445" customFormat="true" ht="20.25" hidden="false" customHeight="true" outlineLevel="0" collapsed="false">
      <c r="A47" s="766" t="n">
        <v>5</v>
      </c>
      <c r="B47" s="439" t="s">
        <v>1173</v>
      </c>
      <c r="C47" s="450"/>
      <c r="D47" s="465"/>
      <c r="E47" s="441" t="s">
        <v>646</v>
      </c>
      <c r="F47" s="441" t="n">
        <v>39</v>
      </c>
      <c r="G47" s="441" t="n">
        <v>181.8472</v>
      </c>
      <c r="H47" s="441" t="n">
        <v>33</v>
      </c>
      <c r="I47" s="767" t="s">
        <v>317</v>
      </c>
      <c r="J47" s="767" t="s">
        <v>317</v>
      </c>
      <c r="K47" s="441" t="n">
        <v>6</v>
      </c>
      <c r="L47" s="444" t="s">
        <v>1171</v>
      </c>
    </row>
    <row r="48" s="445" customFormat="true" ht="20.25" hidden="false" customHeight="true" outlineLevel="0" collapsed="false">
      <c r="A48" s="768"/>
      <c r="B48" s="450"/>
      <c r="C48" s="450"/>
      <c r="D48" s="465"/>
      <c r="E48" s="455"/>
      <c r="F48" s="455"/>
      <c r="G48" s="455"/>
      <c r="H48" s="722" t="s">
        <v>1174</v>
      </c>
      <c r="I48" s="722" t="s">
        <v>1175</v>
      </c>
      <c r="J48" s="722" t="s">
        <v>1176</v>
      </c>
      <c r="K48" s="722" t="s">
        <v>1177</v>
      </c>
      <c r="L48" s="444" t="s">
        <v>310</v>
      </c>
    </row>
    <row r="49" s="445" customFormat="true" ht="18" hidden="false" customHeight="true" outlineLevel="0" collapsed="false">
      <c r="A49" s="768"/>
      <c r="B49" s="450"/>
      <c r="C49" s="450"/>
      <c r="D49" s="465"/>
      <c r="E49" s="455"/>
      <c r="F49" s="455"/>
      <c r="G49" s="455"/>
      <c r="H49" s="455"/>
      <c r="I49" s="455"/>
      <c r="J49" s="455"/>
      <c r="K49" s="455"/>
      <c r="L49" s="723" t="s">
        <v>1146</v>
      </c>
    </row>
    <row r="50" s="445" customFormat="true" ht="7.5" hidden="false" customHeight="true" outlineLevel="0" collapsed="false">
      <c r="A50" s="769"/>
      <c r="B50" s="770"/>
      <c r="C50" s="771"/>
      <c r="D50" s="772"/>
      <c r="E50" s="773"/>
      <c r="F50" s="773"/>
      <c r="G50" s="774"/>
      <c r="H50" s="773"/>
      <c r="I50" s="773"/>
      <c r="J50" s="773"/>
      <c r="K50" s="773"/>
      <c r="L50" s="775"/>
    </row>
    <row r="51" s="445" customFormat="true" ht="7.5" hidden="false" customHeight="true" outlineLevel="0" collapsed="false">
      <c r="A51" s="776"/>
      <c r="B51" s="777"/>
      <c r="C51" s="777"/>
      <c r="D51" s="778"/>
      <c r="E51" s="779"/>
      <c r="F51" s="780"/>
      <c r="G51" s="781"/>
      <c r="H51" s="782"/>
      <c r="I51" s="782"/>
      <c r="J51" s="782"/>
      <c r="K51" s="782"/>
      <c r="L51" s="783"/>
    </row>
    <row r="52" s="445" customFormat="true" ht="44.25" hidden="false" customHeight="true" outlineLevel="0" collapsed="false">
      <c r="A52" s="438" t="s">
        <v>663</v>
      </c>
      <c r="B52" s="485" t="s">
        <v>659</v>
      </c>
      <c r="C52" s="485"/>
      <c r="D52" s="485"/>
      <c r="E52" s="441" t="s">
        <v>316</v>
      </c>
      <c r="F52" s="486" t="n">
        <v>100</v>
      </c>
      <c r="G52" s="784" t="n">
        <v>30.8654</v>
      </c>
      <c r="H52" s="487" t="s">
        <v>1178</v>
      </c>
      <c r="I52" s="488" t="s">
        <v>582</v>
      </c>
      <c r="J52" s="488" t="s">
        <v>582</v>
      </c>
      <c r="K52" s="488" t="s">
        <v>582</v>
      </c>
      <c r="L52" s="489" t="s">
        <v>1179</v>
      </c>
    </row>
    <row r="53" s="445" customFormat="true" ht="18.75" hidden="false" customHeight="true" outlineLevel="0" collapsed="false">
      <c r="A53" s="438"/>
      <c r="B53" s="502" t="s">
        <v>1180</v>
      </c>
      <c r="C53" s="785" t="s">
        <v>1181</v>
      </c>
      <c r="D53" s="786"/>
      <c r="E53" s="441" t="s">
        <v>646</v>
      </c>
      <c r="F53" s="486" t="n">
        <v>102</v>
      </c>
      <c r="G53" s="784" t="n">
        <v>30.8654</v>
      </c>
      <c r="H53" s="487"/>
      <c r="I53" s="488"/>
      <c r="J53" s="488"/>
      <c r="K53" s="488"/>
      <c r="L53" s="489"/>
    </row>
    <row r="54" s="445" customFormat="true" ht="18.75" hidden="false" customHeight="true" outlineLevel="0" collapsed="false">
      <c r="A54" s="438"/>
      <c r="B54" s="787" t="s">
        <v>582</v>
      </c>
      <c r="C54" s="785" t="s">
        <v>1182</v>
      </c>
      <c r="D54" s="786"/>
      <c r="E54" s="482" t="s">
        <v>646</v>
      </c>
      <c r="F54" s="788" t="n">
        <v>23</v>
      </c>
      <c r="G54" s="789"/>
      <c r="H54" s="487" t="s">
        <v>1183</v>
      </c>
      <c r="I54" s="488" t="s">
        <v>582</v>
      </c>
      <c r="J54" s="488" t="s">
        <v>582</v>
      </c>
      <c r="K54" s="488" t="s">
        <v>582</v>
      </c>
      <c r="L54" s="790"/>
    </row>
    <row r="55" s="445" customFormat="true" ht="18.75" hidden="false" customHeight="true" outlineLevel="0" collapsed="false">
      <c r="A55" s="438"/>
      <c r="B55" s="787"/>
      <c r="C55" s="785"/>
      <c r="D55" s="786"/>
      <c r="E55" s="482"/>
      <c r="F55" s="788"/>
      <c r="G55" s="789"/>
      <c r="H55" s="487" t="s">
        <v>1184</v>
      </c>
      <c r="I55" s="488"/>
      <c r="J55" s="488"/>
      <c r="K55" s="488"/>
      <c r="L55" s="790"/>
    </row>
    <row r="56" s="445" customFormat="true" ht="18.75" hidden="false" customHeight="true" outlineLevel="0" collapsed="false">
      <c r="A56" s="438"/>
      <c r="B56" s="787" t="s">
        <v>582</v>
      </c>
      <c r="C56" s="785" t="s">
        <v>1185</v>
      </c>
      <c r="D56" s="786"/>
      <c r="E56" s="482" t="s">
        <v>646</v>
      </c>
      <c r="F56" s="788" t="n">
        <v>4</v>
      </c>
      <c r="G56" s="789"/>
      <c r="H56" s="487" t="s">
        <v>652</v>
      </c>
      <c r="I56" s="488" t="s">
        <v>582</v>
      </c>
      <c r="J56" s="488" t="s">
        <v>582</v>
      </c>
      <c r="K56" s="488" t="s">
        <v>582</v>
      </c>
      <c r="L56" s="790"/>
    </row>
    <row r="57" s="445" customFormat="true" ht="18.75" hidden="false" customHeight="true" outlineLevel="0" collapsed="false">
      <c r="A57" s="438"/>
      <c r="B57" s="787"/>
      <c r="C57" s="785"/>
      <c r="D57" s="786"/>
      <c r="E57" s="482"/>
      <c r="F57" s="788"/>
      <c r="G57" s="789"/>
      <c r="H57" s="487" t="s">
        <v>1186</v>
      </c>
      <c r="I57" s="488"/>
      <c r="J57" s="488"/>
      <c r="K57" s="488"/>
      <c r="L57" s="790"/>
    </row>
    <row r="58" s="445" customFormat="true" ht="18.75" hidden="false" customHeight="true" outlineLevel="0" collapsed="false">
      <c r="A58" s="438"/>
      <c r="B58" s="787" t="s">
        <v>582</v>
      </c>
      <c r="C58" s="785" t="s">
        <v>1187</v>
      </c>
      <c r="D58" s="786"/>
      <c r="E58" s="482" t="s">
        <v>646</v>
      </c>
      <c r="F58" s="788" t="n">
        <v>17</v>
      </c>
      <c r="G58" s="789"/>
      <c r="H58" s="487" t="s">
        <v>1188</v>
      </c>
      <c r="I58" s="488" t="s">
        <v>582</v>
      </c>
      <c r="J58" s="488" t="s">
        <v>582</v>
      </c>
      <c r="K58" s="488" t="s">
        <v>582</v>
      </c>
      <c r="L58" s="790"/>
    </row>
    <row r="59" s="445" customFormat="true" ht="18.75" hidden="false" customHeight="true" outlineLevel="0" collapsed="false">
      <c r="A59" s="438"/>
      <c r="B59" s="787"/>
      <c r="C59" s="785"/>
      <c r="D59" s="786"/>
      <c r="E59" s="482"/>
      <c r="F59" s="788"/>
      <c r="G59" s="789"/>
      <c r="H59" s="487" t="s">
        <v>1189</v>
      </c>
      <c r="I59" s="488"/>
      <c r="J59" s="488"/>
      <c r="K59" s="488"/>
      <c r="L59" s="790"/>
    </row>
    <row r="60" s="445" customFormat="true" ht="18.75" hidden="false" customHeight="true" outlineLevel="0" collapsed="false">
      <c r="A60" s="791"/>
      <c r="B60" s="792"/>
      <c r="C60" s="496"/>
      <c r="D60" s="793"/>
      <c r="E60" s="499"/>
      <c r="F60" s="794"/>
      <c r="G60" s="795"/>
      <c r="H60" s="796"/>
      <c r="I60" s="797"/>
      <c r="J60" s="797"/>
      <c r="K60" s="797"/>
      <c r="L60" s="798"/>
    </row>
    <row r="61" s="445" customFormat="true" ht="18.75" hidden="false" customHeight="true" outlineLevel="0" collapsed="false">
      <c r="A61" s="438"/>
      <c r="B61" s="787" t="s">
        <v>582</v>
      </c>
      <c r="C61" s="785" t="s">
        <v>1190</v>
      </c>
      <c r="D61" s="786"/>
      <c r="E61" s="482" t="s">
        <v>646</v>
      </c>
      <c r="F61" s="788" t="n">
        <v>8</v>
      </c>
      <c r="G61" s="789"/>
      <c r="H61" s="487" t="s">
        <v>818</v>
      </c>
      <c r="I61" s="488" t="s">
        <v>582</v>
      </c>
      <c r="J61" s="488" t="s">
        <v>582</v>
      </c>
      <c r="K61" s="488" t="s">
        <v>582</v>
      </c>
      <c r="L61" s="489"/>
    </row>
    <row r="62" s="445" customFormat="true" ht="18.75" hidden="false" customHeight="true" outlineLevel="0" collapsed="false">
      <c r="A62" s="438"/>
      <c r="B62" s="787"/>
      <c r="C62" s="785"/>
      <c r="D62" s="786"/>
      <c r="E62" s="482"/>
      <c r="F62" s="788"/>
      <c r="G62" s="789"/>
      <c r="H62" s="487" t="s">
        <v>1191</v>
      </c>
      <c r="I62" s="488"/>
      <c r="J62" s="488"/>
      <c r="K62" s="488"/>
      <c r="L62" s="489"/>
    </row>
    <row r="63" s="445" customFormat="true" ht="18.75" hidden="false" customHeight="true" outlineLevel="0" collapsed="false">
      <c r="A63" s="438"/>
      <c r="B63" s="787" t="s">
        <v>582</v>
      </c>
      <c r="C63" s="785" t="s">
        <v>1192</v>
      </c>
      <c r="D63" s="786"/>
      <c r="E63" s="482" t="s">
        <v>646</v>
      </c>
      <c r="F63" s="788" t="n">
        <v>17</v>
      </c>
      <c r="G63" s="789"/>
      <c r="H63" s="487" t="s">
        <v>1188</v>
      </c>
      <c r="I63" s="488" t="s">
        <v>582</v>
      </c>
      <c r="J63" s="488" t="s">
        <v>582</v>
      </c>
      <c r="K63" s="488" t="s">
        <v>582</v>
      </c>
      <c r="L63" s="489"/>
    </row>
    <row r="64" s="445" customFormat="true" ht="18.75" hidden="false" customHeight="true" outlineLevel="0" collapsed="false">
      <c r="A64" s="438"/>
      <c r="B64" s="787"/>
      <c r="C64" s="785"/>
      <c r="D64" s="786"/>
      <c r="E64" s="482"/>
      <c r="F64" s="788"/>
      <c r="G64" s="789"/>
      <c r="H64" s="487" t="s">
        <v>1193</v>
      </c>
      <c r="I64" s="488"/>
      <c r="J64" s="488"/>
      <c r="K64" s="488"/>
      <c r="L64" s="489"/>
    </row>
    <row r="65" s="445" customFormat="true" ht="18.75" hidden="false" customHeight="true" outlineLevel="0" collapsed="false">
      <c r="A65" s="438"/>
      <c r="B65" s="787" t="s">
        <v>582</v>
      </c>
      <c r="C65" s="785" t="s">
        <v>1194</v>
      </c>
      <c r="D65" s="786"/>
      <c r="E65" s="482" t="s">
        <v>646</v>
      </c>
      <c r="F65" s="788" t="n">
        <v>21</v>
      </c>
      <c r="G65" s="789"/>
      <c r="H65" s="487" t="s">
        <v>1195</v>
      </c>
      <c r="I65" s="488" t="s">
        <v>582</v>
      </c>
      <c r="J65" s="488" t="s">
        <v>582</v>
      </c>
      <c r="K65" s="488" t="s">
        <v>582</v>
      </c>
      <c r="L65" s="489"/>
    </row>
    <row r="66" s="445" customFormat="true" ht="18.75" hidden="false" customHeight="true" outlineLevel="0" collapsed="false">
      <c r="A66" s="438"/>
      <c r="B66" s="787"/>
      <c r="C66" s="785"/>
      <c r="D66" s="786"/>
      <c r="E66" s="482"/>
      <c r="F66" s="788"/>
      <c r="G66" s="789"/>
      <c r="H66" s="487" t="s">
        <v>1196</v>
      </c>
      <c r="I66" s="488"/>
      <c r="J66" s="488"/>
      <c r="K66" s="488"/>
      <c r="L66" s="489"/>
    </row>
    <row r="67" s="445" customFormat="true" ht="18.75" hidden="false" customHeight="true" outlineLevel="0" collapsed="false">
      <c r="A67" s="438"/>
      <c r="B67" s="787" t="s">
        <v>582</v>
      </c>
      <c r="C67" s="785" t="s">
        <v>1197</v>
      </c>
      <c r="D67" s="786"/>
      <c r="E67" s="482" t="s">
        <v>646</v>
      </c>
      <c r="F67" s="788" t="n">
        <v>12</v>
      </c>
      <c r="G67" s="789"/>
      <c r="H67" s="487" t="s">
        <v>1198</v>
      </c>
      <c r="I67" s="488" t="s">
        <v>582</v>
      </c>
      <c r="J67" s="488" t="s">
        <v>582</v>
      </c>
      <c r="K67" s="488" t="s">
        <v>582</v>
      </c>
      <c r="L67" s="489"/>
    </row>
    <row r="68" s="445" customFormat="true" ht="18.75" hidden="false" customHeight="true" outlineLevel="0" collapsed="false">
      <c r="A68" s="438"/>
      <c r="B68" s="787"/>
      <c r="C68" s="785"/>
      <c r="D68" s="786"/>
      <c r="E68" s="482"/>
      <c r="F68" s="788"/>
      <c r="G68" s="789"/>
      <c r="H68" s="487" t="s">
        <v>1199</v>
      </c>
      <c r="I68" s="488"/>
      <c r="J68" s="488"/>
      <c r="K68" s="488"/>
      <c r="L68" s="489"/>
    </row>
    <row r="69" s="445" customFormat="true" ht="9" hidden="false" customHeight="true" outlineLevel="0" collapsed="false">
      <c r="A69" s="799"/>
      <c r="B69" s="800"/>
      <c r="C69" s="801"/>
      <c r="D69" s="802"/>
      <c r="E69" s="803"/>
      <c r="F69" s="804"/>
      <c r="G69" s="805"/>
      <c r="H69" s="806"/>
      <c r="I69" s="807"/>
      <c r="J69" s="807"/>
      <c r="K69" s="807"/>
      <c r="L69" s="808"/>
    </row>
    <row r="70" s="445" customFormat="true" ht="6.75" hidden="false" customHeight="true" outlineLevel="0" collapsed="false">
      <c r="A70" s="438"/>
      <c r="B70" s="787"/>
      <c r="C70" s="785"/>
      <c r="D70" s="786"/>
      <c r="E70" s="482"/>
      <c r="F70" s="788"/>
      <c r="G70" s="789"/>
      <c r="H70" s="487"/>
      <c r="I70" s="488"/>
      <c r="J70" s="488"/>
      <c r="K70" s="488"/>
      <c r="L70" s="489"/>
    </row>
    <row r="71" s="445" customFormat="true" ht="24.75" hidden="false" customHeight="true" outlineLevel="0" collapsed="false">
      <c r="A71" s="809" t="s">
        <v>696</v>
      </c>
      <c r="B71" s="810" t="s">
        <v>1200</v>
      </c>
      <c r="C71" s="811"/>
      <c r="D71" s="812"/>
      <c r="E71" s="813" t="s">
        <v>620</v>
      </c>
      <c r="F71" s="813" t="n">
        <v>390000</v>
      </c>
      <c r="G71" s="814" t="n">
        <v>10.7145</v>
      </c>
      <c r="H71" s="813" t="n">
        <v>97500</v>
      </c>
      <c r="I71" s="813" t="n">
        <v>97500</v>
      </c>
      <c r="J71" s="813" t="n">
        <v>97500</v>
      </c>
      <c r="K71" s="813" t="n">
        <v>97500</v>
      </c>
      <c r="L71" s="815" t="s">
        <v>612</v>
      </c>
    </row>
    <row r="72" s="445" customFormat="true" ht="24.75" hidden="false" customHeight="true" outlineLevel="0" collapsed="false">
      <c r="A72" s="809"/>
      <c r="B72" s="810" t="s">
        <v>1201</v>
      </c>
      <c r="C72" s="811"/>
      <c r="D72" s="816"/>
      <c r="E72" s="813"/>
      <c r="F72" s="813"/>
      <c r="G72" s="817"/>
      <c r="H72" s="818" t="s">
        <v>1202</v>
      </c>
      <c r="I72" s="818" t="s">
        <v>1203</v>
      </c>
      <c r="J72" s="818" t="s">
        <v>1204</v>
      </c>
      <c r="K72" s="818" t="s">
        <v>1205</v>
      </c>
      <c r="L72" s="819" t="s">
        <v>1206</v>
      </c>
    </row>
    <row r="73" s="445" customFormat="true" ht="24.75" hidden="false" customHeight="true" outlineLevel="0" collapsed="false">
      <c r="A73" s="809"/>
      <c r="B73" s="810" t="s">
        <v>1207</v>
      </c>
      <c r="C73" s="811"/>
      <c r="D73" s="816"/>
      <c r="E73" s="813"/>
      <c r="F73" s="813"/>
      <c r="G73" s="817"/>
      <c r="H73" s="813"/>
      <c r="I73" s="813"/>
      <c r="J73" s="813"/>
      <c r="K73" s="813"/>
      <c r="L73" s="815" t="s">
        <v>621</v>
      </c>
    </row>
    <row r="74" s="445" customFormat="true" ht="21" hidden="false" customHeight="true" outlineLevel="0" collapsed="false">
      <c r="A74" s="809"/>
      <c r="B74" s="810" t="s">
        <v>1208</v>
      </c>
      <c r="C74" s="811"/>
      <c r="D74" s="816"/>
      <c r="E74" s="813"/>
      <c r="F74" s="813"/>
      <c r="G74" s="817"/>
      <c r="H74" s="813"/>
      <c r="I74" s="813"/>
      <c r="J74" s="813"/>
      <c r="K74" s="813"/>
      <c r="L74" s="815"/>
    </row>
    <row r="75" s="445" customFormat="true" ht="11.25" hidden="false" customHeight="true" outlineLevel="0" collapsed="false">
      <c r="A75" s="809"/>
      <c r="B75" s="810"/>
      <c r="C75" s="811"/>
      <c r="D75" s="816"/>
      <c r="E75" s="813"/>
      <c r="F75" s="813"/>
      <c r="G75" s="817"/>
      <c r="H75" s="813"/>
      <c r="I75" s="813"/>
      <c r="J75" s="813"/>
      <c r="K75" s="813"/>
      <c r="L75" s="815"/>
    </row>
    <row r="76" customFormat="false" ht="11.25" hidden="false" customHeight="true" outlineLevel="0" collapsed="false">
      <c r="A76" s="820"/>
      <c r="B76" s="821"/>
      <c r="C76" s="822"/>
      <c r="D76" s="823"/>
      <c r="E76" s="760"/>
      <c r="F76" s="760"/>
      <c r="G76" s="498"/>
      <c r="H76" s="760"/>
      <c r="I76" s="760"/>
      <c r="J76" s="760"/>
      <c r="K76" s="760"/>
      <c r="L76" s="824"/>
    </row>
    <row r="77" customFormat="false" ht="24" hidden="false" customHeight="false" outlineLevel="0" collapsed="false">
      <c r="A77" s="825" t="n">
        <v>8</v>
      </c>
      <c r="B77" s="481" t="s">
        <v>1209</v>
      </c>
      <c r="C77" s="481"/>
      <c r="D77" s="826"/>
      <c r="E77" s="482" t="s">
        <v>620</v>
      </c>
      <c r="F77" s="462" t="n">
        <v>6000</v>
      </c>
      <c r="G77" s="720" t="n">
        <v>2.5184</v>
      </c>
      <c r="H77" s="482" t="n">
        <v>700</v>
      </c>
      <c r="I77" s="462" t="n">
        <v>1800</v>
      </c>
      <c r="J77" s="462" t="n">
        <v>1800</v>
      </c>
      <c r="K77" s="462" t="n">
        <v>1700</v>
      </c>
      <c r="L77" s="620" t="s">
        <v>1210</v>
      </c>
    </row>
    <row r="78" customFormat="false" ht="24" hidden="false" customHeight="false" outlineLevel="0" collapsed="false">
      <c r="A78" s="827"/>
      <c r="B78" s="481" t="s">
        <v>1211</v>
      </c>
      <c r="C78" s="475"/>
      <c r="D78" s="475"/>
      <c r="E78" s="828"/>
      <c r="F78" s="828"/>
      <c r="G78" s="828"/>
      <c r="H78" s="722" t="s">
        <v>1212</v>
      </c>
      <c r="I78" s="722" t="s">
        <v>1213</v>
      </c>
      <c r="J78" s="722" t="s">
        <v>1214</v>
      </c>
      <c r="K78" s="829" t="s">
        <v>1215</v>
      </c>
      <c r="L78" s="830"/>
    </row>
    <row r="79" customFormat="false" ht="9.75" hidden="false" customHeight="true" outlineLevel="0" collapsed="false">
      <c r="A79" s="831"/>
      <c r="B79" s="832"/>
      <c r="C79" s="833"/>
      <c r="D79" s="833"/>
      <c r="E79" s="834"/>
      <c r="F79" s="834"/>
      <c r="G79" s="834"/>
      <c r="H79" s="752"/>
      <c r="I79" s="752"/>
      <c r="J79" s="752"/>
      <c r="K79" s="835"/>
      <c r="L79" s="836"/>
    </row>
    <row r="80" customFormat="false" ht="9.75" hidden="false" customHeight="true" outlineLevel="0" collapsed="false">
      <c r="A80" s="827"/>
      <c r="B80" s="481"/>
      <c r="C80" s="475"/>
      <c r="D80" s="475"/>
      <c r="E80" s="828"/>
      <c r="F80" s="828"/>
      <c r="G80" s="828"/>
      <c r="H80" s="837"/>
      <c r="I80" s="837"/>
      <c r="J80" s="837"/>
      <c r="K80" s="838"/>
      <c r="L80" s="830"/>
    </row>
    <row r="81" customFormat="false" ht="24" hidden="false" customHeight="false" outlineLevel="0" collapsed="false">
      <c r="A81" s="839" t="n">
        <v>9</v>
      </c>
      <c r="B81" s="840" t="s">
        <v>1216</v>
      </c>
      <c r="C81" s="840"/>
      <c r="D81" s="841"/>
      <c r="E81" s="622" t="s">
        <v>665</v>
      </c>
      <c r="F81" s="587" t="n">
        <v>500</v>
      </c>
      <c r="G81" s="842" t="n">
        <v>2.5866</v>
      </c>
      <c r="H81" s="579" t="n">
        <v>500</v>
      </c>
      <c r="I81" s="843" t="s">
        <v>582</v>
      </c>
      <c r="J81" s="513" t="s">
        <v>582</v>
      </c>
      <c r="K81" s="637" t="s">
        <v>582</v>
      </c>
      <c r="L81" s="620" t="s">
        <v>1217</v>
      </c>
    </row>
    <row r="82" customFormat="false" ht="24" hidden="false" customHeight="false" outlineLevel="0" collapsed="false">
      <c r="A82" s="839"/>
      <c r="B82" s="840" t="s">
        <v>1218</v>
      </c>
      <c r="C82" s="840"/>
      <c r="D82" s="841"/>
      <c r="E82" s="620"/>
      <c r="F82" s="587"/>
      <c r="G82" s="579"/>
      <c r="H82" s="843" t="s">
        <v>1219</v>
      </c>
      <c r="I82" s="843" t="s">
        <v>582</v>
      </c>
      <c r="J82" s="513" t="s">
        <v>582</v>
      </c>
      <c r="K82" s="637" t="s">
        <v>582</v>
      </c>
      <c r="L82" s="620"/>
    </row>
    <row r="83" customFormat="false" ht="8.25" hidden="false" customHeight="true" outlineLevel="0" collapsed="false">
      <c r="A83" s="844"/>
      <c r="B83" s="845"/>
      <c r="C83" s="845"/>
      <c r="D83" s="846"/>
      <c r="E83" s="847"/>
      <c r="F83" s="848"/>
      <c r="G83" s="849"/>
      <c r="H83" s="850"/>
      <c r="I83" s="850"/>
      <c r="J83" s="850"/>
      <c r="K83" s="851"/>
      <c r="L83" s="847"/>
    </row>
    <row r="84" customFormat="false" ht="8.25" hidden="false" customHeight="true" outlineLevel="0" collapsed="false">
      <c r="A84" s="852"/>
      <c r="B84" s="853"/>
      <c r="C84" s="853"/>
      <c r="D84" s="853"/>
      <c r="E84" s="854"/>
      <c r="F84" s="855"/>
      <c r="G84" s="856"/>
      <c r="H84" s="857"/>
      <c r="I84" s="857"/>
      <c r="J84" s="857"/>
      <c r="K84" s="857"/>
      <c r="L84" s="854"/>
    </row>
    <row r="85" customFormat="false" ht="8.25" hidden="false" customHeight="true" outlineLevel="0" collapsed="false">
      <c r="A85" s="858"/>
      <c r="B85" s="840"/>
      <c r="C85" s="840"/>
      <c r="D85" s="840"/>
      <c r="E85" s="859"/>
      <c r="F85" s="607"/>
      <c r="G85" s="860"/>
      <c r="H85" s="699"/>
      <c r="I85" s="699"/>
      <c r="J85" s="699"/>
      <c r="K85" s="699"/>
      <c r="L85" s="859"/>
    </row>
    <row r="86" customFormat="false" ht="8.25" hidden="false" customHeight="true" outlineLevel="0" collapsed="false">
      <c r="A86" s="858"/>
      <c r="B86" s="840"/>
      <c r="C86" s="840"/>
      <c r="D86" s="840"/>
      <c r="E86" s="859"/>
      <c r="F86" s="607"/>
      <c r="G86" s="860"/>
      <c r="H86" s="699"/>
      <c r="I86" s="699"/>
      <c r="J86" s="699"/>
      <c r="K86" s="699"/>
      <c r="L86" s="859"/>
    </row>
    <row r="87" customFormat="false" ht="27" hidden="false" customHeight="true" outlineLevel="0" collapsed="false">
      <c r="A87" s="858"/>
      <c r="B87" s="840"/>
      <c r="C87" s="840"/>
      <c r="D87" s="840"/>
      <c r="E87" s="859"/>
      <c r="F87" s="607"/>
      <c r="G87" s="860"/>
      <c r="H87" s="699"/>
      <c r="I87" s="699"/>
      <c r="J87" s="699"/>
      <c r="K87" s="699"/>
      <c r="L87" s="859"/>
    </row>
    <row r="88" customFormat="false" ht="27" hidden="false" customHeight="true" outlineLevel="0" collapsed="false">
      <c r="A88" s="858"/>
      <c r="B88" s="840"/>
      <c r="C88" s="840"/>
      <c r="D88" s="840"/>
      <c r="E88" s="859"/>
      <c r="F88" s="607"/>
      <c r="G88" s="860"/>
      <c r="H88" s="699"/>
      <c r="I88" s="699"/>
      <c r="J88" s="699"/>
      <c r="K88" s="699"/>
      <c r="L88" s="859"/>
    </row>
    <row r="89" customFormat="false" ht="27" hidden="false" customHeight="true" outlineLevel="0" collapsed="false">
      <c r="A89" s="858"/>
      <c r="B89" s="840"/>
      <c r="C89" s="840"/>
      <c r="D89" s="840"/>
      <c r="E89" s="859"/>
      <c r="F89" s="607"/>
      <c r="G89" s="860"/>
      <c r="H89" s="699"/>
      <c r="I89" s="699"/>
      <c r="J89" s="699"/>
      <c r="K89" s="699"/>
      <c r="L89" s="859"/>
    </row>
    <row r="90" customFormat="false" ht="24" hidden="false" customHeight="false" outlineLevel="0" collapsed="false">
      <c r="A90" s="839" t="n">
        <v>10</v>
      </c>
      <c r="B90" s="861" t="s">
        <v>682</v>
      </c>
      <c r="C90" s="861"/>
      <c r="D90" s="861"/>
      <c r="E90" s="862"/>
      <c r="F90" s="863"/>
      <c r="G90" s="843" t="s">
        <v>1220</v>
      </c>
      <c r="H90" s="864" t="s">
        <v>1221</v>
      </c>
      <c r="I90" s="864" t="s">
        <v>1221</v>
      </c>
      <c r="J90" s="864" t="s">
        <v>1221</v>
      </c>
      <c r="K90" s="864" t="s">
        <v>1221</v>
      </c>
      <c r="L90" s="620" t="s">
        <v>1217</v>
      </c>
    </row>
    <row r="91" customFormat="false" ht="24" hidden="false" customHeight="false" outlineLevel="0" collapsed="false">
      <c r="A91" s="510"/>
      <c r="B91" s="865" t="n">
        <v>1</v>
      </c>
      <c r="C91" s="555" t="s">
        <v>1222</v>
      </c>
      <c r="D91" s="866"/>
      <c r="E91" s="867" t="s">
        <v>1223</v>
      </c>
      <c r="F91" s="863" t="s">
        <v>1224</v>
      </c>
      <c r="G91" s="868"/>
      <c r="H91" s="863" t="s">
        <v>1225</v>
      </c>
      <c r="I91" s="863" t="s">
        <v>1226</v>
      </c>
      <c r="J91" s="863" t="s">
        <v>1226</v>
      </c>
      <c r="K91" s="869" t="s">
        <v>1226</v>
      </c>
      <c r="L91" s="870" t="s">
        <v>1227</v>
      </c>
    </row>
    <row r="92" customFormat="false" ht="24" hidden="false" customHeight="false" outlineLevel="0" collapsed="false">
      <c r="A92" s="510"/>
      <c r="B92" s="865"/>
      <c r="C92" s="555"/>
      <c r="D92" s="866"/>
      <c r="E92" s="867" t="s">
        <v>679</v>
      </c>
      <c r="F92" s="863" t="n">
        <v>4</v>
      </c>
      <c r="G92" s="868"/>
      <c r="H92" s="863" t="n">
        <v>1</v>
      </c>
      <c r="I92" s="871" t="n">
        <v>2</v>
      </c>
      <c r="J92" s="863" t="n">
        <v>1</v>
      </c>
      <c r="K92" s="869" t="s">
        <v>582</v>
      </c>
      <c r="L92" s="870" t="s">
        <v>1228</v>
      </c>
    </row>
    <row r="93" customFormat="false" ht="24" hidden="false" customHeight="false" outlineLevel="0" collapsed="false">
      <c r="A93" s="510"/>
      <c r="B93" s="865" t="n">
        <v>2</v>
      </c>
      <c r="C93" s="623" t="s">
        <v>686</v>
      </c>
      <c r="D93" s="866"/>
      <c r="E93" s="867"/>
      <c r="F93" s="863"/>
      <c r="G93" s="868"/>
      <c r="H93" s="863"/>
      <c r="I93" s="863"/>
      <c r="J93" s="863"/>
      <c r="K93" s="869"/>
      <c r="L93" s="512"/>
    </row>
    <row r="94" customFormat="false" ht="24" hidden="false" customHeight="false" outlineLevel="0" collapsed="false">
      <c r="A94" s="510"/>
      <c r="B94" s="865"/>
      <c r="C94" s="872" t="s">
        <v>582</v>
      </c>
      <c r="D94" s="555" t="s">
        <v>1229</v>
      </c>
      <c r="E94" s="867" t="s">
        <v>688</v>
      </c>
      <c r="F94" s="863" t="n">
        <v>1500</v>
      </c>
      <c r="G94" s="868"/>
      <c r="H94" s="863" t="s">
        <v>582</v>
      </c>
      <c r="I94" s="863" t="s">
        <v>582</v>
      </c>
      <c r="J94" s="863" t="n">
        <v>1500</v>
      </c>
      <c r="K94" s="869" t="s">
        <v>582</v>
      </c>
      <c r="L94" s="512"/>
    </row>
    <row r="95" customFormat="false" ht="24" hidden="false" customHeight="false" outlineLevel="0" collapsed="false">
      <c r="A95" s="510"/>
      <c r="B95" s="865"/>
      <c r="C95" s="623"/>
      <c r="D95" s="555" t="s">
        <v>1230</v>
      </c>
      <c r="E95" s="867"/>
      <c r="F95" s="863"/>
      <c r="G95" s="868"/>
      <c r="H95" s="863"/>
      <c r="I95" s="863"/>
      <c r="J95" s="863"/>
      <c r="K95" s="869"/>
      <c r="L95" s="512"/>
    </row>
    <row r="96" customFormat="false" ht="24" hidden="false" customHeight="false" outlineLevel="0" collapsed="false">
      <c r="A96" s="510"/>
      <c r="B96" s="865"/>
      <c r="C96" s="872" t="s">
        <v>582</v>
      </c>
      <c r="D96" s="555" t="s">
        <v>1231</v>
      </c>
      <c r="E96" s="867" t="s">
        <v>959</v>
      </c>
      <c r="F96" s="863" t="n">
        <v>3</v>
      </c>
      <c r="G96" s="868"/>
      <c r="H96" s="863" t="s">
        <v>582</v>
      </c>
      <c r="I96" s="863" t="n">
        <v>1</v>
      </c>
      <c r="J96" s="863" t="n">
        <v>1</v>
      </c>
      <c r="K96" s="869" t="n">
        <v>1</v>
      </c>
      <c r="L96" s="512"/>
    </row>
    <row r="97" customFormat="false" ht="24" hidden="false" customHeight="false" outlineLevel="0" collapsed="false">
      <c r="A97" s="529"/>
      <c r="B97" s="873"/>
      <c r="C97" s="874"/>
      <c r="D97" s="875" t="s">
        <v>1232</v>
      </c>
      <c r="E97" s="836"/>
      <c r="F97" s="876"/>
      <c r="G97" s="877"/>
      <c r="H97" s="876"/>
      <c r="I97" s="876"/>
      <c r="J97" s="876"/>
      <c r="K97" s="878"/>
      <c r="L97" s="533"/>
    </row>
  </sheetData>
  <mergeCells count="11">
    <mergeCell ref="A1:L1"/>
    <mergeCell ref="A2:L2"/>
    <mergeCell ref="A7:D9"/>
    <mergeCell ref="E7:F7"/>
    <mergeCell ref="G7:G9"/>
    <mergeCell ref="H7:K7"/>
    <mergeCell ref="L7:L9"/>
    <mergeCell ref="E8:E9"/>
    <mergeCell ref="F8:F9"/>
    <mergeCell ref="B52:D52"/>
    <mergeCell ref="B90:D90"/>
  </mergeCells>
  <printOptions headings="false" gridLines="false" gridLinesSet="true" horizontalCentered="true" verticalCentered="false"/>
  <pageMargins left="0.0784722222222222" right="0.39375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true" showOutlineSymbols="true" defaultGridColor="true" view="normal" topLeftCell="A143" colorId="64" zoomScale="83" zoomScaleNormal="83" zoomScalePageLayoutView="90" workbookViewId="0">
      <selection pane="topLeft" activeCell="M152" activeCellId="0" sqref="M152"/>
    </sheetView>
  </sheetViews>
  <sheetFormatPr defaultColWidth="9.99609375" defaultRowHeight="24" zeroHeight="false" outlineLevelRow="0" outlineLevelCol="0"/>
  <cols>
    <col collapsed="false" customWidth="true" hidden="false" outlineLevel="0" max="1" min="1" style="422" width="6.14"/>
    <col collapsed="false" customWidth="true" hidden="false" outlineLevel="0" max="3" min="2" style="423" width="4.56"/>
    <col collapsed="false" customWidth="true" hidden="false" outlineLevel="0" max="4" min="4" style="423" width="41.14"/>
    <col collapsed="false" customWidth="true" hidden="false" outlineLevel="0" max="5" min="5" style="423" width="12.56"/>
    <col collapsed="false" customWidth="true" hidden="false" outlineLevel="0" max="6" min="6" style="424" width="15"/>
    <col collapsed="false" customWidth="true" hidden="false" outlineLevel="0" max="7" min="7" style="424" width="15.42"/>
    <col collapsed="false" customWidth="true" hidden="false" outlineLevel="0" max="8" min="8" style="424" width="17.85"/>
    <col collapsed="false" customWidth="true" hidden="false" outlineLevel="0" max="9" min="9" style="424" width="17.99"/>
    <col collapsed="false" customWidth="true" hidden="false" outlineLevel="0" max="10" min="10" style="424" width="16.99"/>
    <col collapsed="false" customWidth="true" hidden="false" outlineLevel="0" max="11" min="11" style="424" width="16.85"/>
    <col collapsed="false" customWidth="true" hidden="false" outlineLevel="0" max="12" min="12" style="423" width="12.28"/>
    <col collapsed="false" customWidth="true" hidden="false" outlineLevel="0" max="14" min="13" style="423" width="16.85"/>
    <col collapsed="false" customWidth="false" hidden="false" outlineLevel="0" max="257" min="15" style="423" width="9.99"/>
  </cols>
  <sheetData>
    <row r="1" s="713" customFormat="true" ht="21.75" hidden="false" customHeight="true" outlineLevel="0" collapsed="false">
      <c r="A1" s="708" t="s">
        <v>597</v>
      </c>
      <c r="B1" s="708"/>
      <c r="C1" s="708"/>
      <c r="D1" s="708"/>
      <c r="E1" s="709" t="s">
        <v>212</v>
      </c>
      <c r="F1" s="709"/>
      <c r="G1" s="710" t="s">
        <v>598</v>
      </c>
      <c r="H1" s="711" t="s">
        <v>599</v>
      </c>
      <c r="I1" s="711"/>
      <c r="J1" s="711"/>
      <c r="K1" s="711"/>
      <c r="L1" s="712" t="s">
        <v>600</v>
      </c>
    </row>
    <row r="2" s="717" customFormat="true" ht="21.75" hidden="false" customHeight="true" outlineLevel="0" collapsed="false">
      <c r="A2" s="708"/>
      <c r="B2" s="708"/>
      <c r="C2" s="708"/>
      <c r="D2" s="708"/>
      <c r="E2" s="708" t="s">
        <v>216</v>
      </c>
      <c r="F2" s="714" t="s">
        <v>217</v>
      </c>
      <c r="G2" s="710"/>
      <c r="H2" s="715" t="s">
        <v>601</v>
      </c>
      <c r="I2" s="715" t="s">
        <v>602</v>
      </c>
      <c r="J2" s="715" t="s">
        <v>603</v>
      </c>
      <c r="K2" s="716" t="s">
        <v>604</v>
      </c>
      <c r="L2" s="712"/>
    </row>
    <row r="3" s="717" customFormat="true" ht="24" hidden="false" customHeight="false" outlineLevel="0" collapsed="false">
      <c r="A3" s="708"/>
      <c r="B3" s="708"/>
      <c r="C3" s="708"/>
      <c r="D3" s="708"/>
      <c r="E3" s="708"/>
      <c r="F3" s="714"/>
      <c r="G3" s="710"/>
      <c r="H3" s="718" t="s">
        <v>1138</v>
      </c>
      <c r="I3" s="718" t="s">
        <v>1139</v>
      </c>
      <c r="J3" s="718" t="s">
        <v>1140</v>
      </c>
      <c r="K3" s="719" t="s">
        <v>1141</v>
      </c>
      <c r="L3" s="712"/>
    </row>
    <row r="4" s="883" customFormat="true" ht="24" hidden="false" customHeight="true" outlineLevel="0" collapsed="false">
      <c r="A4" s="839" t="n">
        <v>11</v>
      </c>
      <c r="B4" s="481" t="s">
        <v>746</v>
      </c>
      <c r="C4" s="481"/>
      <c r="D4" s="481"/>
      <c r="E4" s="879"/>
      <c r="F4" s="880"/>
      <c r="G4" s="881" t="n">
        <v>4.2552</v>
      </c>
      <c r="H4" s="882" t="s">
        <v>1233</v>
      </c>
      <c r="I4" s="882" t="s">
        <v>1233</v>
      </c>
      <c r="J4" s="882" t="s">
        <v>1233</v>
      </c>
      <c r="K4" s="882" t="s">
        <v>1233</v>
      </c>
      <c r="L4" s="620" t="s">
        <v>1210</v>
      </c>
    </row>
    <row r="5" s="883" customFormat="true" ht="45" hidden="false" customHeight="true" outlineLevel="0" collapsed="false">
      <c r="A5" s="510"/>
      <c r="B5" s="571" t="n">
        <v>1</v>
      </c>
      <c r="C5" s="577" t="s">
        <v>1234</v>
      </c>
      <c r="D5" s="577"/>
      <c r="E5" s="879"/>
      <c r="F5" s="880"/>
      <c r="G5" s="884"/>
      <c r="H5" s="863"/>
      <c r="I5" s="863"/>
      <c r="J5" s="863"/>
      <c r="K5" s="869"/>
      <c r="L5" s="885" t="s">
        <v>1227</v>
      </c>
    </row>
    <row r="6" s="883" customFormat="true" ht="43.5" hidden="false" customHeight="true" outlineLevel="0" collapsed="false">
      <c r="A6" s="510"/>
      <c r="B6" s="571"/>
      <c r="C6" s="549" t="s">
        <v>693</v>
      </c>
      <c r="D6" s="578" t="s">
        <v>1235</v>
      </c>
      <c r="E6" s="886" t="s">
        <v>646</v>
      </c>
      <c r="F6" s="863" t="n">
        <v>459</v>
      </c>
      <c r="G6" s="884"/>
      <c r="H6" s="863" t="n">
        <v>459</v>
      </c>
      <c r="I6" s="863" t="n">
        <v>459</v>
      </c>
      <c r="J6" s="863" t="n">
        <v>459</v>
      </c>
      <c r="K6" s="869" t="n">
        <v>459</v>
      </c>
      <c r="L6" s="870" t="s">
        <v>1228</v>
      </c>
    </row>
    <row r="7" s="883" customFormat="true" ht="21" hidden="false" customHeight="true" outlineLevel="0" collapsed="false">
      <c r="A7" s="510"/>
      <c r="B7" s="571"/>
      <c r="C7" s="570" t="s">
        <v>697</v>
      </c>
      <c r="D7" s="559" t="s">
        <v>750</v>
      </c>
      <c r="E7" s="886" t="s">
        <v>244</v>
      </c>
      <c r="F7" s="863" t="n">
        <v>2</v>
      </c>
      <c r="G7" s="884"/>
      <c r="H7" s="863" t="s">
        <v>582</v>
      </c>
      <c r="I7" s="863" t="n">
        <v>1</v>
      </c>
      <c r="J7" s="863" t="s">
        <v>582</v>
      </c>
      <c r="K7" s="869" t="n">
        <v>1</v>
      </c>
      <c r="L7" s="887"/>
    </row>
    <row r="8" s="883" customFormat="true" ht="20.25" hidden="false" customHeight="true" outlineLevel="0" collapsed="false">
      <c r="A8" s="510"/>
      <c r="B8" s="571"/>
      <c r="C8" s="570"/>
      <c r="D8" s="559" t="s">
        <v>1236</v>
      </c>
      <c r="E8" s="886"/>
      <c r="F8" s="863"/>
      <c r="G8" s="884"/>
      <c r="H8" s="863"/>
      <c r="I8" s="863"/>
      <c r="J8" s="863"/>
      <c r="K8" s="863"/>
      <c r="L8" s="512"/>
    </row>
    <row r="9" s="883" customFormat="true" ht="20.25" hidden="false" customHeight="true" outlineLevel="0" collapsed="false">
      <c r="A9" s="510"/>
      <c r="B9" s="571"/>
      <c r="C9" s="570"/>
      <c r="D9" s="559" t="s">
        <v>1237</v>
      </c>
      <c r="E9" s="886"/>
      <c r="F9" s="863"/>
      <c r="G9" s="884"/>
      <c r="H9" s="863"/>
      <c r="I9" s="863"/>
      <c r="J9" s="863"/>
      <c r="K9" s="869"/>
      <c r="L9" s="512"/>
    </row>
    <row r="10" s="883" customFormat="true" ht="21.75" hidden="false" customHeight="true" outlineLevel="0" collapsed="false">
      <c r="A10" s="510"/>
      <c r="B10" s="571"/>
      <c r="C10" s="570" t="s">
        <v>702</v>
      </c>
      <c r="D10" s="559" t="s">
        <v>752</v>
      </c>
      <c r="E10" s="886" t="s">
        <v>244</v>
      </c>
      <c r="F10" s="863" t="n">
        <v>30</v>
      </c>
      <c r="G10" s="884"/>
      <c r="H10" s="863" t="n">
        <v>6</v>
      </c>
      <c r="I10" s="863" t="n">
        <v>7</v>
      </c>
      <c r="J10" s="863" t="n">
        <v>8</v>
      </c>
      <c r="K10" s="869" t="n">
        <v>9</v>
      </c>
      <c r="L10" s="512"/>
    </row>
    <row r="11" s="883" customFormat="true" ht="18.75" hidden="false" customHeight="true" outlineLevel="0" collapsed="false">
      <c r="A11" s="510"/>
      <c r="B11" s="571"/>
      <c r="C11" s="570"/>
      <c r="D11" s="559" t="s">
        <v>753</v>
      </c>
      <c r="E11" s="888"/>
      <c r="F11" s="868"/>
      <c r="G11" s="889"/>
      <c r="H11" s="868"/>
      <c r="I11" s="868"/>
      <c r="J11" s="868"/>
      <c r="K11" s="868"/>
      <c r="L11" s="512"/>
    </row>
    <row r="12" s="883" customFormat="true" ht="21" hidden="false" customHeight="true" outlineLevel="0" collapsed="false">
      <c r="A12" s="510"/>
      <c r="B12" s="571"/>
      <c r="C12" s="570" t="s">
        <v>706</v>
      </c>
      <c r="D12" s="559" t="s">
        <v>1238</v>
      </c>
      <c r="E12" s="867" t="s">
        <v>244</v>
      </c>
      <c r="F12" s="863" t="n">
        <v>400</v>
      </c>
      <c r="G12" s="884"/>
      <c r="H12" s="863" t="n">
        <v>100</v>
      </c>
      <c r="I12" s="863" t="n">
        <v>100</v>
      </c>
      <c r="J12" s="863" t="n">
        <v>100</v>
      </c>
      <c r="K12" s="869" t="n">
        <v>100</v>
      </c>
      <c r="L12" s="512"/>
    </row>
    <row r="13" s="883" customFormat="true" ht="21" hidden="false" customHeight="true" outlineLevel="0" collapsed="false">
      <c r="A13" s="890"/>
      <c r="B13" s="891"/>
      <c r="C13" s="892" t="s">
        <v>709</v>
      </c>
      <c r="D13" s="893" t="s">
        <v>755</v>
      </c>
      <c r="E13" s="894" t="s">
        <v>253</v>
      </c>
      <c r="F13" s="895" t="n">
        <v>5</v>
      </c>
      <c r="G13" s="896"/>
      <c r="H13" s="895" t="s">
        <v>582</v>
      </c>
      <c r="I13" s="895" t="n">
        <v>1</v>
      </c>
      <c r="J13" s="895" t="n">
        <v>2</v>
      </c>
      <c r="K13" s="897" t="n">
        <v>2</v>
      </c>
      <c r="L13" s="898"/>
    </row>
    <row r="14" s="883" customFormat="true" ht="18.75" hidden="false" customHeight="true" outlineLevel="0" collapsed="false">
      <c r="A14" s="510"/>
      <c r="B14" s="571"/>
      <c r="C14" s="570"/>
      <c r="D14" s="559" t="s">
        <v>756</v>
      </c>
      <c r="E14" s="888"/>
      <c r="F14" s="868"/>
      <c r="G14" s="880"/>
      <c r="H14" s="868"/>
      <c r="I14" s="868"/>
      <c r="J14" s="868"/>
      <c r="K14" s="868"/>
      <c r="L14" s="512"/>
    </row>
    <row r="15" s="883" customFormat="true" ht="21" hidden="false" customHeight="true" outlineLevel="0" collapsed="false">
      <c r="A15" s="510"/>
      <c r="B15" s="571"/>
      <c r="C15" s="570" t="s">
        <v>714</v>
      </c>
      <c r="D15" s="559" t="s">
        <v>759</v>
      </c>
      <c r="E15" s="886" t="s">
        <v>244</v>
      </c>
      <c r="F15" s="863" t="n">
        <v>100</v>
      </c>
      <c r="G15" s="899"/>
      <c r="H15" s="863" t="n">
        <v>25</v>
      </c>
      <c r="I15" s="863" t="n">
        <v>25</v>
      </c>
      <c r="J15" s="863" t="n">
        <v>25</v>
      </c>
      <c r="K15" s="869" t="n">
        <v>25</v>
      </c>
      <c r="L15" s="512"/>
    </row>
    <row r="16" s="883" customFormat="true" ht="18.75" hidden="false" customHeight="true" outlineLevel="0" collapsed="false">
      <c r="A16" s="510"/>
      <c r="B16" s="571"/>
      <c r="C16" s="570"/>
      <c r="D16" s="559" t="s">
        <v>760</v>
      </c>
      <c r="E16" s="886"/>
      <c r="F16" s="863"/>
      <c r="G16" s="899"/>
      <c r="H16" s="863"/>
      <c r="I16" s="863"/>
      <c r="J16" s="863"/>
      <c r="K16" s="869"/>
      <c r="L16" s="512"/>
    </row>
    <row r="17" s="883" customFormat="true" ht="21" hidden="false" customHeight="true" outlineLevel="0" collapsed="false">
      <c r="A17" s="510"/>
      <c r="B17" s="571"/>
      <c r="C17" s="570" t="s">
        <v>717</v>
      </c>
      <c r="D17" s="559" t="s">
        <v>1239</v>
      </c>
      <c r="E17" s="886" t="s">
        <v>244</v>
      </c>
      <c r="F17" s="863" t="n">
        <v>2400</v>
      </c>
      <c r="G17" s="899"/>
      <c r="H17" s="863" t="s">
        <v>582</v>
      </c>
      <c r="I17" s="863" t="n">
        <v>1200</v>
      </c>
      <c r="J17" s="863" t="s">
        <v>1240</v>
      </c>
      <c r="K17" s="869" t="n">
        <v>1200</v>
      </c>
      <c r="L17" s="512"/>
    </row>
    <row r="18" s="883" customFormat="true" ht="18" hidden="false" customHeight="true" outlineLevel="0" collapsed="false">
      <c r="A18" s="510"/>
      <c r="B18" s="571"/>
      <c r="C18" s="570"/>
      <c r="D18" s="559" t="s">
        <v>1241</v>
      </c>
      <c r="E18" s="886"/>
      <c r="F18" s="863"/>
      <c r="G18" s="899"/>
      <c r="H18" s="863"/>
      <c r="I18" s="863"/>
      <c r="J18" s="863"/>
      <c r="K18" s="869"/>
      <c r="L18" s="512"/>
    </row>
    <row r="19" s="883" customFormat="true" ht="21" hidden="false" customHeight="true" outlineLevel="0" collapsed="false">
      <c r="A19" s="510"/>
      <c r="B19" s="571"/>
      <c r="C19" s="570" t="s">
        <v>720</v>
      </c>
      <c r="D19" s="559" t="s">
        <v>1242</v>
      </c>
      <c r="E19" s="886" t="s">
        <v>244</v>
      </c>
      <c r="F19" s="863" t="n">
        <v>4800</v>
      </c>
      <c r="G19" s="899"/>
      <c r="H19" s="863" t="n">
        <v>1200</v>
      </c>
      <c r="I19" s="863" t="n">
        <v>1200</v>
      </c>
      <c r="J19" s="863" t="n">
        <v>1200</v>
      </c>
      <c r="K19" s="869" t="n">
        <v>1200</v>
      </c>
      <c r="L19" s="512"/>
    </row>
    <row r="20" s="883" customFormat="true" ht="18" hidden="false" customHeight="true" outlineLevel="0" collapsed="false">
      <c r="A20" s="510"/>
      <c r="B20" s="571"/>
      <c r="C20" s="570"/>
      <c r="D20" s="559" t="s">
        <v>881</v>
      </c>
      <c r="E20" s="886"/>
      <c r="F20" s="863"/>
      <c r="G20" s="899"/>
      <c r="H20" s="863"/>
      <c r="I20" s="863"/>
      <c r="J20" s="863"/>
      <c r="K20" s="869"/>
      <c r="L20" s="512"/>
    </row>
    <row r="21" s="883" customFormat="true" ht="21" hidden="false" customHeight="true" outlineLevel="0" collapsed="false">
      <c r="A21" s="510"/>
      <c r="B21" s="571"/>
      <c r="C21" s="570" t="s">
        <v>863</v>
      </c>
      <c r="D21" s="559" t="s">
        <v>1243</v>
      </c>
      <c r="E21" s="886"/>
      <c r="F21" s="863"/>
      <c r="G21" s="899"/>
      <c r="H21" s="863"/>
      <c r="I21" s="863"/>
      <c r="J21" s="863"/>
      <c r="K21" s="869"/>
      <c r="L21" s="512"/>
    </row>
    <row r="22" s="883" customFormat="true" ht="18" hidden="false" customHeight="true" outlineLevel="0" collapsed="false">
      <c r="A22" s="510"/>
      <c r="B22" s="571"/>
      <c r="C22" s="570"/>
      <c r="D22" s="559" t="s">
        <v>1244</v>
      </c>
      <c r="E22" s="886"/>
      <c r="F22" s="863"/>
      <c r="G22" s="899"/>
      <c r="H22" s="863"/>
      <c r="I22" s="863"/>
      <c r="J22" s="863"/>
      <c r="K22" s="869"/>
      <c r="L22" s="512"/>
    </row>
    <row r="23" s="883" customFormat="true" ht="18" hidden="false" customHeight="true" outlineLevel="0" collapsed="false">
      <c r="A23" s="510"/>
      <c r="B23" s="571"/>
      <c r="C23" s="570"/>
      <c r="D23" s="584" t="s">
        <v>1245</v>
      </c>
      <c r="E23" s="885" t="s">
        <v>278</v>
      </c>
      <c r="F23" s="900" t="n">
        <v>80</v>
      </c>
      <c r="G23" s="901"/>
      <c r="H23" s="900" t="s">
        <v>582</v>
      </c>
      <c r="I23" s="900" t="n">
        <v>80</v>
      </c>
      <c r="J23" s="900" t="s">
        <v>582</v>
      </c>
      <c r="K23" s="900" t="s">
        <v>582</v>
      </c>
      <c r="L23" s="512"/>
    </row>
    <row r="24" s="883" customFormat="true" ht="18" hidden="false" customHeight="true" outlineLevel="0" collapsed="false">
      <c r="A24" s="510"/>
      <c r="B24" s="571"/>
      <c r="C24" s="570"/>
      <c r="D24" s="902" t="s">
        <v>1246</v>
      </c>
      <c r="E24" s="885" t="s">
        <v>1247</v>
      </c>
      <c r="F24" s="900" t="n">
        <v>50</v>
      </c>
      <c r="G24" s="901"/>
      <c r="H24" s="900" t="s">
        <v>582</v>
      </c>
      <c r="I24" s="900" t="n">
        <v>50</v>
      </c>
      <c r="J24" s="900" t="s">
        <v>582</v>
      </c>
      <c r="K24" s="900" t="s">
        <v>582</v>
      </c>
      <c r="L24" s="512"/>
    </row>
    <row r="25" s="883" customFormat="true" ht="18" hidden="false" customHeight="true" outlineLevel="0" collapsed="false">
      <c r="A25" s="510"/>
      <c r="B25" s="571"/>
      <c r="C25" s="570"/>
      <c r="D25" s="902"/>
      <c r="E25" s="885"/>
      <c r="F25" s="900"/>
      <c r="G25" s="901"/>
      <c r="H25" s="900"/>
      <c r="I25" s="900"/>
      <c r="J25" s="900"/>
      <c r="K25" s="900"/>
      <c r="L25" s="512"/>
    </row>
    <row r="26" s="883" customFormat="true" ht="18" hidden="false" customHeight="true" outlineLevel="0" collapsed="false">
      <c r="A26" s="537"/>
      <c r="B26" s="538"/>
      <c r="C26" s="903"/>
      <c r="D26" s="904"/>
      <c r="E26" s="905"/>
      <c r="F26" s="906"/>
      <c r="G26" s="906"/>
      <c r="H26" s="906"/>
      <c r="I26" s="906"/>
      <c r="J26" s="906"/>
      <c r="K26" s="906"/>
      <c r="L26" s="541"/>
    </row>
    <row r="27" s="883" customFormat="true" ht="18" hidden="false" customHeight="true" outlineLevel="0" collapsed="false">
      <c r="A27" s="520"/>
      <c r="B27" s="571"/>
      <c r="C27" s="570"/>
      <c r="D27" s="907"/>
      <c r="E27" s="908"/>
      <c r="F27" s="909"/>
      <c r="G27" s="909"/>
      <c r="H27" s="909"/>
      <c r="I27" s="909"/>
      <c r="J27" s="909"/>
      <c r="K27" s="909"/>
      <c r="L27" s="567"/>
    </row>
    <row r="28" s="883" customFormat="true" ht="21" hidden="false" customHeight="true" outlineLevel="0" collapsed="false">
      <c r="A28" s="510"/>
      <c r="B28" s="571" t="n">
        <v>2</v>
      </c>
      <c r="C28" s="571" t="s">
        <v>761</v>
      </c>
      <c r="D28" s="590"/>
      <c r="E28" s="910"/>
      <c r="F28" s="911"/>
      <c r="G28" s="911"/>
      <c r="H28" s="911"/>
      <c r="I28" s="911"/>
      <c r="J28" s="911"/>
      <c r="K28" s="911"/>
      <c r="L28" s="516"/>
    </row>
    <row r="29" s="883" customFormat="true" ht="21" hidden="false" customHeight="true" outlineLevel="0" collapsed="false">
      <c r="A29" s="510"/>
      <c r="B29" s="571"/>
      <c r="C29" s="571" t="s">
        <v>762</v>
      </c>
      <c r="D29" s="571"/>
      <c r="E29" s="910"/>
      <c r="F29" s="911"/>
      <c r="G29" s="911"/>
      <c r="H29" s="911"/>
      <c r="I29" s="911"/>
      <c r="J29" s="911"/>
      <c r="K29" s="911"/>
      <c r="L29" s="516"/>
    </row>
    <row r="30" s="883" customFormat="true" ht="21" hidden="false" customHeight="true" outlineLevel="0" collapsed="false">
      <c r="A30" s="510"/>
      <c r="B30" s="571"/>
      <c r="C30" s="570" t="s">
        <v>724</v>
      </c>
      <c r="D30" s="577" t="s">
        <v>1248</v>
      </c>
      <c r="E30" s="912"/>
      <c r="F30" s="863"/>
      <c r="G30" s="863"/>
      <c r="H30" s="863"/>
      <c r="I30" s="863"/>
      <c r="J30" s="863"/>
      <c r="K30" s="869"/>
      <c r="L30" s="516"/>
    </row>
    <row r="31" s="883" customFormat="true" ht="18.75" hidden="false" customHeight="true" outlineLevel="0" collapsed="false">
      <c r="A31" s="510"/>
      <c r="B31" s="571"/>
      <c r="C31" s="570"/>
      <c r="D31" s="586" t="s">
        <v>764</v>
      </c>
      <c r="E31" s="913" t="s">
        <v>229</v>
      </c>
      <c r="F31" s="913" t="n">
        <v>10000</v>
      </c>
      <c r="G31" s="913"/>
      <c r="H31" s="913" t="n">
        <v>1000</v>
      </c>
      <c r="I31" s="913" t="n">
        <v>2000</v>
      </c>
      <c r="J31" s="913" t="n">
        <v>3500</v>
      </c>
      <c r="K31" s="869" t="n">
        <v>3500</v>
      </c>
      <c r="L31" s="516"/>
    </row>
    <row r="32" s="883" customFormat="true" ht="18.75" hidden="false" customHeight="true" outlineLevel="0" collapsed="false">
      <c r="A32" s="510"/>
      <c r="B32" s="571"/>
      <c r="C32" s="570"/>
      <c r="D32" s="586" t="s">
        <v>1249</v>
      </c>
      <c r="E32" s="913" t="s">
        <v>766</v>
      </c>
      <c r="F32" s="913" t="n">
        <v>5500</v>
      </c>
      <c r="G32" s="913"/>
      <c r="H32" s="863" t="s">
        <v>582</v>
      </c>
      <c r="I32" s="913" t="n">
        <v>2000</v>
      </c>
      <c r="J32" s="913" t="n">
        <v>2000</v>
      </c>
      <c r="K32" s="869" t="n">
        <v>1500</v>
      </c>
      <c r="L32" s="516"/>
    </row>
    <row r="33" s="883" customFormat="true" ht="18" hidden="false" customHeight="true" outlineLevel="0" collapsed="false">
      <c r="A33" s="510"/>
      <c r="B33" s="571"/>
      <c r="C33" s="570"/>
      <c r="D33" s="586" t="s">
        <v>767</v>
      </c>
      <c r="E33" s="913" t="s">
        <v>229</v>
      </c>
      <c r="F33" s="913" t="n">
        <v>600</v>
      </c>
      <c r="G33" s="913"/>
      <c r="H33" s="913" t="n">
        <v>60</v>
      </c>
      <c r="I33" s="913" t="n">
        <v>180</v>
      </c>
      <c r="J33" s="913" t="n">
        <v>180</v>
      </c>
      <c r="K33" s="869" t="n">
        <v>180</v>
      </c>
      <c r="L33" s="516"/>
    </row>
    <row r="34" s="883" customFormat="true" ht="41.25" hidden="false" customHeight="true" outlineLevel="0" collapsed="false">
      <c r="A34" s="510"/>
      <c r="B34" s="571" t="n">
        <v>3</v>
      </c>
      <c r="C34" s="588" t="s">
        <v>1250</v>
      </c>
      <c r="D34" s="588"/>
      <c r="E34" s="888"/>
      <c r="F34" s="868"/>
      <c r="G34" s="913"/>
      <c r="H34" s="913"/>
      <c r="I34" s="913"/>
      <c r="J34" s="913"/>
      <c r="K34" s="869"/>
      <c r="L34" s="516"/>
    </row>
    <row r="35" s="883" customFormat="true" ht="21" hidden="false" customHeight="true" outlineLevel="0" collapsed="false">
      <c r="A35" s="510"/>
      <c r="B35" s="571"/>
      <c r="C35" s="549" t="s">
        <v>740</v>
      </c>
      <c r="D35" s="577" t="s">
        <v>769</v>
      </c>
      <c r="E35" s="913" t="s">
        <v>1251</v>
      </c>
      <c r="F35" s="913" t="n">
        <v>300</v>
      </c>
      <c r="G35" s="913"/>
      <c r="H35" s="913" t="n">
        <v>75</v>
      </c>
      <c r="I35" s="913" t="n">
        <v>75</v>
      </c>
      <c r="J35" s="913" t="n">
        <v>75</v>
      </c>
      <c r="K35" s="869" t="n">
        <v>75</v>
      </c>
      <c r="L35" s="516"/>
    </row>
    <row r="36" s="883" customFormat="true" ht="18" hidden="false" customHeight="true" outlineLevel="0" collapsed="false">
      <c r="A36" s="510"/>
      <c r="B36" s="571"/>
      <c r="C36" s="528"/>
      <c r="D36" s="577"/>
      <c r="E36" s="913" t="s">
        <v>229</v>
      </c>
      <c r="F36" s="913" t="n">
        <v>80000</v>
      </c>
      <c r="G36" s="913"/>
      <c r="H36" s="913" t="n">
        <v>20000</v>
      </c>
      <c r="I36" s="913" t="n">
        <v>20000</v>
      </c>
      <c r="J36" s="913" t="n">
        <v>20000</v>
      </c>
      <c r="K36" s="869" t="n">
        <v>20000</v>
      </c>
      <c r="L36" s="516"/>
    </row>
    <row r="37" s="883" customFormat="true" ht="18.75" hidden="false" customHeight="true" outlineLevel="0" collapsed="false">
      <c r="A37" s="510"/>
      <c r="B37" s="571"/>
      <c r="C37" s="528" t="n">
        <v>3.2</v>
      </c>
      <c r="D37" s="577" t="s">
        <v>1252</v>
      </c>
      <c r="E37" s="913" t="s">
        <v>244</v>
      </c>
      <c r="F37" s="913" t="n">
        <v>50</v>
      </c>
      <c r="G37" s="913"/>
      <c r="H37" s="863" t="s">
        <v>582</v>
      </c>
      <c r="I37" s="913" t="n">
        <v>10</v>
      </c>
      <c r="J37" s="913" t="n">
        <v>20</v>
      </c>
      <c r="K37" s="869" t="n">
        <v>20</v>
      </c>
      <c r="L37" s="516"/>
    </row>
    <row r="38" s="883" customFormat="true" ht="21" hidden="false" customHeight="true" outlineLevel="0" collapsed="false">
      <c r="A38" s="510"/>
      <c r="B38" s="571"/>
      <c r="C38" s="528"/>
      <c r="D38" s="577"/>
      <c r="E38" s="913" t="s">
        <v>262</v>
      </c>
      <c r="F38" s="913" t="n">
        <v>1200</v>
      </c>
      <c r="G38" s="913"/>
      <c r="H38" s="863" t="s">
        <v>582</v>
      </c>
      <c r="I38" s="913" t="n">
        <v>400</v>
      </c>
      <c r="J38" s="913" t="n">
        <v>400</v>
      </c>
      <c r="K38" s="869" t="n">
        <v>400</v>
      </c>
      <c r="L38" s="516"/>
    </row>
    <row r="39" s="883" customFormat="true" ht="45.75" hidden="false" customHeight="true" outlineLevel="0" collapsed="false">
      <c r="A39" s="510"/>
      <c r="B39" s="571"/>
      <c r="C39" s="549" t="s">
        <v>891</v>
      </c>
      <c r="D39" s="589" t="s">
        <v>771</v>
      </c>
      <c r="E39" s="913" t="s">
        <v>646</v>
      </c>
      <c r="F39" s="913" t="n">
        <v>8</v>
      </c>
      <c r="G39" s="913"/>
      <c r="H39" s="863" t="s">
        <v>582</v>
      </c>
      <c r="I39" s="913" t="n">
        <v>4</v>
      </c>
      <c r="J39" s="913" t="n">
        <v>4</v>
      </c>
      <c r="K39" s="869" t="s">
        <v>582</v>
      </c>
      <c r="L39" s="516"/>
    </row>
    <row r="40" s="883" customFormat="true" ht="24" hidden="false" customHeight="true" outlineLevel="0" collapsed="false">
      <c r="A40" s="890"/>
      <c r="B40" s="891" t="n">
        <v>4</v>
      </c>
      <c r="C40" s="914" t="s">
        <v>772</v>
      </c>
      <c r="D40" s="914"/>
      <c r="E40" s="863" t="s">
        <v>192</v>
      </c>
      <c r="F40" s="913"/>
      <c r="G40" s="913"/>
      <c r="H40" s="913"/>
      <c r="I40" s="913"/>
      <c r="J40" s="913"/>
      <c r="K40" s="869"/>
      <c r="L40" s="516"/>
    </row>
    <row r="41" s="883" customFormat="true" ht="20.25" hidden="false" customHeight="true" outlineLevel="0" collapsed="false">
      <c r="A41" s="510"/>
      <c r="B41" s="571"/>
      <c r="C41" s="566" t="s">
        <v>773</v>
      </c>
      <c r="D41" s="521" t="s">
        <v>774</v>
      </c>
      <c r="E41" s="913" t="s">
        <v>244</v>
      </c>
      <c r="F41" s="913" t="n">
        <v>12000</v>
      </c>
      <c r="G41" s="913"/>
      <c r="H41" s="913" t="n">
        <v>3000</v>
      </c>
      <c r="I41" s="913" t="n">
        <v>3000</v>
      </c>
      <c r="J41" s="913" t="n">
        <v>3000</v>
      </c>
      <c r="K41" s="869" t="n">
        <v>3000</v>
      </c>
      <c r="L41" s="516"/>
    </row>
    <row r="42" s="883" customFormat="true" ht="20.25" hidden="false" customHeight="true" outlineLevel="0" collapsed="false">
      <c r="A42" s="510"/>
      <c r="B42" s="571"/>
      <c r="C42" s="571"/>
      <c r="D42" s="590" t="s">
        <v>775</v>
      </c>
      <c r="E42" s="910"/>
      <c r="F42" s="911"/>
      <c r="G42" s="911"/>
      <c r="H42" s="911"/>
      <c r="I42" s="911"/>
      <c r="J42" s="911"/>
      <c r="K42" s="911"/>
      <c r="L42" s="516"/>
    </row>
    <row r="43" s="883" customFormat="true" ht="5.25" hidden="false" customHeight="true" outlineLevel="0" collapsed="false">
      <c r="A43" s="529"/>
      <c r="B43" s="530"/>
      <c r="C43" s="530"/>
      <c r="D43" s="591"/>
      <c r="E43" s="915"/>
      <c r="F43" s="916"/>
      <c r="G43" s="916"/>
      <c r="H43" s="916"/>
      <c r="I43" s="916"/>
      <c r="J43" s="916"/>
      <c r="K43" s="916"/>
      <c r="L43" s="582"/>
    </row>
    <row r="44" s="883" customFormat="true" ht="5.25" hidden="false" customHeight="true" outlineLevel="0" collapsed="false">
      <c r="A44" s="510"/>
      <c r="B44" s="571"/>
      <c r="C44" s="571"/>
      <c r="D44" s="590"/>
      <c r="E44" s="917"/>
      <c r="F44" s="918"/>
      <c r="G44" s="918"/>
      <c r="H44" s="918"/>
      <c r="I44" s="918"/>
      <c r="J44" s="918"/>
      <c r="K44" s="919"/>
      <c r="L44" s="516"/>
    </row>
    <row r="45" s="883" customFormat="true" ht="24" hidden="false" customHeight="true" outlineLevel="0" collapsed="false">
      <c r="A45" s="503" t="n">
        <v>12</v>
      </c>
      <c r="B45" s="504" t="s">
        <v>1253</v>
      </c>
      <c r="C45" s="504"/>
      <c r="D45" s="608"/>
      <c r="E45" s="917"/>
      <c r="F45" s="918"/>
      <c r="G45" s="920" t="n">
        <v>3.0328</v>
      </c>
      <c r="H45" s="921" t="s">
        <v>1254</v>
      </c>
      <c r="I45" s="921" t="s">
        <v>1254</v>
      </c>
      <c r="J45" s="921" t="s">
        <v>1254</v>
      </c>
      <c r="K45" s="921" t="s">
        <v>1254</v>
      </c>
      <c r="L45" s="663" t="s">
        <v>1255</v>
      </c>
    </row>
    <row r="46" customFormat="false" ht="24" hidden="false" customHeight="false" outlineLevel="0" collapsed="false">
      <c r="A46" s="510"/>
      <c r="B46" s="922" t="n">
        <v>1</v>
      </c>
      <c r="C46" s="555" t="s">
        <v>692</v>
      </c>
      <c r="D46" s="866"/>
      <c r="E46" s="879"/>
      <c r="F46" s="880"/>
      <c r="G46" s="515"/>
      <c r="H46" s="886"/>
      <c r="I46" s="886"/>
      <c r="J46" s="886"/>
      <c r="K46" s="923"/>
      <c r="L46" s="885" t="s">
        <v>1227</v>
      </c>
    </row>
    <row r="47" customFormat="false" ht="42.6" hidden="false" customHeight="true" outlineLevel="0" collapsed="false">
      <c r="A47" s="510"/>
      <c r="B47" s="571"/>
      <c r="C47" s="549" t="s">
        <v>693</v>
      </c>
      <c r="D47" s="550" t="s">
        <v>694</v>
      </c>
      <c r="E47" s="668" t="s">
        <v>244</v>
      </c>
      <c r="F47" s="508" t="s">
        <v>695</v>
      </c>
      <c r="G47" s="587"/>
      <c r="H47" s="508" t="s">
        <v>696</v>
      </c>
      <c r="I47" s="508" t="s">
        <v>663</v>
      </c>
      <c r="J47" s="508" t="s">
        <v>663</v>
      </c>
      <c r="K47" s="514" t="n">
        <v>6</v>
      </c>
      <c r="L47" s="870" t="s">
        <v>1228</v>
      </c>
    </row>
    <row r="48" customFormat="false" ht="45" hidden="false" customHeight="true" outlineLevel="0" collapsed="false">
      <c r="A48" s="510"/>
      <c r="B48" s="571"/>
      <c r="C48" s="549" t="s">
        <v>697</v>
      </c>
      <c r="D48" s="552" t="s">
        <v>1256</v>
      </c>
      <c r="E48" s="668" t="s">
        <v>244</v>
      </c>
      <c r="F48" s="508" t="s">
        <v>699</v>
      </c>
      <c r="G48" s="587"/>
      <c r="H48" s="508" t="s">
        <v>700</v>
      </c>
      <c r="I48" s="587" t="n">
        <v>35</v>
      </c>
      <c r="J48" s="587" t="n">
        <v>40</v>
      </c>
      <c r="K48" s="514" t="n">
        <v>35</v>
      </c>
      <c r="L48" s="867"/>
    </row>
    <row r="49" customFormat="false" ht="21" hidden="false" customHeight="true" outlineLevel="0" collapsed="false">
      <c r="A49" s="529"/>
      <c r="B49" s="530"/>
      <c r="C49" s="924" t="s">
        <v>702</v>
      </c>
      <c r="D49" s="631" t="s">
        <v>703</v>
      </c>
      <c r="E49" s="670" t="s">
        <v>244</v>
      </c>
      <c r="F49" s="574" t="s">
        <v>704</v>
      </c>
      <c r="G49" s="618"/>
      <c r="H49" s="574" t="s">
        <v>705</v>
      </c>
      <c r="I49" s="574" t="s">
        <v>705</v>
      </c>
      <c r="J49" s="574" t="s">
        <v>705</v>
      </c>
      <c r="K49" s="603" t="n">
        <v>50</v>
      </c>
      <c r="L49" s="925"/>
    </row>
    <row r="50" customFormat="false" ht="44.45" hidden="false" customHeight="true" outlineLevel="0" collapsed="false">
      <c r="A50" s="510"/>
      <c r="B50" s="571"/>
      <c r="C50" s="549" t="s">
        <v>706</v>
      </c>
      <c r="D50" s="554" t="s">
        <v>1257</v>
      </c>
      <c r="E50" s="668" t="s">
        <v>244</v>
      </c>
      <c r="F50" s="508" t="s">
        <v>708</v>
      </c>
      <c r="G50" s="587"/>
      <c r="H50" s="587" t="n">
        <v>45</v>
      </c>
      <c r="I50" s="587" t="n">
        <v>45</v>
      </c>
      <c r="J50" s="587" t="n">
        <v>45</v>
      </c>
      <c r="K50" s="514" t="n">
        <v>45</v>
      </c>
      <c r="L50" s="512"/>
    </row>
    <row r="51" customFormat="false" ht="24" hidden="false" customHeight="false" outlineLevel="0" collapsed="false">
      <c r="A51" s="510"/>
      <c r="C51" s="549" t="s">
        <v>709</v>
      </c>
      <c r="D51" s="553" t="s">
        <v>710</v>
      </c>
      <c r="E51" s="668" t="s">
        <v>244</v>
      </c>
      <c r="F51" s="508" t="s">
        <v>711</v>
      </c>
      <c r="G51" s="587"/>
      <c r="H51" s="587" t="n">
        <v>88</v>
      </c>
      <c r="I51" s="587" t="n">
        <v>87</v>
      </c>
      <c r="J51" s="587" t="n">
        <v>88</v>
      </c>
      <c r="K51" s="514" t="n">
        <v>87</v>
      </c>
      <c r="L51" s="512"/>
    </row>
    <row r="52" customFormat="false" ht="24" hidden="false" customHeight="false" outlineLevel="0" collapsed="false">
      <c r="A52" s="510"/>
      <c r="C52" s="549" t="s">
        <v>714</v>
      </c>
      <c r="D52" s="555" t="s">
        <v>715</v>
      </c>
      <c r="E52" s="668" t="s">
        <v>244</v>
      </c>
      <c r="F52" s="508" t="s">
        <v>700</v>
      </c>
      <c r="G52" s="587"/>
      <c r="H52" s="508" t="s">
        <v>716</v>
      </c>
      <c r="I52" s="508" t="s">
        <v>716</v>
      </c>
      <c r="J52" s="508" t="s">
        <v>716</v>
      </c>
      <c r="K52" s="514" t="n">
        <v>10</v>
      </c>
      <c r="L52" s="512"/>
    </row>
    <row r="53" customFormat="false" ht="24" hidden="false" customHeight="false" outlineLevel="0" collapsed="false">
      <c r="A53" s="510"/>
      <c r="C53" s="549" t="s">
        <v>717</v>
      </c>
      <c r="D53" s="555" t="s">
        <v>718</v>
      </c>
      <c r="E53" s="668" t="s">
        <v>244</v>
      </c>
      <c r="F53" s="443" t="n">
        <v>6500</v>
      </c>
      <c r="G53" s="443"/>
      <c r="H53" s="443" t="n">
        <v>1625</v>
      </c>
      <c r="I53" s="443" t="n">
        <v>1625</v>
      </c>
      <c r="J53" s="443" t="n">
        <v>1625</v>
      </c>
      <c r="K53" s="926" t="n">
        <v>1625</v>
      </c>
      <c r="L53" s="512"/>
    </row>
    <row r="54" customFormat="false" ht="24" hidden="false" customHeight="false" outlineLevel="0" collapsed="false">
      <c r="A54" s="510"/>
      <c r="B54" s="569"/>
      <c r="C54" s="528"/>
      <c r="D54" s="559" t="s">
        <v>719</v>
      </c>
      <c r="E54" s="927"/>
      <c r="F54" s="587"/>
      <c r="G54" s="587"/>
      <c r="H54" s="587"/>
      <c r="I54" s="587"/>
      <c r="J54" s="587"/>
      <c r="K54" s="514"/>
      <c r="L54" s="512"/>
    </row>
    <row r="55" customFormat="false" ht="24" hidden="false" customHeight="false" outlineLevel="0" collapsed="false">
      <c r="A55" s="510"/>
      <c r="B55" s="569"/>
      <c r="C55" s="560" t="s">
        <v>720</v>
      </c>
      <c r="D55" s="521" t="s">
        <v>721</v>
      </c>
      <c r="E55" s="622" t="s">
        <v>688</v>
      </c>
      <c r="F55" s="587" t="n">
        <v>1</v>
      </c>
      <c r="G55" s="587"/>
      <c r="H55" s="508" t="s">
        <v>582</v>
      </c>
      <c r="I55" s="508" t="s">
        <v>582</v>
      </c>
      <c r="J55" s="508" t="s">
        <v>582</v>
      </c>
      <c r="K55" s="514" t="n">
        <v>1</v>
      </c>
      <c r="L55" s="512"/>
    </row>
    <row r="56" customFormat="false" ht="24" hidden="false" customHeight="false" outlineLevel="0" collapsed="false">
      <c r="A56" s="510"/>
      <c r="B56" s="569"/>
      <c r="C56" s="652"/>
      <c r="D56" s="521" t="s">
        <v>722</v>
      </c>
      <c r="E56" s="622"/>
      <c r="F56" s="587"/>
      <c r="G56" s="587"/>
      <c r="H56" s="587"/>
      <c r="I56" s="587"/>
      <c r="J56" s="587"/>
      <c r="K56" s="514"/>
      <c r="L56" s="512"/>
    </row>
    <row r="57" customFormat="false" ht="24" hidden="false" customHeight="false" outlineLevel="0" collapsed="false">
      <c r="A57" s="510"/>
      <c r="B57" s="423" t="n">
        <v>2</v>
      </c>
      <c r="C57" s="569" t="s">
        <v>723</v>
      </c>
      <c r="D57" s="521"/>
      <c r="E57" s="928"/>
      <c r="F57" s="929"/>
      <c r="G57" s="929"/>
      <c r="H57" s="929"/>
      <c r="I57" s="929"/>
      <c r="J57" s="929"/>
      <c r="K57" s="929"/>
      <c r="L57" s="512"/>
    </row>
    <row r="58" customFormat="false" ht="24" hidden="false" customHeight="false" outlineLevel="0" collapsed="false">
      <c r="A58" s="510"/>
      <c r="B58" s="569"/>
      <c r="C58" s="570" t="s">
        <v>724</v>
      </c>
      <c r="D58" s="553" t="s">
        <v>1258</v>
      </c>
      <c r="E58" s="622" t="s">
        <v>244</v>
      </c>
      <c r="F58" s="587" t="n">
        <v>300</v>
      </c>
      <c r="G58" s="587"/>
      <c r="H58" s="587" t="n">
        <v>75</v>
      </c>
      <c r="I58" s="587" t="n">
        <v>75</v>
      </c>
      <c r="J58" s="587" t="n">
        <v>75</v>
      </c>
      <c r="K58" s="514" t="n">
        <v>75</v>
      </c>
      <c r="L58" s="512"/>
    </row>
    <row r="59" customFormat="false" ht="24" hidden="false" customHeight="false" outlineLevel="0" collapsed="false">
      <c r="A59" s="510"/>
      <c r="B59" s="569"/>
      <c r="C59" s="652"/>
      <c r="D59" s="555" t="s">
        <v>1259</v>
      </c>
      <c r="E59" s="928"/>
      <c r="F59" s="929"/>
      <c r="G59" s="929"/>
      <c r="H59" s="929"/>
      <c r="I59" s="929"/>
      <c r="J59" s="929"/>
      <c r="K59" s="929"/>
      <c r="L59" s="512"/>
    </row>
    <row r="60" customFormat="false" ht="24" hidden="false" customHeight="false" outlineLevel="0" collapsed="false">
      <c r="A60" s="510"/>
      <c r="B60" s="569"/>
      <c r="C60" s="570" t="s">
        <v>728</v>
      </c>
      <c r="D60" s="555" t="s">
        <v>1260</v>
      </c>
      <c r="E60" s="622" t="s">
        <v>244</v>
      </c>
      <c r="F60" s="587" t="n">
        <v>2300</v>
      </c>
      <c r="G60" s="587"/>
      <c r="H60" s="587" t="n">
        <v>575</v>
      </c>
      <c r="I60" s="587" t="n">
        <v>575</v>
      </c>
      <c r="J60" s="587" t="n">
        <v>575</v>
      </c>
      <c r="K60" s="514" t="n">
        <v>575</v>
      </c>
      <c r="L60" s="512"/>
    </row>
    <row r="61" customFormat="false" ht="24" hidden="false" customHeight="false" outlineLevel="0" collapsed="false">
      <c r="A61" s="510"/>
      <c r="B61" s="569"/>
      <c r="C61" s="652"/>
      <c r="D61" s="521" t="s">
        <v>1261</v>
      </c>
      <c r="E61" s="928"/>
      <c r="F61" s="929"/>
      <c r="G61" s="929"/>
      <c r="H61" s="929"/>
      <c r="I61" s="929"/>
      <c r="J61" s="929"/>
      <c r="K61" s="929"/>
      <c r="L61" s="512"/>
    </row>
    <row r="62" customFormat="false" ht="24" hidden="false" customHeight="false" outlineLevel="0" collapsed="false">
      <c r="A62" s="510"/>
      <c r="B62" s="569"/>
      <c r="C62" s="652"/>
      <c r="D62" s="521" t="s">
        <v>1262</v>
      </c>
      <c r="E62" s="927"/>
      <c r="F62" s="587"/>
      <c r="G62" s="587"/>
      <c r="H62" s="587"/>
      <c r="I62" s="587"/>
      <c r="J62" s="587"/>
      <c r="K62" s="587"/>
      <c r="L62" s="516"/>
    </row>
    <row r="63" customFormat="false" ht="24" hidden="false" customHeight="false" outlineLevel="0" collapsed="false">
      <c r="A63" s="510"/>
      <c r="B63" s="569"/>
      <c r="C63" s="570" t="s">
        <v>733</v>
      </c>
      <c r="D63" s="555" t="s">
        <v>734</v>
      </c>
      <c r="E63" s="622" t="s">
        <v>735</v>
      </c>
      <c r="F63" s="587" t="n">
        <v>77</v>
      </c>
      <c r="G63" s="587"/>
      <c r="H63" s="508" t="s">
        <v>582</v>
      </c>
      <c r="I63" s="508" t="s">
        <v>582</v>
      </c>
      <c r="J63" s="508" t="s">
        <v>582</v>
      </c>
      <c r="K63" s="514" t="n">
        <v>77</v>
      </c>
      <c r="L63" s="512"/>
    </row>
    <row r="64" customFormat="false" ht="20.25" hidden="false" customHeight="true" outlineLevel="0" collapsed="false">
      <c r="A64" s="510"/>
      <c r="B64" s="569"/>
      <c r="C64" s="570"/>
      <c r="D64" s="555" t="s">
        <v>736</v>
      </c>
      <c r="E64" s="928"/>
      <c r="F64" s="929"/>
      <c r="G64" s="929"/>
      <c r="H64" s="929"/>
      <c r="I64" s="929"/>
      <c r="J64" s="929"/>
      <c r="K64" s="929"/>
      <c r="L64" s="512"/>
    </row>
    <row r="65" customFormat="false" ht="40.5" hidden="false" customHeight="true" outlineLevel="0" collapsed="false">
      <c r="A65" s="510"/>
      <c r="B65" s="571"/>
      <c r="C65" s="570" t="s">
        <v>737</v>
      </c>
      <c r="D65" s="550" t="s">
        <v>1263</v>
      </c>
      <c r="E65" s="622" t="s">
        <v>244</v>
      </c>
      <c r="F65" s="587" t="n">
        <v>900</v>
      </c>
      <c r="G65" s="587"/>
      <c r="H65" s="587" t="n">
        <v>225</v>
      </c>
      <c r="I65" s="587" t="n">
        <v>225</v>
      </c>
      <c r="J65" s="587" t="n">
        <v>225</v>
      </c>
      <c r="K65" s="514" t="n">
        <v>225</v>
      </c>
      <c r="L65" s="512"/>
    </row>
    <row r="66" s="445" customFormat="true" ht="24" hidden="false" customHeight="false" outlineLevel="0" collapsed="false">
      <c r="A66" s="456"/>
      <c r="B66" s="450" t="n">
        <v>3</v>
      </c>
      <c r="C66" s="450" t="s">
        <v>739</v>
      </c>
      <c r="D66" s="450"/>
      <c r="E66" s="828"/>
      <c r="F66" s="930"/>
      <c r="G66" s="930"/>
      <c r="H66" s="930"/>
      <c r="I66" s="930"/>
      <c r="J66" s="930"/>
      <c r="K66" s="930"/>
      <c r="L66" s="455"/>
    </row>
    <row r="67" customFormat="false" ht="24" hidden="false" customHeight="false" outlineLevel="0" collapsed="false">
      <c r="A67" s="510"/>
      <c r="B67" s="571"/>
      <c r="C67" s="570" t="s">
        <v>740</v>
      </c>
      <c r="D67" s="555" t="s">
        <v>1264</v>
      </c>
      <c r="E67" s="622" t="s">
        <v>742</v>
      </c>
      <c r="F67" s="587" t="n">
        <v>900000</v>
      </c>
      <c r="G67" s="587"/>
      <c r="H67" s="587" t="n">
        <v>225000</v>
      </c>
      <c r="I67" s="587" t="n">
        <v>225000</v>
      </c>
      <c r="J67" s="587" t="n">
        <v>225000</v>
      </c>
      <c r="K67" s="514" t="n">
        <v>225000</v>
      </c>
      <c r="L67" s="455"/>
    </row>
    <row r="68" customFormat="false" ht="44.25" hidden="false" customHeight="true" outlineLevel="0" collapsed="false">
      <c r="A68" s="510"/>
      <c r="B68" s="571"/>
      <c r="C68" s="570" t="s">
        <v>744</v>
      </c>
      <c r="D68" s="550" t="s">
        <v>745</v>
      </c>
      <c r="E68" s="622" t="s">
        <v>742</v>
      </c>
      <c r="F68" s="587" t="n">
        <v>140000</v>
      </c>
      <c r="G68" s="587"/>
      <c r="H68" s="587" t="n">
        <v>35000</v>
      </c>
      <c r="I68" s="587" t="n">
        <v>35000</v>
      </c>
      <c r="J68" s="587" t="n">
        <v>35000</v>
      </c>
      <c r="K68" s="514" t="n">
        <v>35000</v>
      </c>
      <c r="L68" s="512"/>
    </row>
    <row r="69" s="931" customFormat="true" ht="6" hidden="false" customHeight="true" outlineLevel="0" collapsed="false">
      <c r="A69" s="510"/>
      <c r="B69" s="571"/>
      <c r="C69" s="570"/>
      <c r="D69" s="550"/>
      <c r="E69" s="867"/>
      <c r="F69" s="913"/>
      <c r="G69" s="913"/>
      <c r="H69" s="913"/>
      <c r="I69" s="913"/>
      <c r="J69" s="913"/>
      <c r="K69" s="869"/>
      <c r="L69" s="512"/>
    </row>
    <row r="70" customFormat="false" ht="5.25" hidden="false" customHeight="true" outlineLevel="0" collapsed="false">
      <c r="A70" s="537"/>
      <c r="B70" s="538"/>
      <c r="C70" s="538"/>
      <c r="D70" s="538"/>
      <c r="E70" s="932"/>
      <c r="F70" s="933"/>
      <c r="G70" s="933"/>
      <c r="H70" s="933"/>
      <c r="I70" s="933"/>
      <c r="J70" s="933"/>
      <c r="K70" s="933"/>
      <c r="L70" s="538"/>
      <c r="M70" s="571"/>
    </row>
    <row r="71" customFormat="false" ht="5.25" hidden="false" customHeight="true" outlineLevel="0" collapsed="false">
      <c r="A71" s="520"/>
      <c r="B71" s="571"/>
      <c r="C71" s="571"/>
      <c r="D71" s="571"/>
      <c r="E71" s="934"/>
      <c r="F71" s="935"/>
      <c r="G71" s="935"/>
      <c r="H71" s="935"/>
      <c r="I71" s="935"/>
      <c r="J71" s="935"/>
      <c r="K71" s="935"/>
      <c r="L71" s="571"/>
      <c r="M71" s="571"/>
    </row>
    <row r="72" customFormat="false" ht="53.25" hidden="true" customHeight="true" outlineLevel="0" collapsed="false">
      <c r="A72" s="520"/>
      <c r="B72" s="571"/>
      <c r="C72" s="571"/>
      <c r="D72" s="571"/>
      <c r="E72" s="934"/>
      <c r="F72" s="935"/>
      <c r="G72" s="935"/>
      <c r="H72" s="935"/>
      <c r="I72" s="935"/>
      <c r="J72" s="935"/>
      <c r="K72" s="935"/>
      <c r="L72" s="571"/>
      <c r="M72" s="571"/>
    </row>
    <row r="73" s="883" customFormat="true" ht="18.75" hidden="false" customHeight="true" outlineLevel="0" collapsed="false">
      <c r="A73" s="839" t="n">
        <v>13</v>
      </c>
      <c r="B73" s="481" t="s">
        <v>776</v>
      </c>
      <c r="C73" s="481"/>
      <c r="D73" s="826"/>
      <c r="E73" s="927"/>
      <c r="F73" s="587"/>
      <c r="G73" s="881" t="n">
        <v>1.3416</v>
      </c>
      <c r="H73" s="936" t="s">
        <v>1265</v>
      </c>
      <c r="I73" s="936" t="s">
        <v>1265</v>
      </c>
      <c r="J73" s="936" t="s">
        <v>1265</v>
      </c>
      <c r="K73" s="936" t="s">
        <v>1265</v>
      </c>
      <c r="L73" s="620" t="s">
        <v>1266</v>
      </c>
      <c r="M73" s="475"/>
    </row>
    <row r="74" customFormat="false" ht="120.75" hidden="false" customHeight="true" outlineLevel="0" collapsed="false">
      <c r="A74" s="510"/>
      <c r="B74" s="571" t="n">
        <v>1</v>
      </c>
      <c r="C74" s="600" t="s">
        <v>1267</v>
      </c>
      <c r="D74" s="600"/>
      <c r="E74" s="622" t="s">
        <v>253</v>
      </c>
      <c r="F74" s="587" t="n">
        <v>20</v>
      </c>
      <c r="G74" s="587"/>
      <c r="H74" s="587" t="n">
        <v>5</v>
      </c>
      <c r="I74" s="587" t="n">
        <v>5</v>
      </c>
      <c r="J74" s="587" t="n">
        <v>5</v>
      </c>
      <c r="K74" s="514" t="n">
        <v>5</v>
      </c>
      <c r="L74" s="937" t="s">
        <v>1268</v>
      </c>
    </row>
    <row r="75" customFormat="false" ht="24" hidden="false" customHeight="false" outlineLevel="0" collapsed="false">
      <c r="A75" s="510"/>
      <c r="B75" s="571" t="n">
        <v>2</v>
      </c>
      <c r="C75" s="521" t="s">
        <v>779</v>
      </c>
      <c r="D75" s="590"/>
      <c r="E75" s="622" t="s">
        <v>244</v>
      </c>
      <c r="F75" s="587" t="n">
        <v>100</v>
      </c>
      <c r="G75" s="587"/>
      <c r="H75" s="587" t="n">
        <v>25</v>
      </c>
      <c r="I75" s="587" t="n">
        <v>25</v>
      </c>
      <c r="J75" s="587" t="n">
        <v>25</v>
      </c>
      <c r="K75" s="514" t="n">
        <v>25</v>
      </c>
      <c r="L75" s="870"/>
    </row>
    <row r="76" customFormat="false" ht="21" hidden="false" customHeight="true" outlineLevel="0" collapsed="false">
      <c r="A76" s="510"/>
      <c r="B76" s="571"/>
      <c r="C76" s="600" t="s">
        <v>1269</v>
      </c>
      <c r="D76" s="600"/>
      <c r="E76" s="622"/>
      <c r="F76" s="579"/>
      <c r="G76" s="587"/>
      <c r="H76" s="587"/>
      <c r="I76" s="587"/>
      <c r="J76" s="587"/>
      <c r="K76" s="514"/>
      <c r="L76" s="516"/>
    </row>
    <row r="77" customFormat="false" ht="74.25" hidden="false" customHeight="true" outlineLevel="0" collapsed="false">
      <c r="A77" s="510"/>
      <c r="B77" s="571" t="n">
        <v>3</v>
      </c>
      <c r="C77" s="600" t="s">
        <v>1270</v>
      </c>
      <c r="D77" s="600"/>
      <c r="E77" s="622" t="s">
        <v>253</v>
      </c>
      <c r="F77" s="587" t="n">
        <v>1000</v>
      </c>
      <c r="G77" s="587"/>
      <c r="H77" s="587" t="n">
        <v>250</v>
      </c>
      <c r="I77" s="587" t="n">
        <v>250</v>
      </c>
      <c r="J77" s="587" t="n">
        <v>250</v>
      </c>
      <c r="K77" s="514" t="n">
        <v>250</v>
      </c>
      <c r="L77" s="516"/>
    </row>
    <row r="78" customFormat="false" ht="74.25" hidden="false" customHeight="true" outlineLevel="0" collapsed="false">
      <c r="A78" s="510"/>
      <c r="B78" s="571" t="n">
        <v>4</v>
      </c>
      <c r="C78" s="600" t="s">
        <v>1271</v>
      </c>
      <c r="D78" s="600"/>
      <c r="E78" s="622" t="s">
        <v>253</v>
      </c>
      <c r="F78" s="587" t="n">
        <v>8</v>
      </c>
      <c r="G78" s="587"/>
      <c r="H78" s="508" t="s">
        <v>1240</v>
      </c>
      <c r="I78" s="587" t="n">
        <v>2</v>
      </c>
      <c r="J78" s="587" t="n">
        <v>3</v>
      </c>
      <c r="K78" s="514" t="n">
        <v>3</v>
      </c>
      <c r="L78" s="516"/>
    </row>
    <row r="79" customFormat="false" ht="74.25" hidden="false" customHeight="true" outlineLevel="0" collapsed="false">
      <c r="A79" s="510"/>
      <c r="B79" s="571" t="n">
        <v>5</v>
      </c>
      <c r="C79" s="600" t="s">
        <v>1272</v>
      </c>
      <c r="D79" s="600"/>
      <c r="E79" s="622" t="s">
        <v>253</v>
      </c>
      <c r="F79" s="587" t="n">
        <v>24</v>
      </c>
      <c r="G79" s="587"/>
      <c r="H79" s="587" t="n">
        <v>6</v>
      </c>
      <c r="I79" s="587" t="n">
        <v>6</v>
      </c>
      <c r="J79" s="587" t="n">
        <v>6</v>
      </c>
      <c r="K79" s="514" t="n">
        <v>6</v>
      </c>
      <c r="L79" s="516"/>
    </row>
    <row r="80" customFormat="false" ht="45.75" hidden="false" customHeight="true" outlineLevel="0" collapsed="false">
      <c r="A80" s="510"/>
      <c r="B80" s="571" t="n">
        <v>6</v>
      </c>
      <c r="C80" s="600" t="s">
        <v>1273</v>
      </c>
      <c r="D80" s="600"/>
      <c r="E80" s="938" t="s">
        <v>1274</v>
      </c>
      <c r="F80" s="585" t="s">
        <v>1275</v>
      </c>
      <c r="G80" s="587"/>
      <c r="H80" s="585" t="s">
        <v>1276</v>
      </c>
      <c r="I80" s="585" t="s">
        <v>1276</v>
      </c>
      <c r="J80" s="585" t="s">
        <v>1276</v>
      </c>
      <c r="K80" s="585" t="s">
        <v>1276</v>
      </c>
      <c r="L80" s="516"/>
      <c r="M80" s="571"/>
    </row>
    <row r="81" customFormat="false" ht="47.25" hidden="false" customHeight="true" outlineLevel="0" collapsed="false">
      <c r="A81" s="510"/>
      <c r="B81" s="571" t="n">
        <v>7</v>
      </c>
      <c r="C81" s="600" t="s">
        <v>1277</v>
      </c>
      <c r="D81" s="600"/>
      <c r="E81" s="622" t="s">
        <v>244</v>
      </c>
      <c r="F81" s="622" t="n">
        <v>1200</v>
      </c>
      <c r="G81" s="622"/>
      <c r="H81" s="622" t="n">
        <v>300</v>
      </c>
      <c r="I81" s="622" t="n">
        <v>300</v>
      </c>
      <c r="J81" s="622" t="n">
        <v>300</v>
      </c>
      <c r="K81" s="622" t="n">
        <v>300</v>
      </c>
      <c r="L81" s="516"/>
    </row>
    <row r="82" s="538" customFormat="true" ht="10.5" hidden="false" customHeight="true" outlineLevel="0" collapsed="false">
      <c r="A82" s="537"/>
      <c r="C82" s="604"/>
      <c r="D82" s="539"/>
      <c r="E82" s="939"/>
      <c r="F82" s="939"/>
      <c r="G82" s="939"/>
      <c r="H82" s="939"/>
      <c r="I82" s="939"/>
      <c r="J82" s="939"/>
      <c r="K82" s="939"/>
    </row>
    <row r="83" s="571" customFormat="true" ht="17.25" hidden="false" customHeight="true" outlineLevel="0" collapsed="false">
      <c r="A83" s="520"/>
      <c r="C83" s="649"/>
      <c r="D83" s="527"/>
      <c r="E83" s="940"/>
      <c r="F83" s="940"/>
      <c r="G83" s="940"/>
      <c r="H83" s="940"/>
      <c r="I83" s="940"/>
      <c r="J83" s="940"/>
      <c r="K83" s="940"/>
    </row>
    <row r="84" customFormat="false" ht="22.5" hidden="false" customHeight="true" outlineLevel="0" collapsed="false">
      <c r="A84" s="510"/>
      <c r="B84" s="571" t="n">
        <v>8</v>
      </c>
      <c r="C84" s="521" t="s">
        <v>783</v>
      </c>
      <c r="D84" s="590"/>
      <c r="E84" s="941" t="s">
        <v>782</v>
      </c>
      <c r="F84" s="942" t="n">
        <v>288</v>
      </c>
      <c r="G84" s="942"/>
      <c r="H84" s="942" t="n">
        <v>72</v>
      </c>
      <c r="I84" s="942" t="n">
        <v>72</v>
      </c>
      <c r="J84" s="942" t="n">
        <v>72</v>
      </c>
      <c r="K84" s="943" t="n">
        <v>72</v>
      </c>
      <c r="L84" s="516"/>
    </row>
    <row r="85" customFormat="false" ht="22.5" hidden="false" customHeight="true" outlineLevel="0" collapsed="false">
      <c r="A85" s="510"/>
      <c r="B85" s="571"/>
      <c r="C85" s="527"/>
      <c r="D85" s="590"/>
      <c r="E85" s="941" t="s">
        <v>785</v>
      </c>
      <c r="F85" s="942" t="n">
        <v>60000</v>
      </c>
      <c r="G85" s="942"/>
      <c r="H85" s="942" t="n">
        <v>15000</v>
      </c>
      <c r="I85" s="942" t="n">
        <v>15000</v>
      </c>
      <c r="J85" s="942" t="n">
        <v>15000</v>
      </c>
      <c r="K85" s="943" t="n">
        <v>15000</v>
      </c>
      <c r="L85" s="516"/>
    </row>
    <row r="86" customFormat="false" ht="45" hidden="false" customHeight="true" outlineLevel="0" collapsed="false">
      <c r="A86" s="510"/>
      <c r="B86" s="571" t="n">
        <v>9</v>
      </c>
      <c r="C86" s="600" t="s">
        <v>1278</v>
      </c>
      <c r="D86" s="600"/>
      <c r="E86" s="941" t="s">
        <v>253</v>
      </c>
      <c r="F86" s="942" t="n">
        <v>2900</v>
      </c>
      <c r="G86" s="942"/>
      <c r="H86" s="942" t="n">
        <v>725</v>
      </c>
      <c r="I86" s="942" t="n">
        <v>725</v>
      </c>
      <c r="J86" s="942" t="n">
        <v>725</v>
      </c>
      <c r="K86" s="942" t="n">
        <v>725</v>
      </c>
      <c r="L86" s="516"/>
      <c r="M86" s="571"/>
    </row>
    <row r="87" s="931" customFormat="true" ht="6" hidden="false" customHeight="true" outlineLevel="0" collapsed="false">
      <c r="A87" s="944"/>
      <c r="C87" s="945"/>
      <c r="D87" s="946"/>
      <c r="E87" s="947"/>
      <c r="F87" s="948"/>
      <c r="G87" s="949"/>
      <c r="H87" s="948"/>
      <c r="I87" s="948"/>
      <c r="J87" s="948"/>
      <c r="K87" s="948"/>
      <c r="L87" s="950"/>
      <c r="M87" s="571"/>
    </row>
    <row r="88" s="952" customFormat="true" ht="6" hidden="false" customHeight="true" outlineLevel="0" collapsed="false">
      <c r="A88" s="951"/>
      <c r="C88" s="953"/>
      <c r="D88" s="954"/>
      <c r="E88" s="955"/>
      <c r="F88" s="956"/>
      <c r="G88" s="956"/>
      <c r="H88" s="956"/>
      <c r="I88" s="956"/>
      <c r="J88" s="956"/>
      <c r="K88" s="956"/>
      <c r="L88" s="957"/>
      <c r="M88" s="571"/>
    </row>
    <row r="89" s="883" customFormat="true" ht="23.25" hidden="false" customHeight="true" outlineLevel="0" collapsed="false">
      <c r="A89" s="839" t="n">
        <v>14</v>
      </c>
      <c r="B89" s="481" t="s">
        <v>787</v>
      </c>
      <c r="C89" s="481"/>
      <c r="D89" s="826"/>
      <c r="E89" s="609"/>
      <c r="F89" s="958"/>
      <c r="G89" s="959" t="n">
        <v>0.7</v>
      </c>
      <c r="H89" s="960" t="s">
        <v>1254</v>
      </c>
      <c r="I89" s="960" t="s">
        <v>1254</v>
      </c>
      <c r="J89" s="960" t="s">
        <v>1254</v>
      </c>
      <c r="K89" s="960" t="s">
        <v>1254</v>
      </c>
      <c r="L89" s="961" t="s">
        <v>1279</v>
      </c>
    </row>
    <row r="90" s="883" customFormat="true" ht="24" hidden="false" customHeight="true" outlineLevel="0" collapsed="false">
      <c r="A90" s="962"/>
      <c r="B90" s="475" t="n">
        <v>1</v>
      </c>
      <c r="C90" s="475" t="s">
        <v>1280</v>
      </c>
      <c r="D90" s="826"/>
      <c r="E90" s="614" t="s">
        <v>253</v>
      </c>
      <c r="F90" s="525" t="n">
        <v>8</v>
      </c>
      <c r="G90" s="963"/>
      <c r="H90" s="525" t="n">
        <v>2</v>
      </c>
      <c r="I90" s="525" t="n">
        <v>2</v>
      </c>
      <c r="J90" s="525" t="n">
        <v>2</v>
      </c>
      <c r="K90" s="941" t="n">
        <v>2</v>
      </c>
      <c r="L90" s="867" t="s">
        <v>1227</v>
      </c>
    </row>
    <row r="91" s="883" customFormat="true" ht="24" hidden="false" customHeight="true" outlineLevel="0" collapsed="false">
      <c r="A91" s="962"/>
      <c r="B91" s="475"/>
      <c r="C91" s="475" t="s">
        <v>1281</v>
      </c>
      <c r="D91" s="826"/>
      <c r="E91" s="964"/>
      <c r="F91" s="869"/>
      <c r="G91" s="965"/>
      <c r="H91" s="869"/>
      <c r="I91" s="869"/>
      <c r="J91" s="869"/>
      <c r="K91" s="913"/>
      <c r="L91" s="966" t="s">
        <v>1228</v>
      </c>
    </row>
    <row r="92" s="883" customFormat="true" ht="24" hidden="false" customHeight="true" outlineLevel="0" collapsed="false">
      <c r="A92" s="962"/>
      <c r="B92" s="475" t="n">
        <v>2</v>
      </c>
      <c r="C92" s="615" t="s">
        <v>792</v>
      </c>
      <c r="D92" s="615"/>
      <c r="E92" s="967" t="s">
        <v>665</v>
      </c>
      <c r="F92" s="941" t="n">
        <v>90</v>
      </c>
      <c r="G92" s="913"/>
      <c r="H92" s="913"/>
      <c r="I92" s="869"/>
      <c r="J92" s="968"/>
      <c r="K92" s="968"/>
      <c r="L92" s="587"/>
    </row>
    <row r="93" s="883" customFormat="true" ht="24" hidden="false" customHeight="true" outlineLevel="0" collapsed="false">
      <c r="A93" s="962"/>
      <c r="B93" s="475" t="n">
        <v>3</v>
      </c>
      <c r="C93" s="615" t="s">
        <v>795</v>
      </c>
      <c r="D93" s="615"/>
      <c r="E93" s="967" t="s">
        <v>796</v>
      </c>
      <c r="F93" s="941" t="n">
        <v>12</v>
      </c>
      <c r="G93" s="913"/>
      <c r="H93" s="941" t="n">
        <v>3</v>
      </c>
      <c r="I93" s="941" t="n">
        <v>3</v>
      </c>
      <c r="J93" s="941" t="n">
        <v>3</v>
      </c>
      <c r="K93" s="941" t="n">
        <v>3</v>
      </c>
      <c r="L93" s="587"/>
    </row>
    <row r="94" s="883" customFormat="true" ht="24" hidden="false" customHeight="true" outlineLevel="0" collapsed="false">
      <c r="A94" s="962"/>
      <c r="B94" s="475" t="n">
        <v>4</v>
      </c>
      <c r="C94" s="615" t="s">
        <v>1282</v>
      </c>
      <c r="D94" s="615"/>
      <c r="E94" s="969" t="s">
        <v>798</v>
      </c>
      <c r="F94" s="941" t="n">
        <v>400</v>
      </c>
      <c r="G94" s="913"/>
      <c r="H94" s="525" t="n">
        <v>100</v>
      </c>
      <c r="I94" s="941" t="n">
        <v>100</v>
      </c>
      <c r="J94" s="941" t="n">
        <v>100</v>
      </c>
      <c r="K94" s="941" t="n">
        <v>100</v>
      </c>
      <c r="L94" s="587"/>
    </row>
    <row r="95" s="883" customFormat="true" ht="45.75" hidden="false" customHeight="true" outlineLevel="0" collapsed="false">
      <c r="A95" s="962"/>
      <c r="B95" s="475" t="n">
        <v>5</v>
      </c>
      <c r="C95" s="577" t="s">
        <v>1283</v>
      </c>
      <c r="D95" s="577"/>
      <c r="E95" s="614" t="s">
        <v>796</v>
      </c>
      <c r="F95" s="941" t="n">
        <v>120</v>
      </c>
      <c r="G95" s="913"/>
      <c r="H95" s="525" t="n">
        <v>30</v>
      </c>
      <c r="I95" s="941" t="n">
        <v>30</v>
      </c>
      <c r="J95" s="941" t="n">
        <v>30</v>
      </c>
      <c r="K95" s="941" t="n">
        <v>30</v>
      </c>
      <c r="L95" s="587"/>
    </row>
    <row r="96" s="883" customFormat="true" ht="48.75" hidden="false" customHeight="true" outlineLevel="0" collapsed="false">
      <c r="A96" s="962"/>
      <c r="B96" s="475" t="n">
        <v>6</v>
      </c>
      <c r="C96" s="615" t="s">
        <v>1284</v>
      </c>
      <c r="D96" s="615"/>
      <c r="E96" s="967" t="s">
        <v>665</v>
      </c>
      <c r="F96" s="941" t="n">
        <v>50</v>
      </c>
      <c r="G96" s="913"/>
      <c r="H96" s="869"/>
      <c r="I96" s="968"/>
      <c r="J96" s="871"/>
      <c r="K96" s="913"/>
      <c r="L96" s="587"/>
    </row>
    <row r="97" s="883" customFormat="true" ht="24" hidden="false" customHeight="true" outlineLevel="0" collapsed="false">
      <c r="A97" s="962"/>
      <c r="B97" s="475" t="n">
        <v>7</v>
      </c>
      <c r="C97" s="615" t="s">
        <v>1285</v>
      </c>
      <c r="D97" s="615"/>
      <c r="E97" s="967" t="s">
        <v>1286</v>
      </c>
      <c r="F97" s="941" t="n">
        <v>20000</v>
      </c>
      <c r="G97" s="913"/>
      <c r="H97" s="525" t="n">
        <v>5000</v>
      </c>
      <c r="I97" s="941" t="n">
        <v>5000</v>
      </c>
      <c r="J97" s="941" t="n">
        <v>5000</v>
      </c>
      <c r="K97" s="941" t="n">
        <v>5000</v>
      </c>
      <c r="L97" s="587"/>
    </row>
    <row r="98" s="883" customFormat="true" ht="24" hidden="false" customHeight="true" outlineLevel="0" collapsed="false">
      <c r="A98" s="962"/>
      <c r="B98" s="475" t="n">
        <v>8</v>
      </c>
      <c r="C98" s="615" t="s">
        <v>1287</v>
      </c>
      <c r="D98" s="615"/>
      <c r="E98" s="969" t="s">
        <v>688</v>
      </c>
      <c r="F98" s="525" t="n">
        <v>2500</v>
      </c>
      <c r="G98" s="913"/>
      <c r="H98" s="941" t="n">
        <v>2500</v>
      </c>
      <c r="I98" s="523" t="s">
        <v>582</v>
      </c>
      <c r="J98" s="523" t="s">
        <v>582</v>
      </c>
      <c r="K98" s="523" t="s">
        <v>582</v>
      </c>
      <c r="L98" s="587"/>
    </row>
    <row r="99" s="883" customFormat="true" ht="24" hidden="false" customHeight="true" outlineLevel="0" collapsed="false">
      <c r="A99" s="962"/>
      <c r="B99" s="475" t="n">
        <v>9</v>
      </c>
      <c r="C99" s="970" t="s">
        <v>1288</v>
      </c>
      <c r="D99" s="970"/>
      <c r="E99" s="969" t="s">
        <v>253</v>
      </c>
      <c r="F99" s="525" t="n">
        <v>10</v>
      </c>
      <c r="G99" s="913"/>
      <c r="H99" s="869"/>
      <c r="I99" s="968"/>
      <c r="J99" s="968"/>
      <c r="K99" s="871"/>
      <c r="L99" s="587"/>
    </row>
    <row r="100" s="883" customFormat="true" ht="11.25" hidden="false" customHeight="true" outlineLevel="0" collapsed="false">
      <c r="A100" s="971"/>
      <c r="B100" s="833"/>
      <c r="C100" s="972"/>
      <c r="D100" s="973"/>
      <c r="E100" s="974"/>
      <c r="F100" s="975"/>
      <c r="G100" s="975"/>
      <c r="H100" s="975"/>
      <c r="I100" s="975"/>
      <c r="J100" s="975"/>
      <c r="K100" s="975"/>
      <c r="L100" s="618"/>
    </row>
    <row r="101" s="475" customFormat="true" ht="11.25" hidden="false" customHeight="true" outlineLevel="0" collapsed="false">
      <c r="A101" s="474"/>
      <c r="C101" s="554"/>
      <c r="D101" s="554"/>
      <c r="E101" s="976"/>
      <c r="F101" s="968"/>
      <c r="G101" s="968"/>
      <c r="H101" s="968"/>
      <c r="I101" s="968"/>
      <c r="J101" s="968"/>
      <c r="K101" s="968"/>
      <c r="L101" s="607"/>
    </row>
    <row r="102" s="475" customFormat="true" ht="11.25" hidden="false" customHeight="true" outlineLevel="0" collapsed="false">
      <c r="A102" s="474"/>
      <c r="C102" s="554"/>
      <c r="D102" s="554"/>
      <c r="E102" s="976"/>
      <c r="F102" s="968"/>
      <c r="G102" s="968"/>
      <c r="H102" s="968"/>
      <c r="I102" s="968"/>
      <c r="J102" s="968"/>
      <c r="K102" s="968"/>
      <c r="L102" s="607"/>
    </row>
    <row r="103" s="475" customFormat="true" ht="27" hidden="false" customHeight="true" outlineLevel="0" collapsed="false">
      <c r="A103" s="474"/>
      <c r="C103" s="554"/>
      <c r="D103" s="554"/>
      <c r="E103" s="976"/>
      <c r="F103" s="968"/>
      <c r="G103" s="968"/>
      <c r="H103" s="968"/>
      <c r="I103" s="968"/>
      <c r="J103" s="968"/>
      <c r="K103" s="968"/>
      <c r="L103" s="607"/>
    </row>
    <row r="104" s="883" customFormat="true" ht="38.25" hidden="false" customHeight="true" outlineLevel="0" collapsed="false">
      <c r="A104" s="474"/>
      <c r="B104" s="475"/>
      <c r="C104" s="554"/>
      <c r="D104" s="554"/>
      <c r="E104" s="976"/>
      <c r="F104" s="968"/>
      <c r="G104" s="968"/>
      <c r="H104" s="968"/>
      <c r="I104" s="968"/>
      <c r="J104" s="968"/>
      <c r="K104" s="968"/>
      <c r="L104" s="607"/>
    </row>
    <row r="105" s="883" customFormat="true" ht="28.5" hidden="false" customHeight="true" outlineLevel="0" collapsed="false">
      <c r="A105" s="977" t="n">
        <v>15</v>
      </c>
      <c r="B105" s="978" t="s">
        <v>805</v>
      </c>
      <c r="C105" s="978"/>
      <c r="D105" s="979"/>
      <c r="E105" s="980"/>
      <c r="F105" s="981"/>
      <c r="G105" s="982" t="n">
        <v>2.8653</v>
      </c>
      <c r="H105" s="983" t="s">
        <v>1254</v>
      </c>
      <c r="I105" s="983" t="s">
        <v>1254</v>
      </c>
      <c r="J105" s="983" t="s">
        <v>1254</v>
      </c>
      <c r="K105" s="983" t="s">
        <v>1254</v>
      </c>
      <c r="L105" s="984" t="s">
        <v>806</v>
      </c>
    </row>
    <row r="106" customFormat="false" ht="24" hidden="false" customHeight="false" outlineLevel="0" collapsed="false">
      <c r="A106" s="456"/>
      <c r="B106" s="621" t="s">
        <v>609</v>
      </c>
      <c r="C106" s="450" t="s">
        <v>807</v>
      </c>
      <c r="D106" s="465"/>
      <c r="E106" s="985" t="s">
        <v>808</v>
      </c>
      <c r="F106" s="986" t="n">
        <v>700</v>
      </c>
      <c r="G106" s="899"/>
      <c r="H106" s="913" t="n">
        <v>190</v>
      </c>
      <c r="I106" s="913" t="n">
        <v>170</v>
      </c>
      <c r="J106" s="913" t="n">
        <v>170</v>
      </c>
      <c r="K106" s="913" t="n">
        <v>170</v>
      </c>
      <c r="L106" s="867" t="s">
        <v>1227</v>
      </c>
    </row>
    <row r="107" customFormat="false" ht="24" hidden="false" customHeight="false" outlineLevel="0" collapsed="false">
      <c r="A107" s="510"/>
      <c r="B107" s="621"/>
      <c r="C107" s="571" t="s">
        <v>809</v>
      </c>
      <c r="D107" s="590"/>
      <c r="E107" s="985"/>
      <c r="F107" s="986"/>
      <c r="G107" s="899"/>
      <c r="H107" s="899"/>
      <c r="I107" s="899"/>
      <c r="J107" s="899"/>
      <c r="K107" s="899"/>
      <c r="L107" s="966" t="s">
        <v>1228</v>
      </c>
    </row>
    <row r="108" customFormat="false" ht="24" hidden="false" customHeight="false" outlineLevel="0" collapsed="false">
      <c r="A108" s="510"/>
      <c r="B108" s="621" t="s">
        <v>627</v>
      </c>
      <c r="C108" s="571" t="s">
        <v>1289</v>
      </c>
      <c r="D108" s="590"/>
      <c r="E108" s="867" t="s">
        <v>253</v>
      </c>
      <c r="F108" s="886" t="n">
        <v>168</v>
      </c>
      <c r="G108" s="913"/>
      <c r="H108" s="913" t="n">
        <v>42</v>
      </c>
      <c r="I108" s="913" t="n">
        <v>42</v>
      </c>
      <c r="J108" s="913" t="n">
        <v>42</v>
      </c>
      <c r="K108" s="913" t="n">
        <v>42</v>
      </c>
      <c r="L108" s="867"/>
    </row>
    <row r="109" customFormat="false" ht="24" hidden="false" customHeight="false" outlineLevel="0" collapsed="false">
      <c r="A109" s="510"/>
      <c r="B109" s="621"/>
      <c r="C109" s="571" t="s">
        <v>1290</v>
      </c>
      <c r="D109" s="590"/>
      <c r="E109" s="867"/>
      <c r="F109" s="886"/>
      <c r="G109" s="913"/>
      <c r="H109" s="913"/>
      <c r="I109" s="913"/>
      <c r="J109" s="913"/>
      <c r="K109" s="913"/>
      <c r="L109" s="512"/>
    </row>
    <row r="110" customFormat="false" ht="43.5" hidden="false" customHeight="true" outlineLevel="0" collapsed="false">
      <c r="A110" s="510"/>
      <c r="B110" s="549" t="s">
        <v>637</v>
      </c>
      <c r="C110" s="987" t="s">
        <v>1291</v>
      </c>
      <c r="D110" s="987"/>
      <c r="E110" s="867" t="s">
        <v>253</v>
      </c>
      <c r="F110" s="886" t="n">
        <v>12100</v>
      </c>
      <c r="G110" s="913"/>
      <c r="H110" s="913" t="n">
        <v>3025</v>
      </c>
      <c r="I110" s="913" t="n">
        <v>3025</v>
      </c>
      <c r="J110" s="913" t="n">
        <v>3025</v>
      </c>
      <c r="K110" s="913" t="n">
        <v>3025</v>
      </c>
      <c r="L110" s="512"/>
    </row>
    <row r="111" customFormat="false" ht="41.25" hidden="false" customHeight="true" outlineLevel="0" collapsed="false">
      <c r="A111" s="510"/>
      <c r="B111" s="549" t="s">
        <v>652</v>
      </c>
      <c r="C111" s="577" t="s">
        <v>1292</v>
      </c>
      <c r="D111" s="577"/>
      <c r="E111" s="988" t="s">
        <v>1293</v>
      </c>
      <c r="F111" s="989" t="s">
        <v>1294</v>
      </c>
      <c r="G111" s="913"/>
      <c r="H111" s="912" t="s">
        <v>1295</v>
      </c>
      <c r="I111" s="912" t="s">
        <v>1295</v>
      </c>
      <c r="J111" s="912" t="s">
        <v>1295</v>
      </c>
      <c r="K111" s="912" t="s">
        <v>1295</v>
      </c>
      <c r="L111" s="512"/>
    </row>
    <row r="112" customFormat="false" ht="24" hidden="false" customHeight="false" outlineLevel="0" collapsed="false">
      <c r="A112" s="510"/>
      <c r="B112" s="549" t="s">
        <v>658</v>
      </c>
      <c r="C112" s="571" t="s">
        <v>811</v>
      </c>
      <c r="D112" s="590"/>
      <c r="E112" s="867" t="s">
        <v>253</v>
      </c>
      <c r="F112" s="886" t="n">
        <v>1760</v>
      </c>
      <c r="G112" s="913"/>
      <c r="H112" s="913" t="n">
        <v>440</v>
      </c>
      <c r="I112" s="913" t="n">
        <v>440</v>
      </c>
      <c r="J112" s="913" t="n">
        <v>440</v>
      </c>
      <c r="K112" s="913" t="n">
        <v>440</v>
      </c>
      <c r="L112" s="512"/>
    </row>
    <row r="113" customFormat="false" ht="20.25" hidden="false" customHeight="true" outlineLevel="0" collapsed="false">
      <c r="A113" s="510"/>
      <c r="B113" s="570" t="s">
        <v>663</v>
      </c>
      <c r="C113" s="623" t="s">
        <v>1296</v>
      </c>
      <c r="D113" s="590"/>
      <c r="E113" s="867" t="s">
        <v>253</v>
      </c>
      <c r="F113" s="886" t="n">
        <v>7620</v>
      </c>
      <c r="G113" s="913"/>
      <c r="H113" s="913" t="n">
        <v>1905</v>
      </c>
      <c r="I113" s="913" t="n">
        <v>1905</v>
      </c>
      <c r="J113" s="913" t="n">
        <v>1905</v>
      </c>
      <c r="K113" s="913" t="n">
        <v>1905</v>
      </c>
      <c r="L113" s="512"/>
    </row>
    <row r="114" s="445" customFormat="true" ht="24" hidden="false" customHeight="false" outlineLevel="0" collapsed="false">
      <c r="A114" s="456"/>
      <c r="B114" s="500" t="s">
        <v>696</v>
      </c>
      <c r="C114" s="555" t="s">
        <v>813</v>
      </c>
      <c r="D114" s="450"/>
      <c r="E114" s="913" t="s">
        <v>253</v>
      </c>
      <c r="F114" s="886" t="n">
        <v>2104</v>
      </c>
      <c r="G114" s="913"/>
      <c r="H114" s="913" t="n">
        <v>526</v>
      </c>
      <c r="I114" s="913" t="n">
        <v>526</v>
      </c>
      <c r="J114" s="913" t="n">
        <v>526</v>
      </c>
      <c r="K114" s="869" t="n">
        <v>526</v>
      </c>
      <c r="L114" s="512"/>
    </row>
    <row r="115" customFormat="false" ht="24" hidden="false" customHeight="false" outlineLevel="0" collapsed="false">
      <c r="A115" s="510"/>
      <c r="B115" s="570"/>
      <c r="C115" s="624" t="s">
        <v>814</v>
      </c>
      <c r="D115" s="590"/>
      <c r="E115" s="990"/>
      <c r="F115" s="868"/>
      <c r="G115" s="868"/>
      <c r="H115" s="868"/>
      <c r="I115" s="868"/>
      <c r="J115" s="868"/>
      <c r="K115" s="868"/>
      <c r="L115" s="512"/>
    </row>
    <row r="116" customFormat="false" ht="24" hidden="false" customHeight="false" outlineLevel="0" collapsed="false">
      <c r="A116" s="510"/>
      <c r="B116" s="570" t="s">
        <v>818</v>
      </c>
      <c r="C116" s="527" t="s">
        <v>1297</v>
      </c>
      <c r="D116" s="590"/>
      <c r="E116" s="991" t="s">
        <v>253</v>
      </c>
      <c r="F116" s="886" t="n">
        <v>500</v>
      </c>
      <c r="G116" s="913"/>
      <c r="H116" s="913" t="n">
        <v>125</v>
      </c>
      <c r="I116" s="913" t="n">
        <v>120</v>
      </c>
      <c r="J116" s="913" t="n">
        <v>130</v>
      </c>
      <c r="K116" s="913" t="n">
        <v>125</v>
      </c>
      <c r="L116" s="512"/>
    </row>
    <row r="117" customFormat="false" ht="24" hidden="false" customHeight="false" outlineLevel="0" collapsed="false">
      <c r="A117" s="510"/>
      <c r="B117" s="570"/>
      <c r="C117" s="527" t="s">
        <v>1298</v>
      </c>
      <c r="D117" s="590"/>
      <c r="E117" s="990"/>
      <c r="F117" s="868"/>
      <c r="G117" s="868"/>
      <c r="H117" s="868"/>
      <c r="I117" s="868"/>
      <c r="J117" s="868"/>
      <c r="K117" s="992"/>
      <c r="L117" s="512"/>
    </row>
    <row r="118" s="445" customFormat="true" ht="24" hidden="false" customHeight="false" outlineLevel="0" collapsed="false">
      <c r="A118" s="456"/>
      <c r="B118" s="500" t="s">
        <v>1299</v>
      </c>
      <c r="C118" s="553" t="s">
        <v>817</v>
      </c>
      <c r="D118" s="465"/>
      <c r="E118" s="993" t="s">
        <v>278</v>
      </c>
      <c r="F118" s="886" t="n">
        <v>3446</v>
      </c>
      <c r="G118" s="913"/>
      <c r="H118" s="913" t="n">
        <v>859</v>
      </c>
      <c r="I118" s="913" t="n">
        <v>859</v>
      </c>
      <c r="J118" s="913" t="n">
        <v>864</v>
      </c>
      <c r="K118" s="869" t="n">
        <v>864</v>
      </c>
      <c r="L118" s="512"/>
    </row>
    <row r="119" customFormat="false" ht="24" hidden="false" customHeight="false" outlineLevel="0" collapsed="false">
      <c r="A119" s="510"/>
      <c r="B119" s="570" t="s">
        <v>716</v>
      </c>
      <c r="C119" s="553" t="s">
        <v>819</v>
      </c>
      <c r="D119" s="590"/>
      <c r="E119" s="994" t="s">
        <v>278</v>
      </c>
      <c r="F119" s="886" t="n">
        <v>3000000</v>
      </c>
      <c r="G119" s="913"/>
      <c r="H119" s="913" t="n">
        <v>750000</v>
      </c>
      <c r="I119" s="913" t="n">
        <v>750000</v>
      </c>
      <c r="J119" s="913" t="n">
        <v>750000</v>
      </c>
      <c r="K119" s="913" t="n">
        <v>750000</v>
      </c>
      <c r="L119" s="516"/>
    </row>
    <row r="120" customFormat="false" ht="24" hidden="false" customHeight="false" outlineLevel="0" collapsed="false">
      <c r="A120" s="510"/>
      <c r="B120" s="520"/>
      <c r="C120" s="629" t="s">
        <v>820</v>
      </c>
      <c r="D120" s="590"/>
      <c r="E120" s="993" t="s">
        <v>229</v>
      </c>
      <c r="F120" s="886" t="n">
        <v>30000000</v>
      </c>
      <c r="G120" s="913"/>
      <c r="H120" s="913" t="n">
        <v>7500000</v>
      </c>
      <c r="I120" s="913" t="n">
        <v>7500000</v>
      </c>
      <c r="J120" s="913" t="n">
        <v>7500000</v>
      </c>
      <c r="K120" s="913" t="n">
        <v>7500000</v>
      </c>
      <c r="L120" s="516"/>
    </row>
    <row r="121" customFormat="false" ht="24" hidden="false" customHeight="false" outlineLevel="0" collapsed="false">
      <c r="A121" s="510"/>
      <c r="B121" s="520" t="n">
        <v>11</v>
      </c>
      <c r="C121" s="553" t="s">
        <v>821</v>
      </c>
      <c r="D121" s="590"/>
      <c r="E121" s="993" t="s">
        <v>665</v>
      </c>
      <c r="F121" s="886" t="n">
        <v>800</v>
      </c>
      <c r="G121" s="913"/>
      <c r="H121" s="913" t="n">
        <v>162</v>
      </c>
      <c r="I121" s="913" t="n">
        <v>182</v>
      </c>
      <c r="J121" s="913" t="n">
        <v>244</v>
      </c>
      <c r="K121" s="869" t="n">
        <v>212</v>
      </c>
      <c r="L121" s="516"/>
    </row>
    <row r="122" customFormat="false" ht="24" hidden="false" customHeight="false" outlineLevel="0" collapsed="false">
      <c r="A122" s="510"/>
      <c r="B122" s="520"/>
      <c r="C122" s="553" t="s">
        <v>822</v>
      </c>
      <c r="D122" s="590"/>
      <c r="E122" s="993"/>
      <c r="F122" s="886"/>
      <c r="G122" s="913"/>
      <c r="H122" s="913"/>
      <c r="I122" s="913"/>
      <c r="J122" s="913"/>
      <c r="K122" s="869"/>
      <c r="L122" s="516"/>
    </row>
    <row r="123" customFormat="false" ht="24" hidden="false" customHeight="true" outlineLevel="0" collapsed="false">
      <c r="A123" s="510"/>
      <c r="B123" s="520" t="n">
        <v>12</v>
      </c>
      <c r="C123" s="995" t="s">
        <v>1300</v>
      </c>
      <c r="D123" s="995"/>
      <c r="E123" s="996" t="s">
        <v>1301</v>
      </c>
      <c r="F123" s="886" t="n">
        <v>15000</v>
      </c>
      <c r="G123" s="913"/>
      <c r="H123" s="913" t="n">
        <v>3750</v>
      </c>
      <c r="I123" s="913" t="n">
        <v>3750</v>
      </c>
      <c r="J123" s="913" t="n">
        <v>3750</v>
      </c>
      <c r="K123" s="869" t="n">
        <v>3750</v>
      </c>
      <c r="L123" s="516"/>
    </row>
    <row r="124" customFormat="false" ht="24" hidden="false" customHeight="false" outlineLevel="0" collapsed="false">
      <c r="A124" s="529"/>
      <c r="B124" s="630"/>
      <c r="C124" s="995"/>
      <c r="D124" s="995"/>
      <c r="E124" s="997" t="s">
        <v>1302</v>
      </c>
      <c r="F124" s="998" t="n">
        <v>7500</v>
      </c>
      <c r="G124" s="876"/>
      <c r="H124" s="876" t="n">
        <v>1875</v>
      </c>
      <c r="I124" s="876" t="n">
        <v>1875</v>
      </c>
      <c r="J124" s="876" t="n">
        <v>1875</v>
      </c>
      <c r="K124" s="878" t="n">
        <v>1875</v>
      </c>
      <c r="L124" s="582"/>
    </row>
    <row r="125" customFormat="false" ht="21" hidden="false" customHeight="true" outlineLevel="0" collapsed="false">
      <c r="A125" s="510"/>
      <c r="B125" s="520" t="n">
        <v>13</v>
      </c>
      <c r="C125" s="632" t="s">
        <v>1303</v>
      </c>
      <c r="D125" s="632"/>
      <c r="E125" s="867" t="s">
        <v>253</v>
      </c>
      <c r="F125" s="886" t="n">
        <v>150120</v>
      </c>
      <c r="G125" s="913"/>
      <c r="H125" s="913" t="n">
        <v>37530</v>
      </c>
      <c r="I125" s="913" t="n">
        <v>37530</v>
      </c>
      <c r="J125" s="913" t="n">
        <v>37530</v>
      </c>
      <c r="K125" s="913" t="n">
        <v>37530</v>
      </c>
      <c r="L125" s="516"/>
    </row>
    <row r="126" customFormat="false" ht="42" hidden="false" customHeight="true" outlineLevel="0" collapsed="false">
      <c r="A126" s="510"/>
      <c r="B126" s="520" t="n">
        <v>14</v>
      </c>
      <c r="C126" s="632" t="s">
        <v>1304</v>
      </c>
      <c r="D126" s="632"/>
      <c r="E126" s="999" t="s">
        <v>646</v>
      </c>
      <c r="F126" s="923" t="n">
        <v>200</v>
      </c>
      <c r="G126" s="869"/>
      <c r="H126" s="913" t="n">
        <v>90</v>
      </c>
      <c r="I126" s="913" t="n">
        <v>110</v>
      </c>
      <c r="J126" s="871" t="s">
        <v>582</v>
      </c>
      <c r="K126" s="863" t="s">
        <v>582</v>
      </c>
      <c r="L126" s="516"/>
    </row>
    <row r="127" customFormat="false" ht="24" hidden="false" customHeight="true" outlineLevel="0" collapsed="false">
      <c r="A127" s="1000"/>
      <c r="B127" s="1001" t="n">
        <v>15</v>
      </c>
      <c r="C127" s="1002" t="s">
        <v>1305</v>
      </c>
      <c r="D127" s="1002"/>
      <c r="E127" s="999"/>
      <c r="F127" s="923"/>
      <c r="G127" s="1003" t="n">
        <v>0.1436</v>
      </c>
      <c r="H127" s="913"/>
      <c r="I127" s="913"/>
      <c r="J127" s="993"/>
      <c r="K127" s="913"/>
      <c r="L127" s="516"/>
    </row>
    <row r="128" customFormat="false" ht="45" hidden="false" customHeight="true" outlineLevel="0" collapsed="false">
      <c r="A128" s="1000"/>
      <c r="B128" s="1001"/>
      <c r="C128" s="1004" t="s">
        <v>1306</v>
      </c>
      <c r="D128" s="1005" t="s">
        <v>1307</v>
      </c>
      <c r="E128" s="999" t="s">
        <v>253</v>
      </c>
      <c r="F128" s="923" t="n">
        <v>9</v>
      </c>
      <c r="G128" s="869"/>
      <c r="H128" s="913" t="n">
        <v>6</v>
      </c>
      <c r="I128" s="913" t="n">
        <v>1</v>
      </c>
      <c r="J128" s="993" t="n">
        <v>1</v>
      </c>
      <c r="K128" s="869" t="n">
        <v>1</v>
      </c>
      <c r="L128" s="516"/>
    </row>
    <row r="129" customFormat="false" ht="6" hidden="false" customHeight="true" outlineLevel="0" collapsed="false">
      <c r="A129" s="944"/>
      <c r="B129" s="1006"/>
      <c r="C129" s="1007"/>
      <c r="D129" s="1007"/>
      <c r="E129" s="1008"/>
      <c r="F129" s="1009"/>
      <c r="G129" s="1010"/>
      <c r="H129" s="1011"/>
      <c r="I129" s="1011"/>
      <c r="J129" s="1012"/>
      <c r="K129" s="1010"/>
      <c r="L129" s="950"/>
    </row>
    <row r="130" customFormat="false" ht="6" hidden="false" customHeight="true" outlineLevel="0" collapsed="false">
      <c r="A130" s="510"/>
      <c r="B130" s="520"/>
      <c r="C130" s="1005"/>
      <c r="D130" s="1005"/>
      <c r="E130" s="1013"/>
      <c r="F130" s="1014"/>
      <c r="G130" s="1015"/>
      <c r="H130" s="899"/>
      <c r="I130" s="899"/>
      <c r="J130" s="1016"/>
      <c r="K130" s="1015"/>
      <c r="L130" s="516"/>
    </row>
    <row r="131" s="883" customFormat="true" ht="21" hidden="false" customHeight="true" outlineLevel="0" collapsed="false">
      <c r="A131" s="977" t="n">
        <v>16</v>
      </c>
      <c r="B131" s="978" t="s">
        <v>828</v>
      </c>
      <c r="C131" s="978"/>
      <c r="D131" s="978"/>
      <c r="E131" s="1017"/>
      <c r="F131" s="1018"/>
      <c r="G131" s="1019" t="n">
        <v>1.6059</v>
      </c>
      <c r="H131" s="1020" t="s">
        <v>1308</v>
      </c>
      <c r="I131" s="1020" t="s">
        <v>1308</v>
      </c>
      <c r="J131" s="1020" t="s">
        <v>1308</v>
      </c>
      <c r="K131" s="1020" t="s">
        <v>1308</v>
      </c>
      <c r="L131" s="984" t="s">
        <v>1309</v>
      </c>
    </row>
    <row r="132" customFormat="false" ht="21" hidden="false" customHeight="true" outlineLevel="0" collapsed="false">
      <c r="A132" s="510"/>
      <c r="B132" s="571" t="n">
        <v>1</v>
      </c>
      <c r="C132" s="571" t="s">
        <v>830</v>
      </c>
      <c r="D132" s="590"/>
      <c r="E132" s="1021"/>
      <c r="F132" s="918"/>
      <c r="G132" s="918"/>
      <c r="H132" s="918"/>
      <c r="I132" s="918"/>
      <c r="J132" s="918"/>
      <c r="K132" s="918"/>
      <c r="L132" s="867" t="s">
        <v>1227</v>
      </c>
    </row>
    <row r="133" customFormat="false" ht="41.25" hidden="false" customHeight="true" outlineLevel="0" collapsed="false">
      <c r="A133" s="510"/>
      <c r="B133" s="571"/>
      <c r="C133" s="528" t="n">
        <v>1.1</v>
      </c>
      <c r="D133" s="640" t="s">
        <v>831</v>
      </c>
      <c r="E133" s="867" t="s">
        <v>244</v>
      </c>
      <c r="F133" s="886" t="n">
        <v>10</v>
      </c>
      <c r="G133" s="913"/>
      <c r="H133" s="913" t="n">
        <v>3</v>
      </c>
      <c r="I133" s="913" t="n">
        <v>3</v>
      </c>
      <c r="J133" s="913" t="n">
        <v>2</v>
      </c>
      <c r="K133" s="869" t="n">
        <v>2</v>
      </c>
      <c r="L133" s="966" t="s">
        <v>1228</v>
      </c>
    </row>
    <row r="134" customFormat="false" ht="46.5" hidden="false" customHeight="true" outlineLevel="0" collapsed="false">
      <c r="A134" s="510"/>
      <c r="B134" s="571"/>
      <c r="C134" s="520" t="n">
        <v>1.2</v>
      </c>
      <c r="D134" s="580" t="s">
        <v>1310</v>
      </c>
      <c r="E134" s="867" t="s">
        <v>244</v>
      </c>
      <c r="F134" s="886" t="n">
        <v>70</v>
      </c>
      <c r="G134" s="913"/>
      <c r="H134" s="913" t="n">
        <v>15</v>
      </c>
      <c r="I134" s="913" t="n">
        <v>20</v>
      </c>
      <c r="J134" s="913" t="n">
        <v>20</v>
      </c>
      <c r="K134" s="869" t="n">
        <v>15</v>
      </c>
      <c r="L134" s="867"/>
    </row>
    <row r="135" customFormat="false" ht="47.25" hidden="false" customHeight="true" outlineLevel="0" collapsed="false">
      <c r="A135" s="510"/>
      <c r="B135" s="571"/>
      <c r="C135" s="520" t="n">
        <v>1.3</v>
      </c>
      <c r="D135" s="580" t="s">
        <v>833</v>
      </c>
      <c r="E135" s="867" t="s">
        <v>244</v>
      </c>
      <c r="F135" s="886" t="n">
        <v>150</v>
      </c>
      <c r="G135" s="913"/>
      <c r="H135" s="913" t="n">
        <v>38</v>
      </c>
      <c r="I135" s="913" t="n">
        <v>38</v>
      </c>
      <c r="J135" s="913" t="n">
        <v>37</v>
      </c>
      <c r="K135" s="869" t="n">
        <v>37</v>
      </c>
      <c r="L135" s="966"/>
    </row>
    <row r="136" customFormat="false" ht="24" hidden="false" customHeight="false" outlineLevel="0" collapsed="false">
      <c r="A136" s="510"/>
      <c r="B136" s="571" t="n">
        <v>2</v>
      </c>
      <c r="C136" s="571" t="s">
        <v>834</v>
      </c>
      <c r="D136" s="571"/>
      <c r="E136" s="910"/>
      <c r="F136" s="911"/>
      <c r="G136" s="911"/>
      <c r="H136" s="911"/>
      <c r="I136" s="911"/>
      <c r="J136" s="911"/>
      <c r="K136" s="911"/>
      <c r="L136" s="516"/>
    </row>
    <row r="137" customFormat="false" ht="24" hidden="false" customHeight="false" outlineLevel="0" collapsed="false">
      <c r="A137" s="510"/>
      <c r="B137" s="571"/>
      <c r="C137" s="571" t="n">
        <v>2.1</v>
      </c>
      <c r="D137" s="555" t="s">
        <v>835</v>
      </c>
      <c r="E137" s="867" t="s">
        <v>244</v>
      </c>
      <c r="F137" s="886" t="n">
        <v>360</v>
      </c>
      <c r="G137" s="913"/>
      <c r="H137" s="913" t="n">
        <v>90</v>
      </c>
      <c r="I137" s="913" t="n">
        <v>90</v>
      </c>
      <c r="J137" s="913" t="n">
        <v>90</v>
      </c>
      <c r="K137" s="869" t="n">
        <v>90</v>
      </c>
      <c r="L137" s="516"/>
    </row>
    <row r="138" customFormat="false" ht="24" hidden="false" customHeight="false" outlineLevel="0" collapsed="false">
      <c r="A138" s="510"/>
      <c r="B138" s="571"/>
      <c r="C138" s="571"/>
      <c r="D138" s="555" t="s">
        <v>1311</v>
      </c>
      <c r="E138" s="867"/>
      <c r="F138" s="913"/>
      <c r="G138" s="913"/>
      <c r="H138" s="913"/>
      <c r="I138" s="913"/>
      <c r="J138" s="913"/>
      <c r="K138" s="913"/>
      <c r="L138" s="516"/>
    </row>
    <row r="139" customFormat="false" ht="24" hidden="false" customHeight="false" outlineLevel="0" collapsed="false">
      <c r="A139" s="510"/>
      <c r="B139" s="571"/>
      <c r="C139" s="571" t="n">
        <v>2.2</v>
      </c>
      <c r="D139" s="555" t="s">
        <v>837</v>
      </c>
      <c r="E139" s="913" t="s">
        <v>244</v>
      </c>
      <c r="F139" s="886" t="n">
        <v>20</v>
      </c>
      <c r="G139" s="913"/>
      <c r="H139" s="913" t="n">
        <v>5</v>
      </c>
      <c r="I139" s="913" t="n">
        <v>5</v>
      </c>
      <c r="J139" s="913" t="n">
        <v>5</v>
      </c>
      <c r="K139" s="869" t="n">
        <v>5</v>
      </c>
      <c r="L139" s="516"/>
    </row>
    <row r="140" customFormat="false" ht="24" hidden="false" customHeight="false" outlineLevel="0" collapsed="false">
      <c r="A140" s="510"/>
      <c r="B140" s="571"/>
      <c r="C140" s="571"/>
      <c r="D140" s="555" t="s">
        <v>838</v>
      </c>
      <c r="E140" s="913"/>
      <c r="F140" s="886"/>
      <c r="G140" s="913"/>
      <c r="H140" s="913"/>
      <c r="I140" s="913"/>
      <c r="J140" s="913"/>
      <c r="K140" s="869"/>
      <c r="L140" s="516"/>
    </row>
    <row r="141" customFormat="false" ht="24" hidden="false" customHeight="false" outlineLevel="0" collapsed="false">
      <c r="A141" s="510"/>
      <c r="B141" s="571" t="n">
        <v>3</v>
      </c>
      <c r="C141" s="571" t="s">
        <v>839</v>
      </c>
      <c r="D141" s="590"/>
      <c r="E141" s="993" t="s">
        <v>244</v>
      </c>
      <c r="F141" s="886" t="n">
        <v>10000</v>
      </c>
      <c r="G141" s="913"/>
      <c r="H141" s="913" t="n">
        <v>2500</v>
      </c>
      <c r="I141" s="913" t="n">
        <v>2500</v>
      </c>
      <c r="J141" s="913" t="n">
        <v>2500</v>
      </c>
      <c r="K141" s="869" t="n">
        <v>2500</v>
      </c>
      <c r="L141" s="516"/>
    </row>
    <row r="142" customFormat="false" ht="24" hidden="false" customHeight="false" outlineLevel="0" collapsed="false">
      <c r="A142" s="510"/>
      <c r="B142" s="571"/>
      <c r="C142" s="571" t="s">
        <v>840</v>
      </c>
      <c r="D142" s="590"/>
      <c r="E142" s="993"/>
      <c r="F142" s="913"/>
      <c r="G142" s="913"/>
      <c r="H142" s="913"/>
      <c r="I142" s="913"/>
      <c r="J142" s="913"/>
      <c r="K142" s="913"/>
      <c r="L142" s="516"/>
    </row>
    <row r="143" customFormat="false" ht="24" hidden="false" customHeight="false" outlineLevel="0" collapsed="false">
      <c r="A143" s="537"/>
      <c r="B143" s="538"/>
      <c r="C143" s="538"/>
      <c r="D143" s="538"/>
      <c r="E143" s="1022"/>
      <c r="F143" s="1022"/>
      <c r="G143" s="1022"/>
      <c r="H143" s="1022"/>
      <c r="I143" s="1022"/>
      <c r="J143" s="1022"/>
      <c r="K143" s="1022"/>
      <c r="L143" s="538"/>
    </row>
    <row r="144" customFormat="false" ht="24" hidden="false" customHeight="false" outlineLevel="0" collapsed="false">
      <c r="A144" s="510"/>
      <c r="B144" s="571" t="n">
        <v>4</v>
      </c>
      <c r="C144" s="571" t="s">
        <v>1312</v>
      </c>
      <c r="D144" s="590"/>
      <c r="E144" s="993" t="s">
        <v>244</v>
      </c>
      <c r="F144" s="886" t="n">
        <v>850</v>
      </c>
      <c r="G144" s="913"/>
      <c r="H144" s="913" t="n">
        <v>210</v>
      </c>
      <c r="I144" s="913" t="n">
        <v>210</v>
      </c>
      <c r="J144" s="913" t="n">
        <v>215</v>
      </c>
      <c r="K144" s="869" t="n">
        <v>215</v>
      </c>
      <c r="L144" s="516"/>
    </row>
    <row r="145" customFormat="false" ht="24" hidden="false" customHeight="false" outlineLevel="0" collapsed="false">
      <c r="A145" s="510"/>
      <c r="B145" s="571"/>
      <c r="C145" s="571" t="s">
        <v>1313</v>
      </c>
      <c r="D145" s="590"/>
      <c r="E145" s="993"/>
      <c r="F145" s="913"/>
      <c r="G145" s="913"/>
      <c r="H145" s="913"/>
      <c r="I145" s="913"/>
      <c r="J145" s="913"/>
      <c r="K145" s="913"/>
      <c r="L145" s="516"/>
    </row>
    <row r="146" customFormat="false" ht="6" hidden="false" customHeight="true" outlineLevel="0" collapsed="false">
      <c r="A146" s="510"/>
      <c r="B146" s="571"/>
      <c r="C146" s="571"/>
      <c r="D146" s="590"/>
      <c r="E146" s="1021"/>
      <c r="F146" s="918"/>
      <c r="G146" s="918"/>
      <c r="H146" s="918"/>
      <c r="I146" s="918"/>
      <c r="J146" s="918"/>
      <c r="K146" s="918"/>
      <c r="L146" s="516"/>
    </row>
    <row r="147" customFormat="false" ht="6" hidden="false" customHeight="true" outlineLevel="0" collapsed="false">
      <c r="A147" s="951"/>
      <c r="B147" s="952"/>
      <c r="C147" s="952"/>
      <c r="D147" s="1023"/>
      <c r="E147" s="1024"/>
      <c r="F147" s="1025"/>
      <c r="G147" s="1025"/>
      <c r="H147" s="1025"/>
      <c r="I147" s="1025"/>
      <c r="J147" s="1025"/>
      <c r="K147" s="1025"/>
      <c r="L147" s="957"/>
    </row>
    <row r="148" s="883" customFormat="true" ht="24" hidden="false" customHeight="false" outlineLevel="0" collapsed="false">
      <c r="A148" s="839" t="n">
        <v>17</v>
      </c>
      <c r="B148" s="481" t="s">
        <v>843</v>
      </c>
      <c r="C148" s="481"/>
      <c r="D148" s="826"/>
      <c r="E148" s="879"/>
      <c r="F148" s="880"/>
      <c r="G148" s="881" t="n">
        <v>3.1433</v>
      </c>
      <c r="H148" s="936" t="s">
        <v>1314</v>
      </c>
      <c r="I148" s="936" t="s">
        <v>1314</v>
      </c>
      <c r="J148" s="936" t="s">
        <v>1314</v>
      </c>
      <c r="K148" s="936" t="s">
        <v>1314</v>
      </c>
      <c r="L148" s="620" t="s">
        <v>1315</v>
      </c>
    </row>
    <row r="149" s="445" customFormat="true" ht="24" hidden="false" customHeight="false" outlineLevel="0" collapsed="false">
      <c r="A149" s="456"/>
      <c r="B149" s="450" t="n">
        <v>1</v>
      </c>
      <c r="C149" s="450" t="s">
        <v>844</v>
      </c>
      <c r="D149" s="465"/>
      <c r="E149" s="1026"/>
      <c r="F149" s="1027"/>
      <c r="G149" s="1027"/>
      <c r="H149" s="1027"/>
      <c r="I149" s="1027"/>
      <c r="J149" s="1027"/>
      <c r="K149" s="1027"/>
      <c r="L149" s="867" t="s">
        <v>1227</v>
      </c>
    </row>
    <row r="150" customFormat="false" ht="24" hidden="false" customHeight="false" outlineLevel="0" collapsed="false">
      <c r="A150" s="510"/>
      <c r="B150" s="571"/>
      <c r="C150" s="570" t="s">
        <v>693</v>
      </c>
      <c r="D150" s="559" t="s">
        <v>845</v>
      </c>
      <c r="E150" s="867" t="s">
        <v>688</v>
      </c>
      <c r="F150" s="886" t="n">
        <v>700</v>
      </c>
      <c r="G150" s="913"/>
      <c r="H150" s="913" t="n">
        <v>200</v>
      </c>
      <c r="I150" s="913" t="n">
        <v>500</v>
      </c>
      <c r="J150" s="913" t="n">
        <v>0</v>
      </c>
      <c r="K150" s="869" t="n">
        <v>0</v>
      </c>
      <c r="L150" s="966" t="s">
        <v>1228</v>
      </c>
    </row>
    <row r="151" customFormat="false" ht="24" hidden="false" customHeight="false" outlineLevel="0" collapsed="false">
      <c r="A151" s="510"/>
      <c r="B151" s="571"/>
      <c r="C151" s="570"/>
      <c r="D151" s="642" t="s">
        <v>1316</v>
      </c>
      <c r="E151" s="867"/>
      <c r="F151" s="913"/>
      <c r="G151" s="1028"/>
      <c r="H151" s="913"/>
      <c r="I151" s="868"/>
      <c r="J151" s="868"/>
      <c r="K151" s="868"/>
      <c r="L151" s="516"/>
    </row>
    <row r="152" customFormat="false" ht="45.75" hidden="false" customHeight="true" outlineLevel="0" collapsed="false">
      <c r="A152" s="510"/>
      <c r="B152" s="571"/>
      <c r="C152" s="1029" t="s">
        <v>1317</v>
      </c>
      <c r="D152" s="1030" t="s">
        <v>1318</v>
      </c>
      <c r="E152" s="1031" t="s">
        <v>1319</v>
      </c>
      <c r="F152" s="1032" t="s">
        <v>1320</v>
      </c>
      <c r="G152" s="913"/>
      <c r="H152" s="913"/>
      <c r="I152" s="913"/>
      <c r="J152" s="863" t="s">
        <v>582</v>
      </c>
      <c r="K152" s="869" t="s">
        <v>582</v>
      </c>
      <c r="L152" s="516"/>
    </row>
    <row r="153" customFormat="false" ht="24.6" hidden="false" customHeight="true" outlineLevel="0" collapsed="false">
      <c r="A153" s="510"/>
      <c r="B153" s="571"/>
      <c r="C153" s="570" t="s">
        <v>702</v>
      </c>
      <c r="D153" s="600" t="s">
        <v>1321</v>
      </c>
      <c r="E153" s="867" t="s">
        <v>849</v>
      </c>
      <c r="F153" s="1033" t="s">
        <v>850</v>
      </c>
      <c r="G153" s="913"/>
      <c r="H153" s="913"/>
      <c r="I153" s="913"/>
      <c r="J153" s="863" t="s">
        <v>582</v>
      </c>
      <c r="K153" s="869" t="s">
        <v>582</v>
      </c>
      <c r="L153" s="516"/>
    </row>
    <row r="154" customFormat="false" ht="24" hidden="false" customHeight="false" outlineLevel="0" collapsed="false">
      <c r="A154" s="510"/>
      <c r="B154" s="571"/>
      <c r="C154" s="520"/>
      <c r="D154" s="600"/>
      <c r="E154" s="867" t="s">
        <v>679</v>
      </c>
      <c r="F154" s="913" t="n">
        <v>1</v>
      </c>
      <c r="G154" s="1028"/>
      <c r="H154" s="913"/>
      <c r="I154" s="868"/>
      <c r="J154" s="868"/>
      <c r="K154" s="868"/>
      <c r="L154" s="516"/>
    </row>
    <row r="155" customFormat="false" ht="24" hidden="false" customHeight="false" outlineLevel="0" collapsed="false">
      <c r="A155" s="510"/>
      <c r="B155" s="571"/>
      <c r="C155" s="520"/>
      <c r="D155" s="600"/>
      <c r="E155" s="867"/>
      <c r="F155" s="868"/>
      <c r="G155" s="1028"/>
      <c r="H155" s="868"/>
      <c r="I155" s="868"/>
      <c r="J155" s="868"/>
      <c r="K155" s="868"/>
      <c r="L155" s="516"/>
    </row>
    <row r="156" customFormat="false" ht="18" hidden="false" customHeight="true" outlineLevel="0" collapsed="false">
      <c r="A156" s="510"/>
      <c r="B156" s="571"/>
      <c r="C156" s="520"/>
      <c r="D156" s="600"/>
      <c r="E156" s="867"/>
      <c r="F156" s="913"/>
      <c r="G156" s="1028"/>
      <c r="H156" s="913"/>
      <c r="I156" s="913"/>
      <c r="J156" s="913"/>
      <c r="K156" s="913"/>
      <c r="L156" s="516"/>
    </row>
    <row r="157" customFormat="false" ht="24" hidden="false" customHeight="false" outlineLevel="0" collapsed="false">
      <c r="A157" s="510"/>
      <c r="B157" s="571"/>
      <c r="C157" s="1034" t="s">
        <v>706</v>
      </c>
      <c r="D157" s="1035" t="s">
        <v>1322</v>
      </c>
      <c r="E157" s="867" t="s">
        <v>959</v>
      </c>
      <c r="F157" s="886" t="n">
        <v>1</v>
      </c>
      <c r="G157" s="913"/>
      <c r="H157" s="886" t="n">
        <v>1</v>
      </c>
      <c r="I157" s="1033" t="s">
        <v>582</v>
      </c>
      <c r="J157" s="1033" t="s">
        <v>582</v>
      </c>
      <c r="K157" s="1033" t="s">
        <v>582</v>
      </c>
      <c r="L157" s="516"/>
    </row>
    <row r="158" customFormat="false" ht="24" hidden="false" customHeight="false" outlineLevel="0" collapsed="false">
      <c r="A158" s="510"/>
      <c r="B158" s="571"/>
      <c r="C158" s="1034"/>
      <c r="D158" s="1035" t="s">
        <v>1323</v>
      </c>
      <c r="E158" s="867"/>
      <c r="F158" s="913"/>
      <c r="G158" s="1028"/>
      <c r="H158" s="913"/>
      <c r="I158" s="913"/>
      <c r="J158" s="913"/>
      <c r="K158" s="913"/>
      <c r="L158" s="516"/>
    </row>
    <row r="159" s="445" customFormat="true" ht="24" hidden="false" customHeight="false" outlineLevel="0" collapsed="false">
      <c r="A159" s="456"/>
      <c r="B159" s="450"/>
      <c r="C159" s="1036" t="s">
        <v>709</v>
      </c>
      <c r="D159" s="1035" t="s">
        <v>1324</v>
      </c>
      <c r="E159" s="867" t="s">
        <v>883</v>
      </c>
      <c r="F159" s="886" t="n">
        <v>1</v>
      </c>
      <c r="G159" s="913"/>
      <c r="H159" s="863" t="s">
        <v>582</v>
      </c>
      <c r="I159" s="913" t="n">
        <v>1</v>
      </c>
      <c r="J159" s="863" t="s">
        <v>582</v>
      </c>
      <c r="K159" s="869" t="s">
        <v>582</v>
      </c>
      <c r="L159" s="455"/>
    </row>
    <row r="160" customFormat="false" ht="24" hidden="false" customHeight="false" outlineLevel="0" collapsed="false">
      <c r="A160" s="510"/>
      <c r="B160" s="571"/>
      <c r="C160" s="1034" t="s">
        <v>714</v>
      </c>
      <c r="D160" s="1037" t="s">
        <v>857</v>
      </c>
      <c r="E160" s="867" t="s">
        <v>253</v>
      </c>
      <c r="F160" s="886" t="n">
        <v>24</v>
      </c>
      <c r="G160" s="913"/>
      <c r="H160" s="913" t="n">
        <v>6</v>
      </c>
      <c r="I160" s="913" t="n">
        <v>6</v>
      </c>
      <c r="J160" s="913" t="n">
        <v>6</v>
      </c>
      <c r="K160" s="869" t="n">
        <v>6</v>
      </c>
      <c r="L160" s="516"/>
    </row>
    <row r="161" customFormat="false" ht="24" hidden="false" customHeight="false" outlineLevel="0" collapsed="false">
      <c r="A161" s="510"/>
      <c r="B161" s="571"/>
      <c r="C161" s="1038"/>
      <c r="D161" s="1037" t="s">
        <v>1325</v>
      </c>
      <c r="E161" s="867"/>
      <c r="F161" s="913"/>
      <c r="G161" s="913"/>
      <c r="H161" s="913"/>
      <c r="I161" s="913"/>
      <c r="J161" s="913"/>
      <c r="K161" s="869"/>
      <c r="L161" s="516"/>
    </row>
    <row r="162" customFormat="false" ht="24" hidden="false" customHeight="false" outlineLevel="0" collapsed="false">
      <c r="A162" s="510"/>
      <c r="B162" s="571"/>
      <c r="C162" s="1038"/>
      <c r="D162" s="623" t="s">
        <v>1326</v>
      </c>
      <c r="E162" s="867"/>
      <c r="F162" s="913"/>
      <c r="G162" s="913"/>
      <c r="H162" s="913"/>
      <c r="I162" s="913"/>
      <c r="J162" s="913"/>
      <c r="K162" s="913"/>
      <c r="L162" s="516"/>
    </row>
    <row r="163" customFormat="false" ht="60.75" hidden="false" customHeight="true" outlineLevel="0" collapsed="false">
      <c r="A163" s="529"/>
      <c r="B163" s="530"/>
      <c r="C163" s="1039" t="s">
        <v>717</v>
      </c>
      <c r="D163" s="1040" t="s">
        <v>860</v>
      </c>
      <c r="E163" s="1041" t="s">
        <v>1327</v>
      </c>
      <c r="F163" s="1042" t="s">
        <v>1328</v>
      </c>
      <c r="G163" s="1043"/>
      <c r="H163" s="1042" t="s">
        <v>1328</v>
      </c>
      <c r="I163" s="1042" t="s">
        <v>1328</v>
      </c>
      <c r="J163" s="1042" t="s">
        <v>1328</v>
      </c>
      <c r="K163" s="1042" t="s">
        <v>1328</v>
      </c>
      <c r="L163" s="582"/>
    </row>
    <row r="164" customFormat="false" ht="28.5" hidden="false" customHeight="true" outlineLevel="0" collapsed="false">
      <c r="A164" s="537"/>
      <c r="B164" s="538"/>
      <c r="C164" s="1044"/>
      <c r="D164" s="1045"/>
      <c r="E164" s="1046"/>
      <c r="F164" s="1047"/>
      <c r="G164" s="1048"/>
      <c r="H164" s="1047"/>
      <c r="I164" s="1047"/>
      <c r="J164" s="1047"/>
      <c r="K164" s="1047"/>
      <c r="L164" s="538"/>
    </row>
    <row r="165" s="445" customFormat="true" ht="24" hidden="false" customHeight="false" outlineLevel="0" collapsed="false">
      <c r="A165" s="456"/>
      <c r="B165" s="450"/>
      <c r="C165" s="1036" t="s">
        <v>720</v>
      </c>
      <c r="D165" s="1035" t="s">
        <v>864</v>
      </c>
      <c r="E165" s="867" t="s">
        <v>865</v>
      </c>
      <c r="F165" s="886" t="n">
        <v>5</v>
      </c>
      <c r="G165" s="913"/>
      <c r="H165" s="913"/>
      <c r="I165" s="913"/>
      <c r="J165" s="913"/>
      <c r="K165" s="869"/>
      <c r="L165" s="455"/>
    </row>
    <row r="166" s="445" customFormat="true" ht="24" hidden="false" customHeight="false" outlineLevel="0" collapsed="false">
      <c r="A166" s="456"/>
      <c r="B166" s="450"/>
      <c r="C166" s="500"/>
      <c r="D166" s="527" t="s">
        <v>866</v>
      </c>
      <c r="E166" s="867"/>
      <c r="F166" s="913"/>
      <c r="G166" s="913"/>
      <c r="H166" s="993"/>
      <c r="I166" s="913"/>
      <c r="J166" s="913"/>
      <c r="K166" s="913"/>
      <c r="L166" s="455"/>
    </row>
    <row r="167" s="445" customFormat="true" ht="24" hidden="false" customHeight="false" outlineLevel="0" collapsed="false">
      <c r="A167" s="456"/>
      <c r="B167" s="450" t="n">
        <v>2</v>
      </c>
      <c r="C167" s="1049" t="s">
        <v>1329</v>
      </c>
      <c r="D167" s="642"/>
      <c r="E167" s="867"/>
      <c r="F167" s="913"/>
      <c r="G167" s="913"/>
      <c r="H167" s="993"/>
      <c r="I167" s="913"/>
      <c r="J167" s="913"/>
      <c r="K167" s="913"/>
      <c r="L167" s="455"/>
    </row>
    <row r="168" customFormat="false" ht="24" hidden="false" customHeight="false" outlineLevel="0" collapsed="false">
      <c r="A168" s="510"/>
      <c r="B168" s="571"/>
      <c r="C168" s="570" t="s">
        <v>724</v>
      </c>
      <c r="D168" s="642" t="s">
        <v>1330</v>
      </c>
      <c r="E168" s="867" t="s">
        <v>1331</v>
      </c>
      <c r="F168" s="1033" t="s">
        <v>871</v>
      </c>
      <c r="G168" s="913"/>
      <c r="H168" s="863" t="s">
        <v>1226</v>
      </c>
      <c r="I168" s="863" t="s">
        <v>582</v>
      </c>
      <c r="J168" s="863" t="s">
        <v>582</v>
      </c>
      <c r="K168" s="869" t="s">
        <v>1332</v>
      </c>
      <c r="L168" s="516"/>
    </row>
    <row r="169" customFormat="false" ht="24" hidden="false" customHeight="false" outlineLevel="0" collapsed="false">
      <c r="A169" s="510"/>
      <c r="B169" s="571"/>
      <c r="C169" s="570"/>
      <c r="D169" s="527" t="s">
        <v>1333</v>
      </c>
      <c r="E169" s="867" t="s">
        <v>215</v>
      </c>
      <c r="F169" s="913" t="n">
        <v>101</v>
      </c>
      <c r="G169" s="913"/>
      <c r="H169" s="993" t="n">
        <v>101</v>
      </c>
      <c r="I169" s="913"/>
      <c r="J169" s="913"/>
      <c r="K169" s="913"/>
      <c r="L169" s="516"/>
    </row>
    <row r="170" customFormat="false" ht="24" hidden="false" customHeight="false" outlineLevel="0" collapsed="false">
      <c r="A170" s="510"/>
      <c r="B170" s="571"/>
      <c r="C170" s="570" t="s">
        <v>728</v>
      </c>
      <c r="D170" s="527" t="s">
        <v>873</v>
      </c>
      <c r="E170" s="867" t="s">
        <v>1331</v>
      </c>
      <c r="F170" s="1033" t="s">
        <v>871</v>
      </c>
      <c r="G170" s="913"/>
      <c r="H170" s="1033" t="s">
        <v>1226</v>
      </c>
      <c r="I170" s="913"/>
      <c r="J170" s="913"/>
      <c r="K170" s="913"/>
      <c r="L170" s="516"/>
    </row>
    <row r="171" customFormat="false" ht="24" hidden="false" customHeight="false" outlineLevel="0" collapsed="false">
      <c r="A171" s="510"/>
      <c r="B171" s="571"/>
      <c r="C171" s="570"/>
      <c r="D171" s="559" t="s">
        <v>1334</v>
      </c>
      <c r="E171" s="867" t="s">
        <v>215</v>
      </c>
      <c r="F171" s="913" t="n">
        <v>101</v>
      </c>
      <c r="G171" s="868"/>
      <c r="H171" s="913" t="n">
        <v>101</v>
      </c>
      <c r="I171" s="863" t="s">
        <v>582</v>
      </c>
      <c r="J171" s="863" t="s">
        <v>582</v>
      </c>
      <c r="K171" s="869" t="s">
        <v>582</v>
      </c>
      <c r="L171" s="516"/>
    </row>
    <row r="172" customFormat="false" ht="24" hidden="false" customHeight="false" outlineLevel="0" collapsed="false">
      <c r="A172" s="510"/>
      <c r="B172" s="571"/>
      <c r="C172" s="570" t="s">
        <v>733</v>
      </c>
      <c r="D172" s="559" t="s">
        <v>875</v>
      </c>
      <c r="E172" s="867" t="s">
        <v>215</v>
      </c>
      <c r="F172" s="886" t="n">
        <v>101</v>
      </c>
      <c r="G172" s="913"/>
      <c r="H172" s="913" t="n">
        <v>101</v>
      </c>
      <c r="I172" s="913" t="n">
        <v>101</v>
      </c>
      <c r="J172" s="913" t="n">
        <v>101</v>
      </c>
      <c r="K172" s="913" t="n">
        <v>101</v>
      </c>
      <c r="L172" s="516"/>
    </row>
    <row r="173" customFormat="false" ht="24" hidden="false" customHeight="false" outlineLevel="0" collapsed="false">
      <c r="A173" s="510"/>
      <c r="B173" s="571"/>
      <c r="C173" s="520"/>
      <c r="D173" s="559" t="s">
        <v>1335</v>
      </c>
      <c r="E173" s="867"/>
      <c r="F173" s="868"/>
      <c r="G173" s="868"/>
      <c r="H173" s="868"/>
      <c r="I173" s="868"/>
      <c r="J173" s="868"/>
      <c r="K173" s="992"/>
      <c r="L173" s="516"/>
    </row>
    <row r="174" customFormat="false" ht="24" hidden="false" customHeight="false" outlineLevel="0" collapsed="false">
      <c r="A174" s="510"/>
      <c r="B174" s="571"/>
      <c r="C174" s="520"/>
      <c r="D174" s="522" t="s">
        <v>1336</v>
      </c>
      <c r="E174" s="867" t="s">
        <v>253</v>
      </c>
      <c r="F174" s="913" t="n">
        <v>6</v>
      </c>
      <c r="G174" s="913"/>
      <c r="H174" s="863" t="s">
        <v>582</v>
      </c>
      <c r="I174" s="913" t="n">
        <v>1</v>
      </c>
      <c r="J174" s="913" t="n">
        <v>2</v>
      </c>
      <c r="K174" s="869" t="n">
        <v>3</v>
      </c>
      <c r="L174" s="516"/>
    </row>
    <row r="175" customFormat="false" ht="3" hidden="false" customHeight="true" outlineLevel="0" collapsed="false">
      <c r="A175" s="510"/>
      <c r="B175" s="571"/>
      <c r="C175" s="520"/>
      <c r="D175" s="559"/>
      <c r="E175" s="867"/>
      <c r="F175" s="913"/>
      <c r="G175" s="913"/>
      <c r="H175" s="913"/>
      <c r="I175" s="913"/>
      <c r="J175" s="913"/>
      <c r="K175" s="869"/>
      <c r="L175" s="516"/>
    </row>
    <row r="176" customFormat="false" ht="24" hidden="false" customHeight="false" outlineLevel="0" collapsed="false">
      <c r="A176" s="510"/>
      <c r="B176" s="571"/>
      <c r="C176" s="570" t="s">
        <v>737</v>
      </c>
      <c r="D176" s="559" t="s">
        <v>1337</v>
      </c>
      <c r="E176" s="867" t="s">
        <v>253</v>
      </c>
      <c r="F176" s="886" t="n">
        <v>13</v>
      </c>
      <c r="G176" s="913"/>
      <c r="H176" s="913" t="n">
        <v>3</v>
      </c>
      <c r="I176" s="913" t="n">
        <v>3</v>
      </c>
      <c r="J176" s="913" t="n">
        <v>3</v>
      </c>
      <c r="K176" s="869" t="n">
        <v>4</v>
      </c>
      <c r="L176" s="516"/>
    </row>
    <row r="177" customFormat="false" ht="24" hidden="false" customHeight="false" outlineLevel="0" collapsed="false">
      <c r="A177" s="510"/>
      <c r="B177" s="571"/>
      <c r="C177" s="520"/>
      <c r="D177" s="559" t="s">
        <v>878</v>
      </c>
      <c r="E177" s="910"/>
      <c r="F177" s="911"/>
      <c r="G177" s="911"/>
      <c r="H177" s="911"/>
      <c r="I177" s="911"/>
      <c r="J177" s="911"/>
      <c r="K177" s="911"/>
      <c r="L177" s="516"/>
    </row>
    <row r="178" customFormat="false" ht="23.25" hidden="false" customHeight="true" outlineLevel="0" collapsed="false">
      <c r="A178" s="510"/>
      <c r="B178" s="571"/>
      <c r="C178" s="571"/>
      <c r="D178" s="521" t="s">
        <v>1338</v>
      </c>
      <c r="E178" s="910"/>
      <c r="F178" s="900"/>
      <c r="G178" s="911"/>
      <c r="H178" s="911"/>
      <c r="I178" s="911"/>
      <c r="J178" s="911"/>
      <c r="K178" s="911"/>
      <c r="L178" s="516"/>
    </row>
    <row r="179" customFormat="false" ht="23.25" hidden="false" customHeight="true" outlineLevel="0" collapsed="false">
      <c r="A179" s="510"/>
      <c r="B179" s="571"/>
      <c r="C179" s="571"/>
      <c r="D179" s="672" t="s">
        <v>1339</v>
      </c>
      <c r="E179" s="885" t="s">
        <v>253</v>
      </c>
      <c r="F179" s="900" t="n">
        <v>1</v>
      </c>
      <c r="G179" s="911"/>
      <c r="H179" s="900" t="n">
        <v>1</v>
      </c>
      <c r="I179" s="900" t="s">
        <v>582</v>
      </c>
      <c r="J179" s="900" t="s">
        <v>582</v>
      </c>
      <c r="K179" s="900" t="s">
        <v>582</v>
      </c>
      <c r="L179" s="516"/>
    </row>
    <row r="180" customFormat="false" ht="23.25" hidden="false" customHeight="true" outlineLevel="0" collapsed="false">
      <c r="A180" s="510"/>
      <c r="B180" s="571"/>
      <c r="C180" s="571"/>
      <c r="D180" s="521" t="s">
        <v>868</v>
      </c>
      <c r="E180" s="885"/>
      <c r="F180" s="900"/>
      <c r="G180" s="911"/>
      <c r="H180" s="900"/>
      <c r="I180" s="900"/>
      <c r="J180" s="900"/>
      <c r="K180" s="900"/>
      <c r="L180" s="516"/>
    </row>
    <row r="181" customFormat="false" ht="23.25" hidden="false" customHeight="true" outlineLevel="0" collapsed="false">
      <c r="A181" s="510"/>
      <c r="B181" s="571"/>
      <c r="C181" s="571"/>
      <c r="D181" s="672" t="s">
        <v>1339</v>
      </c>
      <c r="E181" s="885" t="s">
        <v>253</v>
      </c>
      <c r="F181" s="900" t="n">
        <v>11</v>
      </c>
      <c r="G181" s="911"/>
      <c r="H181" s="900" t="n">
        <v>2</v>
      </c>
      <c r="I181" s="900" t="n">
        <v>3</v>
      </c>
      <c r="J181" s="900" t="n">
        <v>3</v>
      </c>
      <c r="K181" s="900" t="n">
        <v>3</v>
      </c>
      <c r="L181" s="516"/>
    </row>
    <row r="182" customFormat="false" ht="23.25" hidden="false" customHeight="true" outlineLevel="0" collapsed="false">
      <c r="A182" s="510"/>
      <c r="B182" s="571"/>
      <c r="C182" s="571"/>
      <c r="D182" s="521" t="s">
        <v>1340</v>
      </c>
      <c r="E182" s="885"/>
      <c r="F182" s="900"/>
      <c r="G182" s="911"/>
      <c r="H182" s="900"/>
      <c r="I182" s="900"/>
      <c r="J182" s="900"/>
      <c r="K182" s="900"/>
      <c r="L182" s="516"/>
    </row>
    <row r="183" customFormat="false" ht="23.25" hidden="false" customHeight="true" outlineLevel="0" collapsed="false">
      <c r="A183" s="510"/>
      <c r="B183" s="571"/>
      <c r="C183" s="571"/>
      <c r="D183" s="672" t="s">
        <v>1341</v>
      </c>
      <c r="E183" s="885" t="s">
        <v>253</v>
      </c>
      <c r="F183" s="900" t="n">
        <v>1</v>
      </c>
      <c r="G183" s="911"/>
      <c r="H183" s="900" t="s">
        <v>582</v>
      </c>
      <c r="I183" s="900" t="s">
        <v>582</v>
      </c>
      <c r="J183" s="900" t="s">
        <v>582</v>
      </c>
      <c r="K183" s="900" t="n">
        <v>1</v>
      </c>
      <c r="L183" s="516"/>
    </row>
    <row r="184" customFormat="false" ht="23.25" hidden="false" customHeight="true" outlineLevel="0" collapsed="false">
      <c r="A184" s="510"/>
      <c r="B184" s="571"/>
      <c r="C184" s="571"/>
      <c r="D184" s="521" t="s">
        <v>1342</v>
      </c>
      <c r="E184" s="885"/>
      <c r="F184" s="911"/>
      <c r="G184" s="911"/>
      <c r="H184" s="911"/>
      <c r="I184" s="911"/>
      <c r="J184" s="911"/>
      <c r="K184" s="911"/>
      <c r="L184" s="516"/>
    </row>
    <row r="185" customFormat="false" ht="23.25" hidden="false" customHeight="true" outlineLevel="0" collapsed="false">
      <c r="A185" s="510"/>
      <c r="B185" s="571"/>
      <c r="C185" s="571"/>
      <c r="D185" s="521"/>
      <c r="E185" s="885"/>
      <c r="F185" s="911"/>
      <c r="G185" s="911"/>
      <c r="H185" s="911"/>
      <c r="I185" s="911"/>
      <c r="J185" s="911"/>
      <c r="K185" s="911"/>
      <c r="L185" s="516"/>
    </row>
    <row r="186" customFormat="false" ht="23.25" hidden="false" customHeight="true" outlineLevel="0" collapsed="false">
      <c r="A186" s="537"/>
      <c r="B186" s="538"/>
      <c r="C186" s="538"/>
      <c r="D186" s="540"/>
      <c r="E186" s="905"/>
      <c r="F186" s="933"/>
      <c r="G186" s="933"/>
      <c r="H186" s="933"/>
      <c r="I186" s="933"/>
      <c r="J186" s="933"/>
      <c r="K186" s="933"/>
      <c r="L186" s="538"/>
    </row>
    <row r="187" customFormat="false" ht="23.25" hidden="false" customHeight="true" outlineLevel="0" collapsed="false">
      <c r="A187" s="520"/>
      <c r="B187" s="571"/>
      <c r="C187" s="571"/>
      <c r="D187" s="521"/>
      <c r="E187" s="908"/>
      <c r="F187" s="935"/>
      <c r="G187" s="935"/>
      <c r="H187" s="935"/>
      <c r="I187" s="935"/>
      <c r="J187" s="935"/>
      <c r="K187" s="935"/>
      <c r="L187" s="571"/>
    </row>
    <row r="188" customFormat="false" ht="23.25" hidden="false" customHeight="true" outlineLevel="0" collapsed="false">
      <c r="A188" s="510"/>
      <c r="B188" s="571"/>
      <c r="C188" s="571" t="n">
        <v>2.5</v>
      </c>
      <c r="D188" s="521" t="s">
        <v>1343</v>
      </c>
      <c r="E188" s="885" t="s">
        <v>1331</v>
      </c>
      <c r="F188" s="1050" t="s">
        <v>1344</v>
      </c>
      <c r="G188" s="911"/>
      <c r="H188" s="900" t="s">
        <v>582</v>
      </c>
      <c r="I188" s="900" t="s">
        <v>582</v>
      </c>
      <c r="J188" s="900" t="s">
        <v>582</v>
      </c>
      <c r="K188" s="1050" t="s">
        <v>1344</v>
      </c>
      <c r="L188" s="516"/>
    </row>
    <row r="189" customFormat="false" ht="23.25" hidden="false" customHeight="true" outlineLevel="0" collapsed="false">
      <c r="A189" s="510"/>
      <c r="B189" s="571"/>
      <c r="C189" s="571"/>
      <c r="D189" s="521" t="s">
        <v>1342</v>
      </c>
      <c r="E189" s="885" t="s">
        <v>849</v>
      </c>
      <c r="F189" s="911"/>
      <c r="G189" s="911"/>
      <c r="H189" s="911"/>
      <c r="I189" s="911"/>
      <c r="J189" s="911"/>
      <c r="K189" s="911"/>
      <c r="L189" s="516"/>
    </row>
    <row r="190" customFormat="false" ht="23.25" hidden="false" customHeight="true" outlineLevel="0" collapsed="false">
      <c r="A190" s="510"/>
      <c r="B190" s="571"/>
      <c r="C190" s="571"/>
      <c r="D190" s="521" t="s">
        <v>1345</v>
      </c>
      <c r="E190" s="885"/>
      <c r="F190" s="911"/>
      <c r="G190" s="911"/>
      <c r="H190" s="911"/>
      <c r="I190" s="911"/>
      <c r="J190" s="911"/>
      <c r="K190" s="911"/>
      <c r="L190" s="516"/>
    </row>
    <row r="191" customFormat="false" ht="23.25" hidden="false" customHeight="true" outlineLevel="0" collapsed="false">
      <c r="A191" s="510"/>
      <c r="B191" s="571"/>
      <c r="C191" s="571"/>
      <c r="D191" s="521" t="s">
        <v>1211</v>
      </c>
      <c r="E191" s="910"/>
      <c r="F191" s="911"/>
      <c r="G191" s="911"/>
      <c r="H191" s="911"/>
      <c r="I191" s="911"/>
      <c r="J191" s="911"/>
      <c r="K191" s="911"/>
      <c r="L191" s="516"/>
    </row>
    <row r="192" customFormat="false" ht="24" hidden="false" customHeight="false" outlineLevel="0" collapsed="false">
      <c r="A192" s="510"/>
      <c r="B192" s="571" t="n">
        <v>3</v>
      </c>
      <c r="C192" s="571" t="s">
        <v>1346</v>
      </c>
      <c r="D192" s="590"/>
      <c r="E192" s="910"/>
      <c r="F192" s="911"/>
      <c r="G192" s="911"/>
      <c r="H192" s="911"/>
      <c r="I192" s="911"/>
      <c r="J192" s="911"/>
      <c r="K192" s="911"/>
      <c r="L192" s="516"/>
    </row>
    <row r="193" customFormat="false" ht="24" hidden="false" customHeight="false" outlineLevel="0" collapsed="false">
      <c r="A193" s="510"/>
      <c r="B193" s="571"/>
      <c r="C193" s="570" t="s">
        <v>740</v>
      </c>
      <c r="D193" s="527" t="s">
        <v>882</v>
      </c>
      <c r="E193" s="867" t="s">
        <v>883</v>
      </c>
      <c r="F193" s="886" t="n">
        <v>49860</v>
      </c>
      <c r="G193" s="913"/>
      <c r="H193" s="913" t="n">
        <v>12465</v>
      </c>
      <c r="I193" s="913" t="n">
        <v>12465</v>
      </c>
      <c r="J193" s="913" t="n">
        <v>12465</v>
      </c>
      <c r="K193" s="913" t="n">
        <v>12465</v>
      </c>
      <c r="L193" s="516"/>
    </row>
    <row r="194" customFormat="false" ht="24" hidden="false" customHeight="false" outlineLevel="0" collapsed="false">
      <c r="A194" s="510"/>
      <c r="B194" s="571"/>
      <c r="C194" s="570"/>
      <c r="D194" s="521" t="s">
        <v>884</v>
      </c>
      <c r="E194" s="966" t="s">
        <v>885</v>
      </c>
      <c r="F194" s="886" t="n">
        <v>14</v>
      </c>
      <c r="G194" s="913"/>
      <c r="H194" s="1051" t="n">
        <v>3.5</v>
      </c>
      <c r="I194" s="1051" t="n">
        <v>3.5</v>
      </c>
      <c r="J194" s="1051" t="n">
        <v>3.5</v>
      </c>
      <c r="K194" s="1051" t="n">
        <v>3.5</v>
      </c>
      <c r="L194" s="516"/>
    </row>
    <row r="195" customFormat="false" ht="24" hidden="false" customHeight="false" outlineLevel="0" collapsed="false">
      <c r="A195" s="510"/>
      <c r="B195" s="571"/>
      <c r="C195" s="570"/>
      <c r="D195" s="569" t="s">
        <v>886</v>
      </c>
      <c r="E195" s="888"/>
      <c r="F195" s="868"/>
      <c r="G195" s="868"/>
      <c r="H195" s="868"/>
      <c r="I195" s="868"/>
      <c r="J195" s="868"/>
      <c r="K195" s="868"/>
      <c r="L195" s="516"/>
    </row>
    <row r="196" customFormat="false" ht="24" hidden="false" customHeight="false" outlineLevel="0" collapsed="false">
      <c r="A196" s="510"/>
      <c r="B196" s="571"/>
      <c r="C196" s="570"/>
      <c r="D196" s="569" t="s">
        <v>887</v>
      </c>
      <c r="E196" s="867"/>
      <c r="F196" s="886"/>
      <c r="G196" s="913"/>
      <c r="H196" s="913"/>
      <c r="I196" s="913"/>
      <c r="J196" s="913"/>
      <c r="K196" s="869"/>
      <c r="L196" s="516"/>
    </row>
    <row r="197" customFormat="false" ht="24" hidden="false" customHeight="false" outlineLevel="0" collapsed="false">
      <c r="A197" s="510"/>
      <c r="B197" s="571"/>
      <c r="C197" s="570" t="s">
        <v>744</v>
      </c>
      <c r="D197" s="527" t="s">
        <v>888</v>
      </c>
      <c r="E197" s="867" t="s">
        <v>253</v>
      </c>
      <c r="F197" s="886" t="n">
        <v>50</v>
      </c>
      <c r="G197" s="913"/>
      <c r="H197" s="913" t="n">
        <v>12</v>
      </c>
      <c r="I197" s="913" t="n">
        <v>13</v>
      </c>
      <c r="J197" s="913" t="n">
        <v>12</v>
      </c>
      <c r="K197" s="869" t="n">
        <v>13</v>
      </c>
      <c r="L197" s="516"/>
    </row>
    <row r="198" customFormat="false" ht="24" hidden="false" customHeight="false" outlineLevel="0" collapsed="false">
      <c r="A198" s="510"/>
      <c r="B198" s="571"/>
      <c r="C198" s="570"/>
      <c r="D198" s="527" t="s">
        <v>889</v>
      </c>
      <c r="E198" s="888"/>
      <c r="F198" s="868"/>
      <c r="G198" s="868"/>
      <c r="H198" s="868"/>
      <c r="I198" s="868"/>
      <c r="J198" s="868"/>
      <c r="K198" s="992"/>
      <c r="L198" s="516"/>
    </row>
    <row r="199" customFormat="false" ht="24" hidden="false" customHeight="false" outlineLevel="0" collapsed="false">
      <c r="A199" s="510"/>
      <c r="B199" s="571"/>
      <c r="C199" s="570"/>
      <c r="D199" s="527" t="s">
        <v>890</v>
      </c>
      <c r="E199" s="867"/>
      <c r="F199" s="913"/>
      <c r="G199" s="913"/>
      <c r="H199" s="913"/>
      <c r="I199" s="913"/>
      <c r="J199" s="913"/>
      <c r="K199" s="869"/>
      <c r="L199" s="516"/>
    </row>
    <row r="200" customFormat="false" ht="24" hidden="false" customHeight="false" outlineLevel="0" collapsed="false">
      <c r="A200" s="510"/>
      <c r="B200" s="571"/>
      <c r="C200" s="570" t="s">
        <v>891</v>
      </c>
      <c r="D200" s="527" t="s">
        <v>892</v>
      </c>
      <c r="E200" s="867" t="s">
        <v>253</v>
      </c>
      <c r="F200" s="886" t="n">
        <v>12</v>
      </c>
      <c r="G200" s="913"/>
      <c r="H200" s="913" t="n">
        <v>3</v>
      </c>
      <c r="I200" s="913" t="n">
        <v>3</v>
      </c>
      <c r="J200" s="913" t="n">
        <v>3</v>
      </c>
      <c r="K200" s="869" t="n">
        <v>3</v>
      </c>
      <c r="L200" s="516"/>
    </row>
    <row r="201" customFormat="false" ht="24" hidden="false" customHeight="false" outlineLevel="0" collapsed="false">
      <c r="A201" s="510"/>
      <c r="B201" s="571"/>
      <c r="C201" s="570" t="s">
        <v>893</v>
      </c>
      <c r="D201" s="527" t="s">
        <v>1347</v>
      </c>
      <c r="E201" s="867" t="s">
        <v>253</v>
      </c>
      <c r="F201" s="886" t="n">
        <v>12</v>
      </c>
      <c r="G201" s="913"/>
      <c r="H201" s="913" t="n">
        <v>3</v>
      </c>
      <c r="I201" s="913" t="n">
        <v>3</v>
      </c>
      <c r="J201" s="913" t="n">
        <v>3</v>
      </c>
      <c r="K201" s="869" t="n">
        <v>3</v>
      </c>
      <c r="L201" s="516"/>
    </row>
    <row r="202" customFormat="false" ht="24" hidden="false" customHeight="false" outlineLevel="0" collapsed="false">
      <c r="A202" s="510"/>
      <c r="B202" s="571"/>
      <c r="C202" s="570" t="s">
        <v>896</v>
      </c>
      <c r="D202" s="527" t="s">
        <v>897</v>
      </c>
      <c r="E202" s="913" t="s">
        <v>688</v>
      </c>
      <c r="F202" s="886" t="n">
        <v>1900</v>
      </c>
      <c r="G202" s="913"/>
      <c r="H202" s="863" t="s">
        <v>582</v>
      </c>
      <c r="I202" s="913" t="n">
        <v>1900</v>
      </c>
      <c r="J202" s="863" t="s">
        <v>582</v>
      </c>
      <c r="K202" s="869" t="s">
        <v>582</v>
      </c>
      <c r="L202" s="516"/>
    </row>
    <row r="203" customFormat="false" ht="43.5" hidden="false" customHeight="true" outlineLevel="0" collapsed="false">
      <c r="A203" s="510"/>
      <c r="B203" s="571"/>
      <c r="C203" s="652"/>
      <c r="D203" s="580" t="s">
        <v>1348</v>
      </c>
      <c r="E203" s="910"/>
      <c r="F203" s="911"/>
      <c r="G203" s="911"/>
      <c r="H203" s="911"/>
      <c r="I203" s="911"/>
      <c r="J203" s="911"/>
      <c r="K203" s="911"/>
      <c r="L203" s="516"/>
    </row>
    <row r="204" s="883" customFormat="true" ht="24" hidden="false" customHeight="false" outlineLevel="0" collapsed="false">
      <c r="A204" s="962"/>
      <c r="B204" s="475" t="n">
        <v>4</v>
      </c>
      <c r="C204" s="1052" t="s">
        <v>900</v>
      </c>
      <c r="D204" s="476"/>
      <c r="E204" s="1026"/>
      <c r="F204" s="1027"/>
      <c r="G204" s="1027"/>
      <c r="H204" s="1027"/>
      <c r="I204" s="1027"/>
      <c r="J204" s="1027"/>
      <c r="K204" s="1027"/>
      <c r="L204" s="828"/>
    </row>
    <row r="205" customFormat="false" ht="23.45" hidden="false" customHeight="true" outlineLevel="0" collapsed="false">
      <c r="A205" s="510"/>
      <c r="B205" s="571"/>
      <c r="C205" s="570" t="s">
        <v>773</v>
      </c>
      <c r="D205" s="600" t="s">
        <v>901</v>
      </c>
      <c r="E205" s="867" t="s">
        <v>215</v>
      </c>
      <c r="F205" s="886" t="n">
        <v>23</v>
      </c>
      <c r="G205" s="913"/>
      <c r="H205" s="913" t="n">
        <v>23</v>
      </c>
      <c r="I205" s="913" t="n">
        <v>23</v>
      </c>
      <c r="J205" s="913" t="n">
        <v>23</v>
      </c>
      <c r="K205" s="913" t="n">
        <v>23</v>
      </c>
      <c r="L205" s="516"/>
    </row>
    <row r="206" customFormat="false" ht="24" hidden="false" customHeight="false" outlineLevel="0" collapsed="false">
      <c r="A206" s="510"/>
      <c r="B206" s="571"/>
      <c r="C206" s="570"/>
      <c r="D206" s="600"/>
      <c r="E206" s="867" t="s">
        <v>253</v>
      </c>
      <c r="F206" s="886" t="n">
        <v>12</v>
      </c>
      <c r="G206" s="913"/>
      <c r="H206" s="913" t="n">
        <v>3</v>
      </c>
      <c r="I206" s="913" t="n">
        <v>3</v>
      </c>
      <c r="J206" s="913" t="n">
        <v>3</v>
      </c>
      <c r="K206" s="913" t="n">
        <v>3</v>
      </c>
      <c r="L206" s="516"/>
    </row>
    <row r="207" customFormat="false" ht="24" hidden="false" customHeight="false" outlineLevel="0" collapsed="false">
      <c r="A207" s="510"/>
      <c r="B207" s="571"/>
      <c r="C207" s="570" t="s">
        <v>902</v>
      </c>
      <c r="D207" s="642" t="s">
        <v>903</v>
      </c>
      <c r="E207" s="867" t="s">
        <v>253</v>
      </c>
      <c r="F207" s="886" t="n">
        <v>4</v>
      </c>
      <c r="G207" s="913"/>
      <c r="H207" s="913" t="n">
        <v>1</v>
      </c>
      <c r="I207" s="913" t="n">
        <v>1</v>
      </c>
      <c r="J207" s="913" t="n">
        <v>1</v>
      </c>
      <c r="K207" s="869" t="n">
        <v>1</v>
      </c>
      <c r="L207" s="516"/>
    </row>
    <row r="208" customFormat="false" ht="24" hidden="false" customHeight="false" outlineLevel="0" collapsed="false">
      <c r="A208" s="529"/>
      <c r="B208" s="530"/>
      <c r="C208" s="572"/>
      <c r="D208" s="655" t="s">
        <v>1349</v>
      </c>
      <c r="E208" s="836"/>
      <c r="F208" s="876"/>
      <c r="G208" s="876"/>
      <c r="H208" s="1053"/>
      <c r="I208" s="876"/>
      <c r="J208" s="876"/>
      <c r="K208" s="876"/>
      <c r="L208" s="582"/>
    </row>
    <row r="209" customFormat="false" ht="24" hidden="false" customHeight="false" outlineLevel="0" collapsed="false">
      <c r="A209" s="510"/>
      <c r="B209" s="571"/>
      <c r="C209" s="570" t="s">
        <v>905</v>
      </c>
      <c r="D209" s="527" t="s">
        <v>906</v>
      </c>
      <c r="E209" s="867" t="s">
        <v>679</v>
      </c>
      <c r="F209" s="886" t="n">
        <v>1</v>
      </c>
      <c r="G209" s="913"/>
      <c r="H209" s="863" t="s">
        <v>582</v>
      </c>
      <c r="I209" s="863" t="s">
        <v>582</v>
      </c>
      <c r="J209" s="869"/>
      <c r="K209" s="913"/>
      <c r="L209" s="516"/>
    </row>
    <row r="210" customFormat="false" ht="24" hidden="false" customHeight="false" outlineLevel="0" collapsed="false">
      <c r="A210" s="510"/>
      <c r="B210" s="571"/>
      <c r="C210" s="652"/>
      <c r="D210" s="521" t="s">
        <v>1350</v>
      </c>
      <c r="E210" s="867" t="s">
        <v>253</v>
      </c>
      <c r="F210" s="886" t="n">
        <v>4</v>
      </c>
      <c r="G210" s="913"/>
      <c r="H210" s="863" t="s">
        <v>582</v>
      </c>
      <c r="I210" s="863" t="s">
        <v>582</v>
      </c>
      <c r="J210" s="869"/>
      <c r="K210" s="913"/>
      <c r="L210" s="516"/>
    </row>
    <row r="211" customFormat="false" ht="24" hidden="false" customHeight="false" outlineLevel="0" collapsed="false">
      <c r="A211" s="510"/>
      <c r="B211" s="571"/>
      <c r="C211" s="570" t="s">
        <v>908</v>
      </c>
      <c r="D211" s="527" t="s">
        <v>909</v>
      </c>
      <c r="E211" s="867" t="s">
        <v>253</v>
      </c>
      <c r="F211" s="886" t="n">
        <v>95</v>
      </c>
      <c r="G211" s="913"/>
      <c r="H211" s="913" t="n">
        <v>20</v>
      </c>
      <c r="I211" s="913" t="n">
        <v>25</v>
      </c>
      <c r="J211" s="869" t="n">
        <v>25</v>
      </c>
      <c r="K211" s="913" t="n">
        <v>25</v>
      </c>
      <c r="L211" s="516"/>
    </row>
    <row r="212" customFormat="false" ht="24" hidden="false" customHeight="false" outlineLevel="0" collapsed="false">
      <c r="A212" s="510"/>
      <c r="B212" s="571"/>
      <c r="C212" s="570"/>
      <c r="D212" s="527" t="s">
        <v>1351</v>
      </c>
      <c r="E212" s="910"/>
      <c r="F212" s="911"/>
      <c r="G212" s="911"/>
      <c r="H212" s="911"/>
      <c r="I212" s="911"/>
      <c r="J212" s="1054"/>
      <c r="K212" s="911"/>
      <c r="L212" s="516"/>
    </row>
    <row r="213" customFormat="false" ht="24" hidden="false" customHeight="false" outlineLevel="0" collapsed="false">
      <c r="A213" s="510"/>
      <c r="B213" s="571"/>
      <c r="C213" s="570"/>
      <c r="D213" s="527" t="s">
        <v>911</v>
      </c>
      <c r="E213" s="910"/>
      <c r="F213" s="911"/>
      <c r="G213" s="911"/>
      <c r="H213" s="911"/>
      <c r="I213" s="911"/>
      <c r="J213" s="1054"/>
      <c r="K213" s="911"/>
      <c r="L213" s="516"/>
    </row>
    <row r="214" customFormat="false" ht="24" hidden="false" customHeight="false" outlineLevel="0" collapsed="false">
      <c r="A214" s="510"/>
      <c r="B214" s="571"/>
      <c r="C214" s="657" t="n">
        <v>4.5</v>
      </c>
      <c r="D214" s="571" t="s">
        <v>912</v>
      </c>
      <c r="E214" s="910"/>
      <c r="F214" s="911"/>
      <c r="G214" s="911"/>
      <c r="H214" s="911"/>
      <c r="I214" s="911"/>
      <c r="J214" s="1054"/>
      <c r="K214" s="911"/>
      <c r="L214" s="516"/>
    </row>
    <row r="215" s="445" customFormat="true" ht="24" hidden="false" customHeight="false" outlineLevel="0" collapsed="false">
      <c r="A215" s="456"/>
      <c r="B215" s="450"/>
      <c r="C215" s="1049"/>
      <c r="D215" s="646" t="s">
        <v>913</v>
      </c>
      <c r="E215" s="1055" t="s">
        <v>688</v>
      </c>
      <c r="F215" s="886" t="n">
        <v>5600</v>
      </c>
      <c r="G215" s="913"/>
      <c r="H215" s="913" t="n">
        <v>900</v>
      </c>
      <c r="I215" s="913" t="n">
        <v>2000</v>
      </c>
      <c r="J215" s="869" t="n">
        <v>1800</v>
      </c>
      <c r="K215" s="913" t="n">
        <v>900</v>
      </c>
      <c r="L215" s="455"/>
    </row>
    <row r="216" s="445" customFormat="true" ht="48" hidden="false" customHeight="false" outlineLevel="0" collapsed="false">
      <c r="A216" s="456"/>
      <c r="B216" s="450"/>
      <c r="C216" s="1049"/>
      <c r="D216" s="659" t="s">
        <v>1352</v>
      </c>
      <c r="E216" s="867" t="s">
        <v>688</v>
      </c>
      <c r="F216" s="886" t="n">
        <v>900</v>
      </c>
      <c r="G216" s="913"/>
      <c r="H216" s="863" t="s">
        <v>582</v>
      </c>
      <c r="I216" s="863" t="s">
        <v>582</v>
      </c>
      <c r="J216" s="869" t="n">
        <v>900</v>
      </c>
      <c r="K216" s="863" t="s">
        <v>582</v>
      </c>
      <c r="L216" s="455"/>
    </row>
    <row r="217" customFormat="false" ht="24" hidden="false" customHeight="false" outlineLevel="0" collapsed="false">
      <c r="A217" s="510"/>
      <c r="C217" s="652"/>
      <c r="D217" s="522" t="s">
        <v>1353</v>
      </c>
      <c r="E217" s="867" t="s">
        <v>688</v>
      </c>
      <c r="F217" s="886" t="n">
        <v>1000</v>
      </c>
      <c r="G217" s="913"/>
      <c r="H217" s="863" t="s">
        <v>582</v>
      </c>
      <c r="I217" s="913" t="n">
        <v>1000</v>
      </c>
      <c r="J217" s="869" t="s">
        <v>582</v>
      </c>
      <c r="K217" s="863" t="s">
        <v>582</v>
      </c>
      <c r="L217" s="516"/>
    </row>
    <row r="218" s="883" customFormat="true" ht="24" hidden="false" customHeight="false" outlineLevel="0" collapsed="false">
      <c r="A218" s="962"/>
      <c r="B218" s="621" t="s">
        <v>658</v>
      </c>
      <c r="C218" s="475" t="s">
        <v>919</v>
      </c>
      <c r="D218" s="476"/>
      <c r="E218" s="1026"/>
      <c r="F218" s="1027"/>
      <c r="G218" s="1027"/>
      <c r="H218" s="1027"/>
      <c r="I218" s="1027"/>
      <c r="J218" s="1056"/>
      <c r="K218" s="1027"/>
      <c r="L218" s="828"/>
    </row>
    <row r="219" customFormat="false" ht="24" hidden="false" customHeight="false" outlineLevel="0" collapsed="false">
      <c r="A219" s="510"/>
      <c r="B219" s="571"/>
      <c r="C219" s="549" t="s">
        <v>917</v>
      </c>
      <c r="D219" s="590" t="s">
        <v>921</v>
      </c>
      <c r="E219" s="910"/>
      <c r="F219" s="911"/>
      <c r="G219" s="911"/>
      <c r="H219" s="911"/>
      <c r="I219" s="911"/>
      <c r="J219" s="1054"/>
      <c r="K219" s="911"/>
      <c r="L219" s="516"/>
    </row>
    <row r="220" customFormat="false" ht="24" hidden="false" customHeight="false" outlineLevel="0" collapsed="false">
      <c r="A220" s="510"/>
      <c r="B220" s="571"/>
      <c r="C220" s="652"/>
      <c r="D220" s="522" t="s">
        <v>922</v>
      </c>
      <c r="E220" s="867" t="s">
        <v>244</v>
      </c>
      <c r="F220" s="886" t="n">
        <v>9000</v>
      </c>
      <c r="G220" s="913"/>
      <c r="H220" s="913" t="n">
        <v>2250</v>
      </c>
      <c r="I220" s="913" t="n">
        <v>2250</v>
      </c>
      <c r="J220" s="913" t="n">
        <v>2250</v>
      </c>
      <c r="K220" s="913" t="n">
        <v>2250</v>
      </c>
      <c r="L220" s="516"/>
    </row>
    <row r="221" customFormat="false" ht="24" hidden="false" customHeight="false" outlineLevel="0" collapsed="false">
      <c r="A221" s="510"/>
      <c r="B221" s="571"/>
      <c r="C221" s="652"/>
      <c r="D221" s="522" t="s">
        <v>923</v>
      </c>
      <c r="E221" s="867" t="s">
        <v>244</v>
      </c>
      <c r="F221" s="886" t="n">
        <v>2500</v>
      </c>
      <c r="G221" s="913"/>
      <c r="H221" s="913" t="n">
        <v>625</v>
      </c>
      <c r="I221" s="913" t="n">
        <v>625</v>
      </c>
      <c r="J221" s="913" t="n">
        <v>625</v>
      </c>
      <c r="K221" s="913" t="n">
        <v>625</v>
      </c>
      <c r="L221" s="516"/>
    </row>
    <row r="222" customFormat="false" ht="24" hidden="false" customHeight="false" outlineLevel="0" collapsed="false">
      <c r="A222" s="510"/>
      <c r="B222" s="571"/>
      <c r="C222" s="652"/>
      <c r="D222" s="522" t="s">
        <v>924</v>
      </c>
      <c r="E222" s="867" t="s">
        <v>253</v>
      </c>
      <c r="F222" s="886" t="n">
        <v>12</v>
      </c>
      <c r="G222" s="913"/>
      <c r="H222" s="913" t="n">
        <v>3</v>
      </c>
      <c r="I222" s="913" t="n">
        <v>3</v>
      </c>
      <c r="J222" s="913" t="n">
        <v>3</v>
      </c>
      <c r="K222" s="869" t="n">
        <v>3</v>
      </c>
      <c r="L222" s="516"/>
    </row>
    <row r="223" customFormat="false" ht="24" hidden="false" customHeight="false" outlineLevel="0" collapsed="false">
      <c r="A223" s="510"/>
      <c r="B223" s="571"/>
      <c r="C223" s="549" t="s">
        <v>1015</v>
      </c>
      <c r="D223" s="590" t="s">
        <v>926</v>
      </c>
      <c r="E223" s="910"/>
      <c r="F223" s="911"/>
      <c r="G223" s="911"/>
      <c r="H223" s="911"/>
      <c r="I223" s="911"/>
      <c r="J223" s="911"/>
      <c r="K223" s="911"/>
      <c r="L223" s="516"/>
    </row>
    <row r="224" customFormat="false" ht="24" hidden="false" customHeight="false" outlineLevel="0" collapsed="false">
      <c r="A224" s="510"/>
      <c r="B224" s="571"/>
      <c r="C224" s="652"/>
      <c r="D224" s="522" t="s">
        <v>927</v>
      </c>
      <c r="E224" s="867" t="s">
        <v>253</v>
      </c>
      <c r="F224" s="886" t="n">
        <v>15</v>
      </c>
      <c r="G224" s="913"/>
      <c r="H224" s="863" t="s">
        <v>582</v>
      </c>
      <c r="I224" s="913" t="n">
        <v>5</v>
      </c>
      <c r="J224" s="913" t="n">
        <v>5</v>
      </c>
      <c r="K224" s="869" t="n">
        <v>5</v>
      </c>
      <c r="L224" s="516"/>
    </row>
    <row r="225" customFormat="false" ht="24" hidden="false" customHeight="false" outlineLevel="0" collapsed="false">
      <c r="A225" s="510"/>
      <c r="B225" s="571"/>
      <c r="C225" s="652"/>
      <c r="D225" s="559" t="s">
        <v>928</v>
      </c>
      <c r="E225" s="1057"/>
      <c r="F225" s="886"/>
      <c r="G225" s="913"/>
      <c r="H225" s="913"/>
      <c r="I225" s="913"/>
      <c r="J225" s="913"/>
      <c r="K225" s="869"/>
      <c r="L225" s="516"/>
    </row>
    <row r="226" customFormat="false" ht="24" hidden="false" customHeight="false" outlineLevel="0" collapsed="false">
      <c r="A226" s="510"/>
      <c r="B226" s="571"/>
      <c r="C226" s="652"/>
      <c r="D226" s="521"/>
      <c r="E226" s="1057"/>
      <c r="F226" s="886"/>
      <c r="G226" s="913"/>
      <c r="H226" s="913"/>
      <c r="I226" s="913"/>
      <c r="J226" s="913"/>
      <c r="K226" s="869"/>
      <c r="L226" s="516"/>
    </row>
    <row r="227" customFormat="false" ht="24" hidden="false" customHeight="false" outlineLevel="0" collapsed="false">
      <c r="A227" s="510"/>
      <c r="B227" s="571"/>
      <c r="C227" s="652"/>
      <c r="D227" s="521"/>
      <c r="E227" s="1057"/>
      <c r="F227" s="886"/>
      <c r="G227" s="913"/>
      <c r="H227" s="913"/>
      <c r="I227" s="913"/>
      <c r="J227" s="913"/>
      <c r="K227" s="869"/>
      <c r="L227" s="516"/>
    </row>
    <row r="228" customFormat="false" ht="24" hidden="false" customHeight="false" outlineLevel="0" collapsed="false">
      <c r="A228" s="510"/>
      <c r="B228" s="571"/>
      <c r="C228" s="652"/>
      <c r="D228" s="521"/>
      <c r="E228" s="1057"/>
      <c r="F228" s="886"/>
      <c r="G228" s="913"/>
      <c r="H228" s="913"/>
      <c r="I228" s="913"/>
      <c r="J228" s="913"/>
      <c r="K228" s="869"/>
      <c r="L228" s="516"/>
    </row>
    <row r="229" customFormat="false" ht="24" hidden="false" customHeight="false" outlineLevel="0" collapsed="false">
      <c r="A229" s="510"/>
      <c r="B229" s="571"/>
      <c r="C229" s="652"/>
      <c r="E229" s="990"/>
      <c r="F229" s="911"/>
      <c r="G229" s="911"/>
      <c r="H229" s="911"/>
      <c r="I229" s="911"/>
      <c r="J229" s="911"/>
      <c r="K229" s="911"/>
      <c r="L229" s="516"/>
    </row>
    <row r="230" customFormat="false" ht="24" hidden="false" customHeight="false" outlineLevel="0" collapsed="false">
      <c r="A230" s="510"/>
      <c r="B230" s="571"/>
      <c r="C230" s="549" t="s">
        <v>1354</v>
      </c>
      <c r="D230" s="590" t="s">
        <v>930</v>
      </c>
      <c r="E230" s="1058"/>
      <c r="F230" s="911"/>
      <c r="G230" s="911"/>
      <c r="H230" s="911"/>
      <c r="I230" s="911"/>
      <c r="J230" s="911"/>
      <c r="K230" s="911"/>
      <c r="L230" s="516"/>
    </row>
    <row r="231" customFormat="false" ht="24" hidden="false" customHeight="false" outlineLevel="0" collapsed="false">
      <c r="A231" s="510"/>
      <c r="B231" s="571"/>
      <c r="C231" s="652"/>
      <c r="D231" s="522" t="s">
        <v>931</v>
      </c>
      <c r="E231" s="867" t="s">
        <v>253</v>
      </c>
      <c r="F231" s="886" t="n">
        <v>2</v>
      </c>
      <c r="G231" s="913"/>
      <c r="H231" s="863" t="s">
        <v>582</v>
      </c>
      <c r="I231" s="913" t="n">
        <v>1</v>
      </c>
      <c r="J231" s="863" t="s">
        <v>582</v>
      </c>
      <c r="K231" s="869" t="n">
        <v>1</v>
      </c>
      <c r="L231" s="516"/>
    </row>
    <row r="232" customFormat="false" ht="24" hidden="false" customHeight="false" outlineLevel="0" collapsed="false">
      <c r="A232" s="510"/>
      <c r="B232" s="571"/>
      <c r="C232" s="652"/>
      <c r="D232" s="522" t="s">
        <v>932</v>
      </c>
      <c r="E232" s="867" t="s">
        <v>253</v>
      </c>
      <c r="F232" s="886" t="n">
        <v>2</v>
      </c>
      <c r="G232" s="913"/>
      <c r="H232" s="863" t="s">
        <v>582</v>
      </c>
      <c r="I232" s="913" t="n">
        <v>1</v>
      </c>
      <c r="J232" s="863" t="s">
        <v>582</v>
      </c>
      <c r="K232" s="869" t="n">
        <v>1</v>
      </c>
      <c r="L232" s="516"/>
    </row>
    <row r="233" customFormat="false" ht="24" hidden="false" customHeight="false" outlineLevel="0" collapsed="false">
      <c r="A233" s="510"/>
      <c r="B233" s="571"/>
      <c r="C233" s="652"/>
      <c r="D233" s="522" t="s">
        <v>933</v>
      </c>
      <c r="E233" s="867" t="s">
        <v>253</v>
      </c>
      <c r="F233" s="886" t="n">
        <v>1</v>
      </c>
      <c r="G233" s="913"/>
      <c r="H233" s="863" t="s">
        <v>582</v>
      </c>
      <c r="I233" s="863" t="s">
        <v>582</v>
      </c>
      <c r="J233" s="913" t="n">
        <v>1</v>
      </c>
      <c r="K233" s="869" t="s">
        <v>582</v>
      </c>
      <c r="L233" s="516"/>
    </row>
    <row r="234" customFormat="false" ht="48" hidden="false" customHeight="false" outlineLevel="0" collapsed="false">
      <c r="A234" s="510"/>
      <c r="B234" s="571"/>
      <c r="C234" s="652"/>
      <c r="D234" s="660" t="s">
        <v>934</v>
      </c>
      <c r="E234" s="867" t="s">
        <v>253</v>
      </c>
      <c r="F234" s="886" t="n">
        <v>1</v>
      </c>
      <c r="G234" s="913"/>
      <c r="H234" s="863" t="s">
        <v>582</v>
      </c>
      <c r="I234" s="863" t="s">
        <v>582</v>
      </c>
      <c r="J234" s="863" t="s">
        <v>582</v>
      </c>
      <c r="K234" s="869" t="n">
        <v>1</v>
      </c>
      <c r="L234" s="516"/>
    </row>
    <row r="235" customFormat="false" ht="6" hidden="false" customHeight="true" outlineLevel="0" collapsed="false">
      <c r="A235" s="529"/>
      <c r="B235" s="530"/>
      <c r="C235" s="563"/>
      <c r="D235" s="676"/>
      <c r="E235" s="1059"/>
      <c r="F235" s="1060"/>
      <c r="G235" s="975"/>
      <c r="H235" s="975"/>
      <c r="I235" s="975"/>
      <c r="J235" s="975"/>
      <c r="K235" s="1061"/>
      <c r="L235" s="582"/>
    </row>
    <row r="236" customFormat="false" ht="6" hidden="false" customHeight="true" outlineLevel="0" collapsed="false">
      <c r="A236" s="510"/>
      <c r="B236" s="571"/>
      <c r="C236" s="652"/>
      <c r="D236" s="580"/>
      <c r="E236" s="985"/>
      <c r="F236" s="986"/>
      <c r="G236" s="587"/>
      <c r="H236" s="587"/>
      <c r="I236" s="587"/>
      <c r="J236" s="587"/>
      <c r="K236" s="514"/>
      <c r="L236" s="516"/>
    </row>
    <row r="237" s="883" customFormat="true" ht="24" hidden="false" customHeight="false" outlineLevel="0" collapsed="false">
      <c r="A237" s="839" t="n">
        <v>18</v>
      </c>
      <c r="B237" s="861" t="s">
        <v>935</v>
      </c>
      <c r="C237" s="861"/>
      <c r="D237" s="861"/>
      <c r="E237" s="1062"/>
      <c r="F237" s="1063"/>
      <c r="G237" s="920" t="n">
        <v>1.8108</v>
      </c>
      <c r="H237" s="1064" t="s">
        <v>1355</v>
      </c>
      <c r="I237" s="1064" t="s">
        <v>1355</v>
      </c>
      <c r="J237" s="1064" t="s">
        <v>1355</v>
      </c>
      <c r="K237" s="1064" t="s">
        <v>1355</v>
      </c>
      <c r="L237" s="493" t="s">
        <v>1356</v>
      </c>
    </row>
    <row r="238" customFormat="false" ht="24" hidden="false" customHeight="false" outlineLevel="0" collapsed="false">
      <c r="A238" s="510"/>
      <c r="B238" s="571" t="n">
        <v>1</v>
      </c>
      <c r="C238" s="664" t="s">
        <v>1357</v>
      </c>
      <c r="D238" s="664"/>
      <c r="E238" s="665" t="s">
        <v>253</v>
      </c>
      <c r="F238" s="661" t="n">
        <v>90</v>
      </c>
      <c r="G238" s="900"/>
      <c r="H238" s="661" t="n">
        <v>14</v>
      </c>
      <c r="I238" s="661" t="n">
        <v>18</v>
      </c>
      <c r="J238" s="661" t="n">
        <v>24</v>
      </c>
      <c r="K238" s="661" t="n">
        <v>34</v>
      </c>
      <c r="L238" s="867" t="s">
        <v>1227</v>
      </c>
    </row>
    <row r="239" customFormat="false" ht="24" hidden="false" customHeight="false" outlineLevel="0" collapsed="false">
      <c r="A239" s="510"/>
      <c r="B239" s="571" t="n">
        <v>2</v>
      </c>
      <c r="C239" s="664" t="s">
        <v>938</v>
      </c>
      <c r="D239" s="664"/>
      <c r="E239" s="665" t="s">
        <v>939</v>
      </c>
      <c r="F239" s="661" t="n">
        <v>100000</v>
      </c>
      <c r="G239" s="900"/>
      <c r="H239" s="661" t="n">
        <v>25000</v>
      </c>
      <c r="I239" s="661" t="n">
        <v>25000</v>
      </c>
      <c r="J239" s="661" t="n">
        <v>25000</v>
      </c>
      <c r="K239" s="661" t="n">
        <v>25000</v>
      </c>
      <c r="L239" s="966" t="s">
        <v>1228</v>
      </c>
    </row>
    <row r="240" customFormat="false" ht="24" hidden="false" customHeight="false" outlineLevel="0" collapsed="false">
      <c r="A240" s="510"/>
      <c r="B240" s="571" t="n">
        <v>3</v>
      </c>
      <c r="C240" s="664" t="s">
        <v>1358</v>
      </c>
      <c r="D240" s="664"/>
      <c r="E240" s="665" t="s">
        <v>620</v>
      </c>
      <c r="F240" s="661" t="n">
        <v>122800</v>
      </c>
      <c r="G240" s="900"/>
      <c r="H240" s="661" t="n">
        <v>30700</v>
      </c>
      <c r="I240" s="661" t="n">
        <v>30700</v>
      </c>
      <c r="J240" s="661" t="n">
        <v>30700</v>
      </c>
      <c r="K240" s="661" t="n">
        <v>30700</v>
      </c>
      <c r="L240" s="665"/>
    </row>
    <row r="241" customFormat="false" ht="24" hidden="false" customHeight="false" outlineLevel="0" collapsed="false">
      <c r="A241" s="510"/>
      <c r="B241" s="571" t="n">
        <v>4</v>
      </c>
      <c r="C241" s="664" t="s">
        <v>941</v>
      </c>
      <c r="D241" s="664"/>
      <c r="E241" s="665" t="s">
        <v>244</v>
      </c>
      <c r="F241" s="661" t="n">
        <v>2000</v>
      </c>
      <c r="G241" s="900"/>
      <c r="H241" s="661" t="n">
        <v>500</v>
      </c>
      <c r="I241" s="661" t="n">
        <v>500</v>
      </c>
      <c r="J241" s="661" t="n">
        <v>500</v>
      </c>
      <c r="K241" s="661" t="n">
        <v>500</v>
      </c>
      <c r="L241" s="665"/>
    </row>
    <row r="242" customFormat="false" ht="21" hidden="false" customHeight="true" outlineLevel="0" collapsed="false">
      <c r="A242" s="510"/>
      <c r="B242" s="571" t="n">
        <v>5</v>
      </c>
      <c r="C242" s="588" t="s">
        <v>942</v>
      </c>
      <c r="D242" s="588"/>
      <c r="E242" s="665" t="s">
        <v>939</v>
      </c>
      <c r="F242" s="661" t="n">
        <v>179000</v>
      </c>
      <c r="G242" s="900"/>
      <c r="H242" s="661" t="n">
        <v>43000</v>
      </c>
      <c r="I242" s="661" t="n">
        <v>44000</v>
      </c>
      <c r="J242" s="661" t="n">
        <v>45000</v>
      </c>
      <c r="K242" s="661" t="n">
        <v>47000</v>
      </c>
      <c r="L242" s="665"/>
    </row>
    <row r="243" customFormat="false" ht="24" hidden="false" customHeight="false" outlineLevel="0" collapsed="false">
      <c r="A243" s="510"/>
      <c r="B243" s="571" t="n">
        <v>6</v>
      </c>
      <c r="C243" s="664" t="s">
        <v>943</v>
      </c>
      <c r="D243" s="664"/>
      <c r="E243" s="665" t="s">
        <v>244</v>
      </c>
      <c r="F243" s="661" t="n">
        <v>70000</v>
      </c>
      <c r="G243" s="900"/>
      <c r="H243" s="661" t="n">
        <v>15000</v>
      </c>
      <c r="I243" s="661" t="n">
        <v>17000</v>
      </c>
      <c r="J243" s="661" t="n">
        <v>18000</v>
      </c>
      <c r="K243" s="661" t="n">
        <v>20000</v>
      </c>
      <c r="L243" s="665"/>
    </row>
    <row r="244" customFormat="false" ht="6" hidden="false" customHeight="true" outlineLevel="0" collapsed="false">
      <c r="A244" s="944"/>
      <c r="B244" s="931"/>
      <c r="C244" s="1065"/>
      <c r="D244" s="1066"/>
      <c r="E244" s="1067"/>
      <c r="F244" s="1068"/>
      <c r="G244" s="1068"/>
      <c r="H244" s="1068"/>
      <c r="I244" s="1068"/>
      <c r="J244" s="1068"/>
      <c r="K244" s="1068"/>
      <c r="L244" s="1069"/>
    </row>
    <row r="245" customFormat="false" ht="6" hidden="false" customHeight="true" outlineLevel="0" collapsed="false">
      <c r="A245" s="951"/>
      <c r="B245" s="952"/>
      <c r="C245" s="1070"/>
      <c r="D245" s="1023"/>
      <c r="E245" s="1071"/>
      <c r="F245" s="1072"/>
      <c r="G245" s="1072"/>
      <c r="H245" s="1072"/>
      <c r="I245" s="1072"/>
      <c r="J245" s="1072"/>
      <c r="K245" s="1072"/>
      <c r="L245" s="1073"/>
    </row>
    <row r="246" s="883" customFormat="true" ht="24" hidden="false" customHeight="false" outlineLevel="0" collapsed="false">
      <c r="A246" s="839" t="n">
        <v>19</v>
      </c>
      <c r="B246" s="861" t="s">
        <v>1017</v>
      </c>
      <c r="C246" s="861"/>
      <c r="D246" s="861"/>
      <c r="E246" s="1026"/>
      <c r="F246" s="1027"/>
      <c r="G246" s="1074" t="n">
        <v>6.3767</v>
      </c>
      <c r="H246" s="921" t="s">
        <v>1359</v>
      </c>
      <c r="I246" s="921" t="s">
        <v>1359</v>
      </c>
      <c r="J246" s="921" t="s">
        <v>1359</v>
      </c>
      <c r="K246" s="921" t="s">
        <v>1359</v>
      </c>
      <c r="L246" s="493" t="s">
        <v>1018</v>
      </c>
    </row>
    <row r="247" s="883" customFormat="true" ht="24" hidden="false" customHeight="true" outlineLevel="0" collapsed="false">
      <c r="A247" s="510"/>
      <c r="B247" s="520" t="n">
        <v>1</v>
      </c>
      <c r="C247" s="615" t="s">
        <v>1019</v>
      </c>
      <c r="D247" s="615"/>
      <c r="E247" s="937" t="s">
        <v>1360</v>
      </c>
      <c r="F247" s="989" t="n">
        <v>1260</v>
      </c>
      <c r="G247" s="913"/>
      <c r="H247" s="912" t="n">
        <v>368</v>
      </c>
      <c r="I247" s="912" t="n">
        <v>472</v>
      </c>
      <c r="J247" s="912" t="n">
        <v>262</v>
      </c>
      <c r="K247" s="1075" t="n">
        <v>158</v>
      </c>
      <c r="L247" s="867" t="s">
        <v>1227</v>
      </c>
    </row>
    <row r="248" s="883" customFormat="true" ht="48" hidden="false" customHeight="true" outlineLevel="0" collapsed="false">
      <c r="A248" s="510"/>
      <c r="B248" s="520" t="n">
        <v>2</v>
      </c>
      <c r="C248" s="577" t="s">
        <v>1026</v>
      </c>
      <c r="D248" s="577"/>
      <c r="E248" s="937" t="s">
        <v>1361</v>
      </c>
      <c r="F248" s="900" t="n">
        <v>153570</v>
      </c>
      <c r="G248" s="900"/>
      <c r="H248" s="900" t="n">
        <v>30945</v>
      </c>
      <c r="I248" s="900" t="n">
        <v>31050</v>
      </c>
      <c r="J248" s="900" t="n">
        <v>30840</v>
      </c>
      <c r="K248" s="900" t="n">
        <v>60735</v>
      </c>
      <c r="L248" s="966" t="s">
        <v>1228</v>
      </c>
    </row>
    <row r="249" s="883" customFormat="true" ht="48" hidden="false" customHeight="true" outlineLevel="0" collapsed="false">
      <c r="A249" s="510"/>
      <c r="B249" s="520" t="n">
        <v>3</v>
      </c>
      <c r="C249" s="577" t="s">
        <v>1028</v>
      </c>
      <c r="D249" s="577"/>
      <c r="E249" s="937" t="s">
        <v>1362</v>
      </c>
      <c r="F249" s="900" t="n">
        <v>1500000</v>
      </c>
      <c r="G249" s="900"/>
      <c r="H249" s="900" t="n">
        <v>300000</v>
      </c>
      <c r="I249" s="900" t="n">
        <v>450000</v>
      </c>
      <c r="J249" s="900" t="n">
        <v>375000</v>
      </c>
      <c r="K249" s="900" t="n">
        <v>375000</v>
      </c>
      <c r="L249" s="665"/>
    </row>
    <row r="250" s="883" customFormat="true" ht="24" hidden="false" customHeight="true" outlineLevel="0" collapsed="false">
      <c r="A250" s="510"/>
      <c r="B250" s="520" t="n">
        <v>4</v>
      </c>
      <c r="C250" s="577" t="s">
        <v>1030</v>
      </c>
      <c r="D250" s="577"/>
      <c r="E250" s="937" t="s">
        <v>1363</v>
      </c>
      <c r="F250" s="900" t="n">
        <v>12000000</v>
      </c>
      <c r="G250" s="900"/>
      <c r="H250" s="900" t="n">
        <v>2400000</v>
      </c>
      <c r="I250" s="900" t="n">
        <v>4800000</v>
      </c>
      <c r="J250" s="900" t="n">
        <v>2400000</v>
      </c>
      <c r="K250" s="900" t="n">
        <v>2400000</v>
      </c>
      <c r="L250" s="665"/>
    </row>
    <row r="251" s="883" customFormat="true" ht="24" hidden="false" customHeight="true" outlineLevel="0" collapsed="false">
      <c r="A251" s="529"/>
      <c r="B251" s="630" t="n">
        <v>5</v>
      </c>
      <c r="C251" s="687" t="s">
        <v>1032</v>
      </c>
      <c r="D251" s="687"/>
      <c r="E251" s="1076" t="s">
        <v>1364</v>
      </c>
      <c r="F251" s="1077" t="n">
        <v>1000</v>
      </c>
      <c r="G251" s="1077"/>
      <c r="H251" s="1077" t="n">
        <v>250</v>
      </c>
      <c r="I251" s="1077" t="n">
        <v>250</v>
      </c>
      <c r="J251" s="1077" t="n">
        <v>250</v>
      </c>
      <c r="K251" s="1077" t="n">
        <v>250</v>
      </c>
      <c r="L251" s="680"/>
    </row>
    <row r="252" s="883" customFormat="true" ht="42.75" hidden="false" customHeight="true" outlineLevel="0" collapsed="false">
      <c r="A252" s="510"/>
      <c r="B252" s="520" t="n">
        <v>6</v>
      </c>
      <c r="C252" s="577" t="s">
        <v>1365</v>
      </c>
      <c r="D252" s="577"/>
      <c r="E252" s="937" t="s">
        <v>798</v>
      </c>
      <c r="F252" s="900" t="n">
        <v>70400</v>
      </c>
      <c r="G252" s="900"/>
      <c r="H252" s="900" t="n">
        <v>17600</v>
      </c>
      <c r="I252" s="900" t="n">
        <v>17600</v>
      </c>
      <c r="J252" s="900" t="n">
        <v>17600</v>
      </c>
      <c r="K252" s="900" t="n">
        <v>17600</v>
      </c>
      <c r="L252" s="665"/>
    </row>
    <row r="253" s="883" customFormat="true" ht="24" hidden="false" customHeight="true" outlineLevel="0" collapsed="false">
      <c r="A253" s="510"/>
      <c r="B253" s="520" t="n">
        <v>7</v>
      </c>
      <c r="C253" s="577" t="s">
        <v>1035</v>
      </c>
      <c r="D253" s="577"/>
      <c r="E253" s="937" t="s">
        <v>244</v>
      </c>
      <c r="F253" s="900" t="n">
        <v>10</v>
      </c>
      <c r="G253" s="900"/>
      <c r="H253" s="900" t="n">
        <v>3</v>
      </c>
      <c r="I253" s="900" t="n">
        <v>2</v>
      </c>
      <c r="J253" s="900" t="n">
        <v>2</v>
      </c>
      <c r="K253" s="900" t="n">
        <v>3</v>
      </c>
      <c r="L253" s="665"/>
    </row>
    <row r="254" s="883" customFormat="true" ht="24" hidden="false" customHeight="true" outlineLevel="0" collapsed="false">
      <c r="A254" s="510"/>
      <c r="B254" s="520" t="n">
        <v>8</v>
      </c>
      <c r="C254" s="577" t="s">
        <v>1036</v>
      </c>
      <c r="D254" s="577"/>
      <c r="E254" s="937" t="s">
        <v>244</v>
      </c>
      <c r="F254" s="900" t="n">
        <v>40</v>
      </c>
      <c r="G254" s="900"/>
      <c r="H254" s="900" t="n">
        <v>10</v>
      </c>
      <c r="I254" s="900" t="n">
        <v>10</v>
      </c>
      <c r="J254" s="900" t="n">
        <v>10</v>
      </c>
      <c r="K254" s="900" t="n">
        <v>10</v>
      </c>
      <c r="L254" s="665"/>
    </row>
    <row r="255" s="883" customFormat="true" ht="24" hidden="false" customHeight="true" outlineLevel="0" collapsed="false">
      <c r="A255" s="510"/>
      <c r="B255" s="520" t="n">
        <v>9</v>
      </c>
      <c r="C255" s="577" t="s">
        <v>1037</v>
      </c>
      <c r="D255" s="577"/>
      <c r="E255" s="937" t="s">
        <v>244</v>
      </c>
      <c r="F255" s="900" t="n">
        <v>40</v>
      </c>
      <c r="G255" s="900"/>
      <c r="H255" s="900" t="n">
        <v>5</v>
      </c>
      <c r="I255" s="900" t="n">
        <v>10</v>
      </c>
      <c r="J255" s="900" t="n">
        <v>10</v>
      </c>
      <c r="K255" s="900" t="n">
        <v>15</v>
      </c>
      <c r="L255" s="665"/>
    </row>
    <row r="256" s="883" customFormat="true" ht="24" hidden="false" customHeight="true" outlineLevel="0" collapsed="false">
      <c r="A256" s="510"/>
      <c r="B256" s="520" t="n">
        <v>10</v>
      </c>
      <c r="C256" s="577" t="s">
        <v>1038</v>
      </c>
      <c r="D256" s="577"/>
      <c r="E256" s="937" t="s">
        <v>244</v>
      </c>
      <c r="F256" s="900" t="n">
        <v>1</v>
      </c>
      <c r="G256" s="900"/>
      <c r="H256" s="1078"/>
      <c r="I256" s="909"/>
      <c r="J256" s="909"/>
      <c r="K256" s="1079"/>
      <c r="L256" s="665"/>
    </row>
    <row r="257" s="883" customFormat="true" ht="24" hidden="false" customHeight="true" outlineLevel="0" collapsed="false">
      <c r="A257" s="510"/>
      <c r="B257" s="520" t="n">
        <v>11</v>
      </c>
      <c r="C257" s="577" t="s">
        <v>1039</v>
      </c>
      <c r="D257" s="577"/>
      <c r="E257" s="937" t="s">
        <v>244</v>
      </c>
      <c r="F257" s="900" t="n">
        <v>25000</v>
      </c>
      <c r="G257" s="900"/>
      <c r="H257" s="900" t="n">
        <v>6200</v>
      </c>
      <c r="I257" s="900" t="n">
        <v>6300</v>
      </c>
      <c r="J257" s="900" t="n">
        <v>6300</v>
      </c>
      <c r="K257" s="900" t="n">
        <v>6300</v>
      </c>
      <c r="L257" s="665"/>
    </row>
    <row r="258" s="883" customFormat="true" ht="24" hidden="false" customHeight="true" outlineLevel="0" collapsed="false">
      <c r="A258" s="510"/>
      <c r="B258" s="520" t="n">
        <v>12</v>
      </c>
      <c r="C258" s="577" t="s">
        <v>1040</v>
      </c>
      <c r="D258" s="577"/>
      <c r="E258" s="937" t="s">
        <v>244</v>
      </c>
      <c r="F258" s="900" t="n">
        <v>80</v>
      </c>
      <c r="G258" s="900"/>
      <c r="H258" s="900" t="n">
        <v>10</v>
      </c>
      <c r="I258" s="900" t="n">
        <v>10</v>
      </c>
      <c r="J258" s="900" t="n">
        <v>30</v>
      </c>
      <c r="K258" s="900" t="n">
        <v>30</v>
      </c>
      <c r="L258" s="665"/>
    </row>
    <row r="259" s="883" customFormat="true" ht="6" hidden="false" customHeight="true" outlineLevel="0" collapsed="false">
      <c r="A259" s="944"/>
      <c r="B259" s="1006"/>
      <c r="C259" s="1080"/>
      <c r="D259" s="1081"/>
      <c r="E259" s="1082"/>
      <c r="F259" s="1068"/>
      <c r="G259" s="1068"/>
      <c r="H259" s="1068"/>
      <c r="I259" s="1068"/>
      <c r="J259" s="1068"/>
      <c r="K259" s="1068"/>
      <c r="L259" s="1069"/>
    </row>
    <row r="260" s="883" customFormat="true" ht="6" hidden="false" customHeight="true" outlineLevel="0" collapsed="false">
      <c r="A260" s="839"/>
      <c r="B260" s="1083"/>
      <c r="C260" s="1083"/>
      <c r="D260" s="1084"/>
      <c r="E260" s="1085"/>
      <c r="F260" s="899"/>
      <c r="G260" s="1086"/>
      <c r="H260" s="899"/>
      <c r="I260" s="899"/>
      <c r="J260" s="899"/>
      <c r="K260" s="1015"/>
      <c r="L260" s="620"/>
    </row>
    <row r="261" s="883" customFormat="true" ht="6" hidden="false" customHeight="true" outlineLevel="0" collapsed="false">
      <c r="A261" s="839"/>
      <c r="B261" s="1083"/>
      <c r="C261" s="1083"/>
      <c r="D261" s="1084"/>
      <c r="E261" s="1085"/>
      <c r="F261" s="899"/>
      <c r="G261" s="1086"/>
      <c r="H261" s="899"/>
      <c r="I261" s="899"/>
      <c r="J261" s="899"/>
      <c r="K261" s="1015"/>
      <c r="L261" s="620"/>
    </row>
    <row r="262" s="883" customFormat="true" ht="24" hidden="false" customHeight="false" outlineLevel="0" collapsed="false">
      <c r="A262" s="839" t="n">
        <v>20</v>
      </c>
      <c r="B262" s="1087" t="s">
        <v>944</v>
      </c>
      <c r="C262" s="1087"/>
      <c r="D262" s="1087"/>
      <c r="E262" s="1085"/>
      <c r="F262" s="899"/>
      <c r="G262" s="881" t="n">
        <v>3.5436</v>
      </c>
      <c r="H262" s="1088" t="s">
        <v>1254</v>
      </c>
      <c r="I262" s="1088" t="s">
        <v>1254</v>
      </c>
      <c r="J262" s="1088" t="s">
        <v>1254</v>
      </c>
      <c r="K262" s="1088" t="s">
        <v>1254</v>
      </c>
      <c r="L262" s="620" t="s">
        <v>1366</v>
      </c>
    </row>
    <row r="263" customFormat="false" ht="24" hidden="false" customHeight="false" outlineLevel="0" collapsed="false">
      <c r="A263" s="510"/>
      <c r="B263" s="571" t="n">
        <v>1</v>
      </c>
      <c r="C263" s="511" t="s">
        <v>946</v>
      </c>
      <c r="D263" s="511"/>
      <c r="E263" s="1055"/>
      <c r="F263" s="913"/>
      <c r="G263" s="961"/>
      <c r="H263" s="1089"/>
      <c r="I263" s="1089"/>
      <c r="J263" s="1089"/>
      <c r="K263" s="1090"/>
      <c r="L263" s="867" t="s">
        <v>1227</v>
      </c>
    </row>
    <row r="264" customFormat="false" ht="48" hidden="false" customHeight="false" outlineLevel="0" collapsed="false">
      <c r="A264" s="510"/>
      <c r="B264" s="571"/>
      <c r="C264" s="571" t="n">
        <v>1.1</v>
      </c>
      <c r="D264" s="649" t="s">
        <v>947</v>
      </c>
      <c r="E264" s="668" t="s">
        <v>620</v>
      </c>
      <c r="F264" s="579" t="n">
        <v>800</v>
      </c>
      <c r="G264" s="587"/>
      <c r="H264" s="587" t="n">
        <v>200</v>
      </c>
      <c r="I264" s="587" t="n">
        <v>200</v>
      </c>
      <c r="J264" s="587" t="n">
        <v>200</v>
      </c>
      <c r="K264" s="514" t="n">
        <v>200</v>
      </c>
      <c r="L264" s="966" t="s">
        <v>1228</v>
      </c>
    </row>
    <row r="265" customFormat="false" ht="40.5" hidden="false" customHeight="true" outlineLevel="0" collapsed="false">
      <c r="A265" s="510"/>
      <c r="B265" s="571"/>
      <c r="C265" s="571" t="n">
        <v>1.2</v>
      </c>
      <c r="D265" s="649" t="s">
        <v>949</v>
      </c>
      <c r="E265" s="668" t="s">
        <v>253</v>
      </c>
      <c r="F265" s="579" t="n">
        <v>1</v>
      </c>
      <c r="G265" s="587"/>
      <c r="H265" s="508" t="s">
        <v>582</v>
      </c>
      <c r="I265" s="587" t="n">
        <v>1</v>
      </c>
      <c r="J265" s="508" t="s">
        <v>582</v>
      </c>
      <c r="K265" s="514" t="s">
        <v>582</v>
      </c>
      <c r="L265" s="512"/>
    </row>
    <row r="266" customFormat="false" ht="20.25" hidden="false" customHeight="true" outlineLevel="0" collapsed="false">
      <c r="A266" s="510"/>
      <c r="B266" s="571"/>
      <c r="C266" s="571" t="n">
        <v>1.3</v>
      </c>
      <c r="D266" s="649" t="s">
        <v>1367</v>
      </c>
      <c r="E266" s="668" t="s">
        <v>253</v>
      </c>
      <c r="F266" s="579" t="n">
        <v>1</v>
      </c>
      <c r="G266" s="587"/>
      <c r="H266" s="508" t="s">
        <v>582</v>
      </c>
      <c r="I266" s="587" t="n">
        <v>1</v>
      </c>
      <c r="J266" s="508" t="s">
        <v>582</v>
      </c>
      <c r="K266" s="514" t="s">
        <v>582</v>
      </c>
      <c r="L266" s="512"/>
    </row>
    <row r="267" customFormat="false" ht="20.25" hidden="false" customHeight="true" outlineLevel="0" collapsed="false">
      <c r="A267" s="510"/>
      <c r="B267" s="571"/>
      <c r="C267" s="571"/>
      <c r="D267" s="649" t="s">
        <v>1368</v>
      </c>
      <c r="E267" s="668"/>
      <c r="F267" s="579"/>
      <c r="G267" s="587"/>
      <c r="H267" s="587"/>
      <c r="I267" s="587"/>
      <c r="J267" s="587"/>
      <c r="K267" s="514"/>
      <c r="L267" s="512"/>
    </row>
    <row r="268" customFormat="false" ht="20.25" hidden="false" customHeight="true" outlineLevel="0" collapsed="false">
      <c r="A268" s="510"/>
      <c r="B268" s="571"/>
      <c r="C268" s="571"/>
      <c r="D268" s="649" t="s">
        <v>1369</v>
      </c>
      <c r="E268" s="668"/>
      <c r="F268" s="579"/>
      <c r="G268" s="587"/>
      <c r="H268" s="587"/>
      <c r="I268" s="587"/>
      <c r="J268" s="587"/>
      <c r="K268" s="514"/>
      <c r="L268" s="512"/>
    </row>
    <row r="269" customFormat="false" ht="20.25" hidden="false" customHeight="true" outlineLevel="0" collapsed="false">
      <c r="A269" s="510"/>
      <c r="B269" s="571"/>
      <c r="C269" s="571" t="n">
        <v>1.4</v>
      </c>
      <c r="D269" s="649" t="s">
        <v>1370</v>
      </c>
      <c r="E269" s="668" t="s">
        <v>253</v>
      </c>
      <c r="F269" s="579" t="n">
        <v>1</v>
      </c>
      <c r="G269" s="587"/>
      <c r="H269" s="508" t="s">
        <v>582</v>
      </c>
      <c r="I269" s="587" t="n">
        <v>1</v>
      </c>
      <c r="J269" s="508" t="s">
        <v>582</v>
      </c>
      <c r="K269" s="514" t="s">
        <v>1240</v>
      </c>
      <c r="L269" s="512"/>
    </row>
    <row r="270" customFormat="false" ht="20.25" hidden="false" customHeight="true" outlineLevel="0" collapsed="false">
      <c r="A270" s="510"/>
      <c r="B270" s="571"/>
      <c r="C270" s="571" t="n">
        <v>1.5</v>
      </c>
      <c r="D270" s="649" t="s">
        <v>1371</v>
      </c>
      <c r="E270" s="668" t="s">
        <v>865</v>
      </c>
      <c r="F270" s="579" t="n">
        <v>1</v>
      </c>
      <c r="G270" s="587"/>
      <c r="H270" s="587" t="n">
        <v>1</v>
      </c>
      <c r="I270" s="508" t="s">
        <v>582</v>
      </c>
      <c r="J270" s="508" t="s">
        <v>582</v>
      </c>
      <c r="K270" s="514" t="s">
        <v>582</v>
      </c>
      <c r="L270" s="512"/>
    </row>
    <row r="271" customFormat="false" ht="20.25" hidden="false" customHeight="true" outlineLevel="0" collapsed="false">
      <c r="A271" s="510"/>
      <c r="B271" s="571"/>
      <c r="C271" s="571"/>
      <c r="D271" s="649" t="s">
        <v>1372</v>
      </c>
      <c r="E271" s="1055"/>
      <c r="F271" s="886"/>
      <c r="G271" s="587"/>
      <c r="H271" s="913"/>
      <c r="I271" s="913"/>
      <c r="J271" s="913"/>
      <c r="K271" s="869"/>
      <c r="L271" s="512"/>
    </row>
    <row r="272" customFormat="false" ht="20.25" hidden="false" customHeight="true" outlineLevel="0" collapsed="false">
      <c r="A272" s="510"/>
      <c r="B272" s="571"/>
      <c r="C272" s="571"/>
      <c r="D272" s="649"/>
      <c r="E272" s="1085"/>
      <c r="F272" s="986"/>
      <c r="G272" s="587"/>
      <c r="H272" s="899"/>
      <c r="I272" s="899"/>
      <c r="J272" s="899"/>
      <c r="K272" s="1015"/>
      <c r="L272" s="512"/>
    </row>
    <row r="273" customFormat="false" ht="20.25" hidden="false" customHeight="true" outlineLevel="0" collapsed="false">
      <c r="A273" s="537"/>
      <c r="B273" s="538"/>
      <c r="C273" s="538"/>
      <c r="D273" s="604"/>
      <c r="E273" s="1091"/>
      <c r="F273" s="1092"/>
      <c r="G273" s="605"/>
      <c r="H273" s="1093"/>
      <c r="I273" s="1093"/>
      <c r="J273" s="1093"/>
      <c r="K273" s="1093"/>
      <c r="L273" s="541"/>
    </row>
    <row r="274" customFormat="false" ht="20.25" hidden="false" customHeight="true" outlineLevel="0" collapsed="false">
      <c r="A274" s="520"/>
      <c r="B274" s="571"/>
      <c r="C274" s="571"/>
      <c r="D274" s="649"/>
      <c r="E274" s="1094"/>
      <c r="F274" s="1095"/>
      <c r="G274" s="607"/>
      <c r="H274" s="1096"/>
      <c r="I274" s="1096"/>
      <c r="J274" s="1096"/>
      <c r="K274" s="1096"/>
      <c r="L274" s="567"/>
    </row>
    <row r="275" customFormat="false" ht="24" hidden="false" customHeight="false" outlineLevel="0" collapsed="false">
      <c r="A275" s="510"/>
      <c r="B275" s="571" t="n">
        <v>2</v>
      </c>
      <c r="C275" s="511" t="s">
        <v>950</v>
      </c>
      <c r="D275" s="511"/>
      <c r="E275" s="1085"/>
      <c r="F275" s="899"/>
      <c r="G275" s="899"/>
      <c r="H275" s="899"/>
      <c r="I275" s="899"/>
      <c r="J275" s="899"/>
      <c r="K275" s="1015"/>
      <c r="L275" s="512"/>
    </row>
    <row r="276" customFormat="false" ht="24" hidden="false" customHeight="false" outlineLevel="0" collapsed="false">
      <c r="A276" s="510"/>
      <c r="B276" s="571"/>
      <c r="C276" s="571" t="n">
        <v>2.1</v>
      </c>
      <c r="D276" s="521" t="s">
        <v>1373</v>
      </c>
      <c r="E276" s="668" t="s">
        <v>253</v>
      </c>
      <c r="F276" s="579" t="n">
        <v>5</v>
      </c>
      <c r="G276" s="587"/>
      <c r="H276" s="587" t="n">
        <v>2</v>
      </c>
      <c r="I276" s="587" t="n">
        <v>1</v>
      </c>
      <c r="J276" s="587" t="n">
        <v>1</v>
      </c>
      <c r="K276" s="514" t="n">
        <v>1</v>
      </c>
      <c r="L276" s="512"/>
    </row>
    <row r="277" customFormat="false" ht="24" hidden="false" customHeight="false" outlineLevel="0" collapsed="false">
      <c r="A277" s="510"/>
      <c r="B277" s="571"/>
      <c r="C277" s="571"/>
      <c r="D277" s="521" t="s">
        <v>1374</v>
      </c>
      <c r="E277" s="668"/>
      <c r="F277" s="587"/>
      <c r="G277" s="587"/>
      <c r="H277" s="587"/>
      <c r="I277" s="587"/>
      <c r="J277" s="587"/>
      <c r="K277" s="514"/>
      <c r="L277" s="512"/>
    </row>
    <row r="278" customFormat="false" ht="24" hidden="false" customHeight="false" outlineLevel="0" collapsed="false">
      <c r="A278" s="510"/>
      <c r="B278" s="571"/>
      <c r="C278" s="571" t="n">
        <v>2.2</v>
      </c>
      <c r="D278" s="521" t="s">
        <v>1375</v>
      </c>
      <c r="E278" s="668" t="s">
        <v>253</v>
      </c>
      <c r="F278" s="579" t="n">
        <v>5</v>
      </c>
      <c r="G278" s="587"/>
      <c r="H278" s="587" t="n">
        <v>1</v>
      </c>
      <c r="I278" s="587" t="n">
        <v>2</v>
      </c>
      <c r="J278" s="587" t="n">
        <v>1</v>
      </c>
      <c r="K278" s="514" t="n">
        <v>1</v>
      </c>
      <c r="L278" s="512"/>
    </row>
    <row r="279" customFormat="false" ht="24" hidden="false" customHeight="false" outlineLevel="0" collapsed="false">
      <c r="A279" s="510"/>
      <c r="B279" s="571"/>
      <c r="C279" s="571"/>
      <c r="D279" s="521" t="s">
        <v>1376</v>
      </c>
      <c r="E279" s="927"/>
      <c r="F279" s="515"/>
      <c r="G279" s="515"/>
      <c r="H279" s="515"/>
      <c r="I279" s="515"/>
      <c r="J279" s="515"/>
      <c r="K279" s="1097"/>
      <c r="L279" s="512"/>
    </row>
    <row r="280" customFormat="false" ht="24" hidden="false" customHeight="false" outlineLevel="0" collapsed="false">
      <c r="A280" s="510"/>
      <c r="B280" s="571"/>
      <c r="C280" s="571"/>
      <c r="D280" s="521" t="s">
        <v>1377</v>
      </c>
      <c r="E280" s="927"/>
      <c r="F280" s="515"/>
      <c r="G280" s="515"/>
      <c r="H280" s="515"/>
      <c r="I280" s="515"/>
      <c r="J280" s="515"/>
      <c r="K280" s="1097"/>
      <c r="L280" s="512"/>
    </row>
    <row r="281" customFormat="false" ht="24" hidden="false" customHeight="false" outlineLevel="0" collapsed="false">
      <c r="A281" s="510"/>
      <c r="B281" s="571"/>
      <c r="C281" s="571" t="n">
        <v>2.3</v>
      </c>
      <c r="D281" s="521" t="s">
        <v>1378</v>
      </c>
      <c r="E281" s="622" t="s">
        <v>959</v>
      </c>
      <c r="F281" s="579" t="n">
        <v>24</v>
      </c>
      <c r="G281" s="587"/>
      <c r="H281" s="587" t="n">
        <v>6</v>
      </c>
      <c r="I281" s="587" t="n">
        <v>6</v>
      </c>
      <c r="J281" s="587" t="n">
        <v>6</v>
      </c>
      <c r="K281" s="514" t="n">
        <v>6</v>
      </c>
      <c r="L281" s="516"/>
    </row>
    <row r="282" customFormat="false" ht="24" hidden="false" customHeight="false" outlineLevel="0" collapsed="false">
      <c r="A282" s="510"/>
      <c r="B282" s="571"/>
      <c r="C282" s="571"/>
      <c r="D282" s="1098" t="s">
        <v>1379</v>
      </c>
      <c r="E282" s="928"/>
      <c r="F282" s="929"/>
      <c r="G282" s="929"/>
      <c r="H282" s="929"/>
      <c r="I282" s="929"/>
      <c r="J282" s="929"/>
      <c r="K282" s="929"/>
      <c r="L282" s="516"/>
    </row>
    <row r="283" customFormat="false" ht="24" hidden="false" customHeight="false" outlineLevel="0" collapsed="false">
      <c r="A283" s="510"/>
      <c r="B283" s="571"/>
      <c r="C283" s="571"/>
      <c r="D283" s="1098" t="s">
        <v>1380</v>
      </c>
      <c r="E283" s="928"/>
      <c r="F283" s="929"/>
      <c r="G283" s="929"/>
      <c r="H283" s="929"/>
      <c r="I283" s="929"/>
      <c r="J283" s="929"/>
      <c r="K283" s="929"/>
      <c r="L283" s="516"/>
    </row>
    <row r="284" customFormat="false" ht="24" hidden="false" customHeight="false" outlineLevel="0" collapsed="false">
      <c r="A284" s="510"/>
      <c r="B284" s="571"/>
      <c r="C284" s="571" t="n">
        <v>2.4</v>
      </c>
      <c r="D284" s="521" t="s">
        <v>963</v>
      </c>
      <c r="E284" s="668" t="s">
        <v>620</v>
      </c>
      <c r="F284" s="579" t="n">
        <v>2</v>
      </c>
      <c r="G284" s="587"/>
      <c r="H284" s="508" t="s">
        <v>582</v>
      </c>
      <c r="I284" s="587" t="n">
        <v>2</v>
      </c>
      <c r="J284" s="508" t="s">
        <v>582</v>
      </c>
      <c r="K284" s="514" t="s">
        <v>582</v>
      </c>
      <c r="L284" s="516"/>
    </row>
    <row r="285" customFormat="false" ht="24" hidden="false" customHeight="false" outlineLevel="0" collapsed="false">
      <c r="A285" s="510"/>
      <c r="B285" s="571"/>
      <c r="C285" s="571"/>
      <c r="D285" s="521" t="s">
        <v>964</v>
      </c>
      <c r="E285" s="928"/>
      <c r="F285" s="929"/>
      <c r="G285" s="929"/>
      <c r="H285" s="929"/>
      <c r="I285" s="929"/>
      <c r="J285" s="929"/>
      <c r="K285" s="929"/>
      <c r="L285" s="516"/>
    </row>
    <row r="286" customFormat="false" ht="24" hidden="false" customHeight="false" outlineLevel="0" collapsed="false">
      <c r="A286" s="510"/>
      <c r="B286" s="571"/>
      <c r="C286" s="571" t="n">
        <v>2.5</v>
      </c>
      <c r="D286" s="521" t="s">
        <v>965</v>
      </c>
      <c r="E286" s="668" t="s">
        <v>620</v>
      </c>
      <c r="F286" s="579" t="n">
        <v>10</v>
      </c>
      <c r="G286" s="587"/>
      <c r="H286" s="587" t="n">
        <v>6</v>
      </c>
      <c r="I286" s="587" t="n">
        <v>4</v>
      </c>
      <c r="J286" s="508" t="s">
        <v>582</v>
      </c>
      <c r="K286" s="514" t="s">
        <v>582</v>
      </c>
      <c r="L286" s="516"/>
    </row>
    <row r="287" customFormat="false" ht="24" hidden="false" customHeight="false" outlineLevel="0" collapsed="false">
      <c r="A287" s="510"/>
      <c r="B287" s="571"/>
      <c r="C287" s="571"/>
      <c r="D287" s="673" t="s">
        <v>966</v>
      </c>
      <c r="E287" s="928"/>
      <c r="F287" s="929"/>
      <c r="G287" s="929"/>
      <c r="H287" s="929"/>
      <c r="I287" s="929"/>
      <c r="J287" s="929"/>
      <c r="K287" s="929"/>
      <c r="L287" s="516"/>
    </row>
    <row r="288" customFormat="false" ht="24" hidden="false" customHeight="false" outlineLevel="0" collapsed="false">
      <c r="A288" s="510"/>
      <c r="B288" s="571"/>
      <c r="C288" s="571"/>
      <c r="D288" s="673" t="s">
        <v>967</v>
      </c>
      <c r="E288" s="928"/>
      <c r="F288" s="929"/>
      <c r="G288" s="929"/>
      <c r="H288" s="929"/>
      <c r="I288" s="929"/>
      <c r="J288" s="929"/>
      <c r="K288" s="929"/>
      <c r="L288" s="516"/>
    </row>
    <row r="289" customFormat="false" ht="24" hidden="false" customHeight="false" outlineLevel="0" collapsed="false">
      <c r="A289" s="510"/>
      <c r="B289" s="571"/>
      <c r="C289" s="571"/>
      <c r="D289" s="673" t="s">
        <v>1381</v>
      </c>
      <c r="E289" s="928"/>
      <c r="F289" s="929"/>
      <c r="G289" s="929"/>
      <c r="H289" s="929"/>
      <c r="I289" s="929"/>
      <c r="J289" s="929"/>
      <c r="K289" s="929"/>
      <c r="L289" s="516"/>
    </row>
    <row r="290" customFormat="false" ht="24" hidden="false" customHeight="false" outlineLevel="0" collapsed="false">
      <c r="A290" s="510"/>
      <c r="B290" s="571" t="n">
        <v>3</v>
      </c>
      <c r="C290" s="642" t="s">
        <v>1382</v>
      </c>
      <c r="D290" s="642"/>
      <c r="E290" s="668" t="s">
        <v>971</v>
      </c>
      <c r="F290" s="579" t="n">
        <v>4118</v>
      </c>
      <c r="G290" s="587"/>
      <c r="H290" s="587" t="n">
        <v>729</v>
      </c>
      <c r="I290" s="587" t="n">
        <v>800</v>
      </c>
      <c r="J290" s="587" t="n">
        <v>1000</v>
      </c>
      <c r="K290" s="514" t="n">
        <v>1589</v>
      </c>
      <c r="L290" s="516"/>
    </row>
    <row r="291" customFormat="false" ht="24" hidden="false" customHeight="false" outlineLevel="0" collapsed="false">
      <c r="A291" s="510"/>
      <c r="B291" s="571"/>
      <c r="C291" s="527" t="s">
        <v>1383</v>
      </c>
      <c r="D291" s="590"/>
      <c r="E291" s="928"/>
      <c r="F291" s="929"/>
      <c r="G291" s="929"/>
      <c r="H291" s="929"/>
      <c r="I291" s="929"/>
      <c r="J291" s="929"/>
      <c r="K291" s="929"/>
      <c r="L291" s="516"/>
    </row>
    <row r="292" customFormat="false" ht="24" hidden="false" customHeight="false" outlineLevel="0" collapsed="false">
      <c r="A292" s="510"/>
      <c r="B292" s="571" t="n">
        <v>4</v>
      </c>
      <c r="C292" s="527" t="s">
        <v>973</v>
      </c>
      <c r="D292" s="590"/>
      <c r="E292" s="928"/>
      <c r="F292" s="929"/>
      <c r="G292" s="929"/>
      <c r="H292" s="929"/>
      <c r="I292" s="929"/>
      <c r="J292" s="929"/>
      <c r="K292" s="929"/>
      <c r="L292" s="516"/>
    </row>
    <row r="293" customFormat="false" ht="24" hidden="false" customHeight="false" outlineLevel="0" collapsed="false">
      <c r="A293" s="510"/>
      <c r="B293" s="571"/>
      <c r="C293" s="527" t="s">
        <v>974</v>
      </c>
      <c r="D293" s="590"/>
      <c r="E293" s="1099"/>
      <c r="F293" s="1100"/>
      <c r="G293" s="1100"/>
      <c r="H293" s="1100"/>
      <c r="I293" s="1100"/>
      <c r="J293" s="1100"/>
      <c r="K293" s="1100"/>
      <c r="L293" s="516"/>
    </row>
    <row r="294" customFormat="false" ht="24" hidden="false" customHeight="false" outlineLevel="0" collapsed="false">
      <c r="A294" s="510"/>
      <c r="B294" s="571"/>
      <c r="C294" s="527"/>
      <c r="D294" s="571"/>
      <c r="E294" s="1099"/>
      <c r="F294" s="1100"/>
      <c r="G294" s="1100"/>
      <c r="H294" s="1100"/>
      <c r="I294" s="1100"/>
      <c r="J294" s="1100"/>
      <c r="K294" s="1100"/>
      <c r="L294" s="516"/>
    </row>
    <row r="295" customFormat="false" ht="24" hidden="false" customHeight="false" outlineLevel="0" collapsed="false">
      <c r="A295" s="537"/>
      <c r="B295" s="538"/>
      <c r="C295" s="539"/>
      <c r="D295" s="538"/>
      <c r="E295" s="1101"/>
      <c r="F295" s="1102"/>
      <c r="G295" s="1102"/>
      <c r="H295" s="1102"/>
      <c r="I295" s="1102"/>
      <c r="J295" s="1102"/>
      <c r="K295" s="1102"/>
      <c r="L295" s="538"/>
    </row>
    <row r="296" customFormat="false" ht="24" hidden="false" customHeight="false" outlineLevel="0" collapsed="false">
      <c r="A296" s="520"/>
      <c r="B296" s="571"/>
      <c r="C296" s="527"/>
      <c r="D296" s="571"/>
      <c r="E296" s="1103"/>
      <c r="F296" s="1104"/>
      <c r="G296" s="1104"/>
      <c r="H296" s="1104"/>
      <c r="I296" s="1104"/>
      <c r="J296" s="1104"/>
      <c r="K296" s="1104"/>
      <c r="L296" s="571"/>
    </row>
    <row r="297" customFormat="false" ht="24" hidden="false" customHeight="false" outlineLevel="0" collapsed="false">
      <c r="A297" s="510"/>
      <c r="B297" s="571"/>
      <c r="C297" s="570" t="s">
        <v>773</v>
      </c>
      <c r="D297" s="527" t="s">
        <v>975</v>
      </c>
      <c r="E297" s="928"/>
      <c r="F297" s="929"/>
      <c r="G297" s="929"/>
      <c r="H297" s="929"/>
      <c r="I297" s="929"/>
      <c r="J297" s="929"/>
      <c r="K297" s="929"/>
      <c r="L297" s="516"/>
    </row>
    <row r="298" customFormat="false" ht="24" hidden="false" customHeight="false" outlineLevel="0" collapsed="false">
      <c r="A298" s="510"/>
      <c r="B298" s="571"/>
      <c r="C298" s="652"/>
      <c r="D298" s="522" t="s">
        <v>976</v>
      </c>
      <c r="E298" s="622" t="s">
        <v>939</v>
      </c>
      <c r="F298" s="579" t="n">
        <v>65000</v>
      </c>
      <c r="G298" s="587"/>
      <c r="H298" s="587" t="n">
        <v>16251</v>
      </c>
      <c r="I298" s="587" t="n">
        <v>16248</v>
      </c>
      <c r="J298" s="587" t="n">
        <v>16253</v>
      </c>
      <c r="K298" s="514" t="n">
        <v>16248</v>
      </c>
      <c r="L298" s="516"/>
    </row>
    <row r="299" customFormat="false" ht="20.25" hidden="false" customHeight="true" outlineLevel="0" collapsed="false">
      <c r="A299" s="510"/>
      <c r="B299" s="571"/>
      <c r="C299" s="652"/>
      <c r="D299" s="559" t="s">
        <v>977</v>
      </c>
      <c r="E299" s="668"/>
      <c r="F299" s="579"/>
      <c r="G299" s="587"/>
      <c r="H299" s="587"/>
      <c r="I299" s="587"/>
      <c r="J299" s="587"/>
      <c r="K299" s="514"/>
      <c r="L299" s="516"/>
    </row>
    <row r="300" customFormat="false" ht="21" hidden="false" customHeight="true" outlineLevel="0" collapsed="false">
      <c r="A300" s="510"/>
      <c r="B300" s="571"/>
      <c r="C300" s="652"/>
      <c r="D300" s="590" t="s">
        <v>978</v>
      </c>
      <c r="E300" s="928"/>
      <c r="F300" s="929"/>
      <c r="G300" s="929"/>
      <c r="H300" s="929"/>
      <c r="I300" s="929"/>
      <c r="J300" s="929"/>
      <c r="K300" s="929"/>
      <c r="L300" s="516"/>
    </row>
    <row r="301" customFormat="false" ht="20.25" hidden="false" customHeight="true" outlineLevel="0" collapsed="false">
      <c r="A301" s="510"/>
      <c r="B301" s="571"/>
      <c r="C301" s="571"/>
      <c r="D301" s="675" t="s">
        <v>1384</v>
      </c>
      <c r="E301" s="668" t="s">
        <v>620</v>
      </c>
      <c r="F301" s="579" t="n">
        <v>100</v>
      </c>
      <c r="G301" s="514"/>
      <c r="H301" s="587" t="n">
        <v>25</v>
      </c>
      <c r="I301" s="938" t="n">
        <v>25</v>
      </c>
      <c r="J301" s="587" t="n">
        <v>25</v>
      </c>
      <c r="K301" s="587" t="n">
        <v>25</v>
      </c>
      <c r="L301" s="590"/>
    </row>
    <row r="302" customFormat="false" ht="24" hidden="false" customHeight="false" outlineLevel="0" collapsed="false">
      <c r="A302" s="510"/>
      <c r="B302" s="571"/>
      <c r="C302" s="571"/>
      <c r="D302" s="672" t="s">
        <v>980</v>
      </c>
      <c r="E302" s="668" t="s">
        <v>620</v>
      </c>
      <c r="F302" s="579" t="n">
        <v>40</v>
      </c>
      <c r="G302" s="514"/>
      <c r="H302" s="587" t="n">
        <v>10</v>
      </c>
      <c r="I302" s="587" t="n">
        <v>10</v>
      </c>
      <c r="J302" s="587" t="n">
        <v>10</v>
      </c>
      <c r="K302" s="587" t="n">
        <v>10</v>
      </c>
      <c r="L302" s="590"/>
    </row>
    <row r="303" customFormat="false" ht="18.75" hidden="false" customHeight="true" outlineLevel="0" collapsed="false">
      <c r="A303" s="510"/>
      <c r="B303" s="571"/>
      <c r="C303" s="571"/>
      <c r="D303" s="521" t="s">
        <v>981</v>
      </c>
      <c r="E303" s="928"/>
      <c r="F303" s="929"/>
      <c r="G303" s="929"/>
      <c r="H303" s="929"/>
      <c r="I303" s="929"/>
      <c r="J303" s="929"/>
      <c r="K303" s="929"/>
      <c r="L303" s="516"/>
    </row>
    <row r="304" customFormat="false" ht="24" hidden="false" customHeight="false" outlineLevel="0" collapsed="false">
      <c r="A304" s="510"/>
      <c r="B304" s="571"/>
      <c r="C304" s="571"/>
      <c r="D304" s="672" t="s">
        <v>982</v>
      </c>
      <c r="E304" s="668" t="s">
        <v>620</v>
      </c>
      <c r="F304" s="579" t="n">
        <v>1600</v>
      </c>
      <c r="G304" s="587"/>
      <c r="H304" s="587" t="n">
        <v>399</v>
      </c>
      <c r="I304" s="587" t="n">
        <v>401</v>
      </c>
      <c r="J304" s="587" t="n">
        <v>399</v>
      </c>
      <c r="K304" s="514" t="n">
        <v>401</v>
      </c>
      <c r="L304" s="516"/>
    </row>
    <row r="305" customFormat="false" ht="20.25" hidden="false" customHeight="true" outlineLevel="0" collapsed="false">
      <c r="A305" s="510"/>
      <c r="B305" s="571"/>
      <c r="C305" s="571"/>
      <c r="D305" s="521" t="s">
        <v>983</v>
      </c>
      <c r="E305" s="928"/>
      <c r="F305" s="929"/>
      <c r="G305" s="929"/>
      <c r="H305" s="929"/>
      <c r="I305" s="1105"/>
      <c r="J305" s="929"/>
      <c r="K305" s="929"/>
      <c r="L305" s="516"/>
    </row>
    <row r="306" customFormat="false" ht="24" hidden="false" customHeight="false" outlineLevel="0" collapsed="false">
      <c r="A306" s="510"/>
      <c r="B306" s="571"/>
      <c r="C306" s="571"/>
      <c r="D306" s="522" t="s">
        <v>984</v>
      </c>
      <c r="E306" s="668" t="s">
        <v>620</v>
      </c>
      <c r="F306" s="579" t="n">
        <v>250</v>
      </c>
      <c r="G306" s="587"/>
      <c r="H306" s="587" t="n">
        <v>63</v>
      </c>
      <c r="I306" s="587" t="n">
        <v>62</v>
      </c>
      <c r="J306" s="587" t="n">
        <v>62</v>
      </c>
      <c r="K306" s="514" t="n">
        <v>63</v>
      </c>
      <c r="L306" s="516"/>
    </row>
    <row r="307" customFormat="false" ht="24" hidden="false" customHeight="false" outlineLevel="0" collapsed="false">
      <c r="A307" s="510"/>
      <c r="B307" s="571"/>
      <c r="C307" s="571"/>
      <c r="D307" s="522" t="s">
        <v>985</v>
      </c>
      <c r="E307" s="668" t="s">
        <v>620</v>
      </c>
      <c r="F307" s="579" t="n">
        <v>150</v>
      </c>
      <c r="G307" s="587"/>
      <c r="H307" s="587" t="n">
        <v>36</v>
      </c>
      <c r="I307" s="587" t="n">
        <v>39</v>
      </c>
      <c r="J307" s="587" t="n">
        <v>36</v>
      </c>
      <c r="K307" s="514" t="n">
        <v>39</v>
      </c>
      <c r="L307" s="516"/>
    </row>
    <row r="308" customFormat="false" ht="24" hidden="false" customHeight="false" outlineLevel="0" collapsed="false">
      <c r="A308" s="510"/>
      <c r="B308" s="571"/>
      <c r="C308" s="571"/>
      <c r="D308" s="559" t="s">
        <v>986</v>
      </c>
      <c r="E308" s="928"/>
      <c r="F308" s="929"/>
      <c r="G308" s="929"/>
      <c r="H308" s="929"/>
      <c r="I308" s="929"/>
      <c r="J308" s="929"/>
      <c r="K308" s="929"/>
      <c r="L308" s="516"/>
    </row>
    <row r="309" customFormat="false" ht="24" hidden="false" customHeight="false" outlineLevel="0" collapsed="false">
      <c r="A309" s="510"/>
      <c r="B309" s="571"/>
      <c r="C309" s="571"/>
      <c r="D309" s="522" t="s">
        <v>987</v>
      </c>
      <c r="E309" s="668" t="s">
        <v>620</v>
      </c>
      <c r="F309" s="579" t="n">
        <v>120</v>
      </c>
      <c r="G309" s="587"/>
      <c r="H309" s="587" t="n">
        <v>30</v>
      </c>
      <c r="I309" s="587" t="n">
        <v>30</v>
      </c>
      <c r="J309" s="587" t="n">
        <v>30</v>
      </c>
      <c r="K309" s="514" t="n">
        <v>30</v>
      </c>
      <c r="L309" s="516"/>
    </row>
    <row r="310" customFormat="false" ht="24" hidden="false" customHeight="false" outlineLevel="0" collapsed="false">
      <c r="A310" s="510"/>
      <c r="B310" s="571"/>
      <c r="C310" s="571"/>
      <c r="D310" s="559" t="s">
        <v>1385</v>
      </c>
      <c r="E310" s="668"/>
      <c r="F310" s="587"/>
      <c r="G310" s="587"/>
      <c r="H310" s="587"/>
      <c r="I310" s="587"/>
      <c r="J310" s="587"/>
      <c r="K310" s="587"/>
      <c r="L310" s="516"/>
    </row>
    <row r="311" customFormat="false" ht="24" hidden="false" customHeight="false" outlineLevel="0" collapsed="false">
      <c r="A311" s="510"/>
      <c r="B311" s="571"/>
      <c r="C311" s="571"/>
      <c r="D311" s="559" t="s">
        <v>1386</v>
      </c>
      <c r="E311" s="1055"/>
      <c r="F311" s="913"/>
      <c r="G311" s="913"/>
      <c r="H311" s="913"/>
      <c r="I311" s="913"/>
      <c r="J311" s="913"/>
      <c r="K311" s="869"/>
      <c r="L311" s="516"/>
    </row>
    <row r="312" customFormat="false" ht="99.75" hidden="false" customHeight="true" outlineLevel="0" collapsed="false">
      <c r="A312" s="510"/>
      <c r="B312" s="571"/>
      <c r="C312" s="571"/>
      <c r="D312" s="660" t="s">
        <v>1387</v>
      </c>
      <c r="E312" s="668" t="s">
        <v>939</v>
      </c>
      <c r="F312" s="579" t="n">
        <v>500</v>
      </c>
      <c r="G312" s="587"/>
      <c r="H312" s="587" t="n">
        <v>338</v>
      </c>
      <c r="I312" s="587" t="n">
        <v>54</v>
      </c>
      <c r="J312" s="587" t="n">
        <v>54</v>
      </c>
      <c r="K312" s="514" t="n">
        <v>54</v>
      </c>
      <c r="L312" s="516"/>
    </row>
    <row r="313" customFormat="false" ht="24" hidden="false" customHeight="false" outlineLevel="0" collapsed="false">
      <c r="A313" s="510"/>
      <c r="B313" s="571"/>
      <c r="C313" s="571"/>
      <c r="D313" s="660" t="s">
        <v>1388</v>
      </c>
      <c r="E313" s="668" t="s">
        <v>620</v>
      </c>
      <c r="F313" s="579" t="n">
        <v>80</v>
      </c>
      <c r="G313" s="587"/>
      <c r="H313" s="587" t="n">
        <v>20</v>
      </c>
      <c r="I313" s="587" t="n">
        <v>20</v>
      </c>
      <c r="J313" s="587" t="n">
        <v>20</v>
      </c>
      <c r="K313" s="514" t="n">
        <v>20</v>
      </c>
      <c r="L313" s="516"/>
    </row>
    <row r="314" customFormat="false" ht="24" hidden="false" customHeight="false" outlineLevel="0" collapsed="false">
      <c r="A314" s="510"/>
      <c r="B314" s="571"/>
      <c r="C314" s="571"/>
      <c r="D314" s="580" t="s">
        <v>1389</v>
      </c>
      <c r="E314" s="668"/>
      <c r="F314" s="579"/>
      <c r="G314" s="587"/>
      <c r="H314" s="587"/>
      <c r="I314" s="587"/>
      <c r="J314" s="587"/>
      <c r="K314" s="514"/>
      <c r="L314" s="516"/>
    </row>
    <row r="315" customFormat="false" ht="24" hidden="false" customHeight="false" outlineLevel="0" collapsed="false">
      <c r="A315" s="537"/>
      <c r="B315" s="538"/>
      <c r="C315" s="538"/>
      <c r="D315" s="1106"/>
      <c r="E315" s="1107"/>
      <c r="F315" s="1108"/>
      <c r="G315" s="1109"/>
      <c r="H315" s="1109"/>
      <c r="I315" s="1109"/>
      <c r="J315" s="1109"/>
      <c r="K315" s="1109"/>
      <c r="L315" s="538"/>
    </row>
    <row r="316" customFormat="false" ht="24" hidden="false" customHeight="false" outlineLevel="0" collapsed="false">
      <c r="A316" s="510"/>
      <c r="B316" s="571"/>
      <c r="C316" s="571" t="n">
        <v>4.2</v>
      </c>
      <c r="D316" s="590" t="s">
        <v>990</v>
      </c>
      <c r="E316" s="1099"/>
      <c r="F316" s="1100"/>
      <c r="G316" s="1100"/>
      <c r="H316" s="1100"/>
      <c r="I316" s="1100"/>
      <c r="J316" s="1100"/>
      <c r="K316" s="1100"/>
      <c r="L316" s="516"/>
    </row>
    <row r="317" customFormat="false" ht="24" hidden="false" customHeight="false" outlineLevel="0" collapsed="false">
      <c r="A317" s="510"/>
      <c r="B317" s="571"/>
      <c r="C317" s="571"/>
      <c r="D317" s="522" t="s">
        <v>991</v>
      </c>
      <c r="E317" s="1099"/>
      <c r="F317" s="1100"/>
      <c r="G317" s="1100"/>
      <c r="H317" s="1100"/>
      <c r="I317" s="1100"/>
      <c r="J317" s="1100"/>
      <c r="K317" s="1100"/>
      <c r="L317" s="516"/>
    </row>
    <row r="318" customFormat="false" ht="42.75" hidden="false" customHeight="true" outlineLevel="0" collapsed="false">
      <c r="A318" s="510"/>
      <c r="B318" s="571"/>
      <c r="C318" s="571"/>
      <c r="D318" s="677" t="s">
        <v>1390</v>
      </c>
      <c r="E318" s="1110" t="s">
        <v>620</v>
      </c>
      <c r="F318" s="579" t="n">
        <v>11624</v>
      </c>
      <c r="G318" s="587"/>
      <c r="H318" s="587" t="n">
        <v>5812</v>
      </c>
      <c r="I318" s="587" t="n">
        <v>5812</v>
      </c>
      <c r="J318" s="508" t="s">
        <v>582</v>
      </c>
      <c r="K318" s="508" t="s">
        <v>582</v>
      </c>
      <c r="L318" s="516"/>
    </row>
    <row r="319" customFormat="false" ht="72.75" hidden="false" customHeight="true" outlineLevel="0" collapsed="false">
      <c r="A319" s="510"/>
      <c r="B319" s="571"/>
      <c r="C319" s="571"/>
      <c r="D319" s="681" t="s">
        <v>1391</v>
      </c>
      <c r="E319" s="1110" t="s">
        <v>939</v>
      </c>
      <c r="F319" s="579" t="n">
        <v>150000</v>
      </c>
      <c r="G319" s="587"/>
      <c r="H319" s="587" t="n">
        <v>60000</v>
      </c>
      <c r="I319" s="587" t="n">
        <v>90000</v>
      </c>
      <c r="J319" s="508" t="s">
        <v>582</v>
      </c>
      <c r="K319" s="514" t="s">
        <v>582</v>
      </c>
      <c r="L319" s="516"/>
    </row>
    <row r="320" customFormat="false" ht="46.5" hidden="false" customHeight="true" outlineLevel="0" collapsed="false">
      <c r="A320" s="510"/>
      <c r="B320" s="571"/>
      <c r="C320" s="571"/>
      <c r="D320" s="677" t="s">
        <v>1392</v>
      </c>
      <c r="E320" s="1110" t="s">
        <v>620</v>
      </c>
      <c r="F320" s="579" t="n">
        <v>11624</v>
      </c>
      <c r="G320" s="587"/>
      <c r="H320" s="508" t="s">
        <v>317</v>
      </c>
      <c r="I320" s="508" t="s">
        <v>317</v>
      </c>
      <c r="J320" s="587" t="n">
        <v>5812</v>
      </c>
      <c r="K320" s="587" t="n">
        <v>5812</v>
      </c>
      <c r="L320" s="516"/>
    </row>
    <row r="321" customFormat="false" ht="75" hidden="false" customHeight="true" outlineLevel="0" collapsed="false">
      <c r="A321" s="510"/>
      <c r="B321" s="571"/>
      <c r="C321" s="571"/>
      <c r="D321" s="681" t="s">
        <v>1391</v>
      </c>
      <c r="E321" s="1110" t="s">
        <v>939</v>
      </c>
      <c r="F321" s="579" t="n">
        <v>150000</v>
      </c>
      <c r="G321" s="587"/>
      <c r="H321" s="508" t="s">
        <v>317</v>
      </c>
      <c r="I321" s="508" t="s">
        <v>317</v>
      </c>
      <c r="J321" s="587" t="n">
        <v>60000</v>
      </c>
      <c r="K321" s="514" t="n">
        <v>90000</v>
      </c>
      <c r="L321" s="516"/>
    </row>
    <row r="322" customFormat="false" ht="69" hidden="false" customHeight="true" outlineLevel="0" collapsed="false">
      <c r="A322" s="510"/>
      <c r="B322" s="571"/>
      <c r="C322" s="571"/>
      <c r="D322" s="660" t="s">
        <v>996</v>
      </c>
      <c r="E322" s="1110" t="s">
        <v>620</v>
      </c>
      <c r="F322" s="579" t="n">
        <v>11624</v>
      </c>
      <c r="G322" s="587"/>
      <c r="H322" s="587" t="n">
        <v>11624</v>
      </c>
      <c r="I322" s="508" t="s">
        <v>582</v>
      </c>
      <c r="J322" s="508" t="s">
        <v>582</v>
      </c>
      <c r="K322" s="514" t="s">
        <v>582</v>
      </c>
      <c r="L322" s="516"/>
    </row>
    <row r="323" customFormat="false" ht="50.25" hidden="false" customHeight="true" outlineLevel="0" collapsed="false">
      <c r="A323" s="510"/>
      <c r="B323" s="571"/>
      <c r="C323" s="571"/>
      <c r="D323" s="659" t="s">
        <v>1393</v>
      </c>
      <c r="E323" s="1110" t="s">
        <v>620</v>
      </c>
      <c r="F323" s="579" t="n">
        <v>2514</v>
      </c>
      <c r="G323" s="587"/>
      <c r="H323" s="508" t="s">
        <v>582</v>
      </c>
      <c r="I323" s="508" t="s">
        <v>582</v>
      </c>
      <c r="J323" s="587" t="n">
        <v>2514</v>
      </c>
      <c r="K323" s="514" t="s">
        <v>582</v>
      </c>
      <c r="L323" s="516"/>
    </row>
    <row r="324" customFormat="false" ht="73.5" hidden="false" customHeight="true" outlineLevel="0" collapsed="false">
      <c r="A324" s="510"/>
      <c r="B324" s="571"/>
      <c r="C324" s="520"/>
      <c r="D324" s="681" t="s">
        <v>1394</v>
      </c>
      <c r="E324" s="668" t="s">
        <v>620</v>
      </c>
      <c r="F324" s="587" t="n">
        <v>1500</v>
      </c>
      <c r="G324" s="587"/>
      <c r="H324" s="508" t="s">
        <v>317</v>
      </c>
      <c r="I324" s="508" t="s">
        <v>317</v>
      </c>
      <c r="J324" s="587" t="n">
        <v>1450</v>
      </c>
      <c r="K324" s="514" t="n">
        <v>50</v>
      </c>
      <c r="L324" s="516"/>
    </row>
    <row r="325" customFormat="false" ht="45.75" hidden="false" customHeight="true" outlineLevel="0" collapsed="false">
      <c r="A325" s="529"/>
      <c r="B325" s="530"/>
      <c r="C325" s="630"/>
      <c r="D325" s="1111" t="s">
        <v>1395</v>
      </c>
      <c r="E325" s="670" t="s">
        <v>253</v>
      </c>
      <c r="F325" s="618" t="n">
        <v>2</v>
      </c>
      <c r="G325" s="618"/>
      <c r="H325" s="618" t="n">
        <v>1</v>
      </c>
      <c r="I325" s="574" t="s">
        <v>317</v>
      </c>
      <c r="J325" s="574" t="s">
        <v>317</v>
      </c>
      <c r="K325" s="603" t="n">
        <v>1</v>
      </c>
      <c r="L325" s="582"/>
    </row>
    <row r="326" customFormat="false" ht="45.75" hidden="false" customHeight="true" outlineLevel="0" collapsed="false">
      <c r="A326" s="510"/>
      <c r="B326" s="571"/>
      <c r="C326" s="520"/>
      <c r="D326" s="681" t="s">
        <v>1396</v>
      </c>
      <c r="E326" s="668" t="s">
        <v>1397</v>
      </c>
      <c r="F326" s="587" t="n">
        <v>250</v>
      </c>
      <c r="G326" s="587"/>
      <c r="H326" s="587" t="n">
        <v>10</v>
      </c>
      <c r="I326" s="587" t="n">
        <v>5</v>
      </c>
      <c r="J326" s="587" t="n">
        <v>5</v>
      </c>
      <c r="K326" s="514" t="n">
        <v>230</v>
      </c>
      <c r="L326" s="516"/>
    </row>
    <row r="327" customFormat="false" ht="45.75" hidden="false" customHeight="true" outlineLevel="0" collapsed="false">
      <c r="A327" s="510"/>
      <c r="B327" s="571"/>
      <c r="C327" s="520"/>
      <c r="D327" s="681" t="s">
        <v>1398</v>
      </c>
      <c r="E327" s="668" t="s">
        <v>620</v>
      </c>
      <c r="F327" s="587" t="n">
        <v>500</v>
      </c>
      <c r="G327" s="587"/>
      <c r="H327" s="587" t="n">
        <v>50</v>
      </c>
      <c r="I327" s="587" t="n">
        <v>10</v>
      </c>
      <c r="J327" s="587" t="n">
        <v>10</v>
      </c>
      <c r="K327" s="514" t="n">
        <v>430</v>
      </c>
      <c r="L327" s="516"/>
    </row>
    <row r="328" customFormat="false" ht="24" hidden="false" customHeight="false" outlineLevel="0" collapsed="false">
      <c r="A328" s="510"/>
      <c r="B328" s="571"/>
      <c r="C328" s="571" t="n">
        <v>4.3</v>
      </c>
      <c r="D328" s="571" t="s">
        <v>1004</v>
      </c>
      <c r="E328" s="668"/>
      <c r="F328" s="587"/>
      <c r="G328" s="587"/>
      <c r="H328" s="587"/>
      <c r="I328" s="587"/>
      <c r="J328" s="587"/>
      <c r="K328" s="514"/>
      <c r="L328" s="516"/>
    </row>
    <row r="329" customFormat="false" ht="24" hidden="false" customHeight="false" outlineLevel="0" collapsed="false">
      <c r="A329" s="510"/>
      <c r="B329" s="571"/>
      <c r="C329" s="682"/>
      <c r="D329" s="660" t="s">
        <v>1005</v>
      </c>
      <c r="E329" s="668" t="s">
        <v>1006</v>
      </c>
      <c r="F329" s="579" t="n">
        <v>45</v>
      </c>
      <c r="G329" s="587"/>
      <c r="H329" s="508" t="s">
        <v>582</v>
      </c>
      <c r="I329" s="587" t="n">
        <v>45</v>
      </c>
      <c r="J329" s="508" t="s">
        <v>582</v>
      </c>
      <c r="K329" s="514" t="s">
        <v>582</v>
      </c>
      <c r="L329" s="516"/>
    </row>
    <row r="330" customFormat="false" ht="72" hidden="false" customHeight="false" outlineLevel="0" collapsed="false">
      <c r="A330" s="510"/>
      <c r="B330" s="571"/>
      <c r="C330" s="682"/>
      <c r="D330" s="660" t="s">
        <v>1007</v>
      </c>
      <c r="E330" s="668" t="s">
        <v>620</v>
      </c>
      <c r="F330" s="579" t="n">
        <v>1000</v>
      </c>
      <c r="G330" s="587"/>
      <c r="H330" s="508" t="s">
        <v>582</v>
      </c>
      <c r="I330" s="508" t="s">
        <v>582</v>
      </c>
      <c r="J330" s="508" t="s">
        <v>582</v>
      </c>
      <c r="K330" s="514" t="n">
        <v>1000</v>
      </c>
      <c r="L330" s="516"/>
    </row>
    <row r="331" customFormat="false" ht="72" hidden="false" customHeight="false" outlineLevel="0" collapsed="false">
      <c r="A331" s="510"/>
      <c r="B331" s="571"/>
      <c r="C331" s="682"/>
      <c r="D331" s="660" t="s">
        <v>1008</v>
      </c>
      <c r="E331" s="668" t="s">
        <v>620</v>
      </c>
      <c r="F331" s="579" t="n">
        <v>7000</v>
      </c>
      <c r="G331" s="587"/>
      <c r="H331" s="508" t="s">
        <v>582</v>
      </c>
      <c r="I331" s="508" t="s">
        <v>582</v>
      </c>
      <c r="J331" s="508" t="s">
        <v>582</v>
      </c>
      <c r="K331" s="514" t="n">
        <v>7000</v>
      </c>
      <c r="L331" s="516"/>
    </row>
    <row r="332" customFormat="false" ht="45" hidden="false" customHeight="true" outlineLevel="0" collapsed="false">
      <c r="A332" s="510"/>
      <c r="B332" s="571"/>
      <c r="C332" s="682"/>
      <c r="D332" s="660" t="s">
        <v>1399</v>
      </c>
      <c r="E332" s="668" t="s">
        <v>620</v>
      </c>
      <c r="F332" s="579" t="n">
        <v>300</v>
      </c>
      <c r="G332" s="587"/>
      <c r="H332" s="508" t="s">
        <v>1240</v>
      </c>
      <c r="I332" s="508" t="s">
        <v>582</v>
      </c>
      <c r="J332" s="508" t="s">
        <v>1240</v>
      </c>
      <c r="K332" s="514" t="n">
        <v>300</v>
      </c>
      <c r="L332" s="516"/>
    </row>
    <row r="333" customFormat="false" ht="24" hidden="false" customHeight="false" outlineLevel="0" collapsed="false">
      <c r="A333" s="510"/>
      <c r="B333" s="571"/>
      <c r="C333" s="682"/>
      <c r="D333" s="660" t="s">
        <v>1400</v>
      </c>
      <c r="E333" s="668" t="s">
        <v>620</v>
      </c>
      <c r="F333" s="579" t="n">
        <v>500</v>
      </c>
      <c r="G333" s="587"/>
      <c r="H333" s="508" t="s">
        <v>582</v>
      </c>
      <c r="I333" s="508" t="s">
        <v>582</v>
      </c>
      <c r="J333" s="587" t="n">
        <v>500</v>
      </c>
      <c r="K333" s="514" t="s">
        <v>582</v>
      </c>
      <c r="L333" s="516"/>
    </row>
    <row r="334" customFormat="false" ht="72" hidden="false" customHeight="false" outlineLevel="0" collapsed="false">
      <c r="A334" s="510"/>
      <c r="B334" s="571"/>
      <c r="C334" s="682"/>
      <c r="D334" s="660" t="s">
        <v>1401</v>
      </c>
      <c r="E334" s="668" t="s">
        <v>253</v>
      </c>
      <c r="F334" s="579" t="n">
        <v>1</v>
      </c>
      <c r="G334" s="587"/>
      <c r="H334" s="508" t="s">
        <v>582</v>
      </c>
      <c r="I334" s="508" t="s">
        <v>582</v>
      </c>
      <c r="J334" s="508" t="s">
        <v>582</v>
      </c>
      <c r="K334" s="514" t="n">
        <v>1</v>
      </c>
      <c r="L334" s="516"/>
    </row>
    <row r="335" customFormat="false" ht="41.45" hidden="false" customHeight="true" outlineLevel="0" collapsed="false">
      <c r="A335" s="510"/>
      <c r="B335" s="571"/>
      <c r="C335" s="682"/>
      <c r="D335" s="660" t="s">
        <v>1402</v>
      </c>
      <c r="E335" s="668" t="s">
        <v>253</v>
      </c>
      <c r="F335" s="579" t="n">
        <v>1</v>
      </c>
      <c r="G335" s="587"/>
      <c r="H335" s="508" t="s">
        <v>582</v>
      </c>
      <c r="I335" s="587" t="n">
        <v>1</v>
      </c>
      <c r="J335" s="508" t="s">
        <v>582</v>
      </c>
      <c r="K335" s="514" t="s">
        <v>582</v>
      </c>
      <c r="L335" s="516"/>
    </row>
    <row r="336" customFormat="false" ht="25.5" hidden="false" customHeight="true" outlineLevel="0" collapsed="false">
      <c r="A336" s="510"/>
      <c r="B336" s="571"/>
      <c r="C336" s="682"/>
      <c r="D336" s="660" t="s">
        <v>1403</v>
      </c>
      <c r="E336" s="668" t="s">
        <v>620</v>
      </c>
      <c r="F336" s="579" t="n">
        <v>8800</v>
      </c>
      <c r="G336" s="587"/>
      <c r="H336" s="514"/>
      <c r="I336" s="607"/>
      <c r="J336" s="607"/>
      <c r="K336" s="627"/>
      <c r="L336" s="516"/>
    </row>
    <row r="337" customFormat="false" ht="25.5" hidden="false" customHeight="true" outlineLevel="0" collapsed="false">
      <c r="A337" s="537"/>
      <c r="B337" s="538"/>
      <c r="C337" s="697"/>
      <c r="D337" s="1106"/>
      <c r="E337" s="1107"/>
      <c r="F337" s="1108"/>
      <c r="G337" s="1109"/>
      <c r="H337" s="1109"/>
      <c r="I337" s="1109"/>
      <c r="J337" s="1109"/>
      <c r="K337" s="1109"/>
      <c r="L337" s="538"/>
    </row>
    <row r="338" customFormat="false" ht="24" hidden="false" customHeight="false" outlineLevel="0" collapsed="false">
      <c r="A338" s="510"/>
      <c r="B338" s="571" t="n">
        <v>5</v>
      </c>
      <c r="C338" s="642" t="s">
        <v>1013</v>
      </c>
      <c r="D338" s="642"/>
      <c r="E338" s="1112"/>
      <c r="F338" s="1113"/>
      <c r="G338" s="1113"/>
      <c r="H338" s="1113"/>
      <c r="I338" s="1113"/>
      <c r="J338" s="1113"/>
      <c r="K338" s="1114"/>
      <c r="L338" s="516"/>
    </row>
    <row r="339" customFormat="false" ht="72" hidden="false" customHeight="false" outlineLevel="0" collapsed="false">
      <c r="A339" s="510"/>
      <c r="B339" s="571"/>
      <c r="C339" s="570" t="s">
        <v>917</v>
      </c>
      <c r="D339" s="580" t="s">
        <v>1404</v>
      </c>
      <c r="E339" s="1115" t="s">
        <v>244</v>
      </c>
      <c r="F339" s="1116" t="n">
        <v>30</v>
      </c>
      <c r="G339" s="1113"/>
      <c r="H339" s="1113" t="n">
        <v>6</v>
      </c>
      <c r="I339" s="1113" t="n">
        <v>10</v>
      </c>
      <c r="J339" s="1113" t="n">
        <v>7</v>
      </c>
      <c r="K339" s="1114" t="n">
        <v>7</v>
      </c>
      <c r="L339" s="516"/>
    </row>
    <row r="340" customFormat="false" ht="24" hidden="false" customHeight="false" outlineLevel="0" collapsed="false">
      <c r="A340" s="510"/>
      <c r="B340" s="571"/>
      <c r="C340" s="570" t="s">
        <v>1015</v>
      </c>
      <c r="D340" s="559" t="s">
        <v>1016</v>
      </c>
      <c r="E340" s="1115" t="s">
        <v>688</v>
      </c>
      <c r="F340" s="1116" t="n">
        <v>2000</v>
      </c>
      <c r="G340" s="1113"/>
      <c r="H340" s="1113" t="s">
        <v>582</v>
      </c>
      <c r="I340" s="1113" t="s">
        <v>582</v>
      </c>
      <c r="J340" s="1113" t="s">
        <v>582</v>
      </c>
      <c r="K340" s="1113" t="n">
        <v>2000</v>
      </c>
      <c r="L340" s="516"/>
    </row>
    <row r="341" customFormat="false" ht="6" hidden="false" customHeight="true" outlineLevel="0" collapsed="false">
      <c r="A341" s="529"/>
      <c r="B341" s="530"/>
      <c r="C341" s="530"/>
      <c r="D341" s="581"/>
      <c r="E341" s="1117"/>
      <c r="F341" s="975"/>
      <c r="G341" s="975"/>
      <c r="H341" s="975"/>
      <c r="I341" s="975"/>
      <c r="J341" s="975"/>
      <c r="K341" s="975"/>
      <c r="L341" s="582"/>
    </row>
    <row r="342" customFormat="false" ht="6" hidden="false" customHeight="true" outlineLevel="0" collapsed="false">
      <c r="A342" s="1118"/>
      <c r="B342" s="538"/>
      <c r="C342" s="538"/>
      <c r="D342" s="1119"/>
      <c r="E342" s="1120"/>
      <c r="F342" s="1121"/>
      <c r="G342" s="1121"/>
      <c r="H342" s="1121"/>
      <c r="I342" s="1121"/>
      <c r="J342" s="1121"/>
      <c r="K342" s="1121"/>
      <c r="L342" s="1122"/>
    </row>
    <row r="343" s="883" customFormat="true" ht="24.75" hidden="false" customHeight="true" outlineLevel="0" collapsed="false">
      <c r="A343" s="977" t="n">
        <v>21</v>
      </c>
      <c r="B343" s="978" t="s">
        <v>676</v>
      </c>
      <c r="C343" s="978"/>
      <c r="D343" s="979"/>
      <c r="E343" s="1123"/>
      <c r="F343" s="1124"/>
      <c r="G343" s="1125" t="n">
        <v>5.6205</v>
      </c>
      <c r="H343" s="983" t="s">
        <v>1405</v>
      </c>
      <c r="I343" s="983" t="s">
        <v>1405</v>
      </c>
      <c r="J343" s="983" t="s">
        <v>1405</v>
      </c>
      <c r="K343" s="983" t="s">
        <v>1405</v>
      </c>
      <c r="L343" s="984" t="s">
        <v>1406</v>
      </c>
    </row>
    <row r="344" s="883" customFormat="true" ht="21" hidden="false" customHeight="true" outlineLevel="0" collapsed="false">
      <c r="A344" s="510"/>
      <c r="B344" s="511" t="s">
        <v>678</v>
      </c>
      <c r="C344" s="511"/>
      <c r="D344" s="511"/>
      <c r="E344" s="512" t="s">
        <v>679</v>
      </c>
      <c r="F344" s="1126" t="n">
        <v>15</v>
      </c>
      <c r="G344" s="941"/>
      <c r="H344" s="941" t="n">
        <v>4</v>
      </c>
      <c r="I344" s="941" t="n">
        <v>4</v>
      </c>
      <c r="J344" s="941" t="n">
        <v>4</v>
      </c>
      <c r="K344" s="941" t="n">
        <v>3</v>
      </c>
      <c r="L344" s="867" t="s">
        <v>1227</v>
      </c>
    </row>
    <row r="345" s="883" customFormat="true" ht="21" hidden="false" customHeight="true" outlineLevel="0" collapsed="false">
      <c r="A345" s="510"/>
      <c r="B345" s="511" t="s">
        <v>1407</v>
      </c>
      <c r="C345" s="511"/>
      <c r="D345" s="511"/>
      <c r="E345" s="512" t="s">
        <v>681</v>
      </c>
      <c r="F345" s="1126" t="n">
        <v>23</v>
      </c>
      <c r="G345" s="524"/>
      <c r="H345" s="1126" t="n">
        <v>7</v>
      </c>
      <c r="I345" s="1126" t="n">
        <v>6</v>
      </c>
      <c r="J345" s="1126" t="n">
        <v>7</v>
      </c>
      <c r="K345" s="1126" t="n">
        <v>3</v>
      </c>
      <c r="L345" s="966" t="s">
        <v>1228</v>
      </c>
    </row>
    <row r="346" s="883" customFormat="true" ht="21" hidden="false" customHeight="true" outlineLevel="0" collapsed="false">
      <c r="A346" s="510"/>
      <c r="B346" s="571"/>
      <c r="C346" s="571"/>
      <c r="D346" s="590"/>
      <c r="E346" s="512" t="s">
        <v>665</v>
      </c>
      <c r="F346" s="1126" t="n">
        <v>2745</v>
      </c>
      <c r="G346" s="941"/>
      <c r="H346" s="1126" t="n">
        <v>431</v>
      </c>
      <c r="I346" s="1126" t="n">
        <v>300</v>
      </c>
      <c r="J346" s="1126" t="n">
        <v>404</v>
      </c>
      <c r="K346" s="1126" t="n">
        <v>1610</v>
      </c>
      <c r="L346" s="512"/>
    </row>
    <row r="347" s="883" customFormat="true" ht="6" hidden="false" customHeight="true" outlineLevel="0" collapsed="false">
      <c r="A347" s="529"/>
      <c r="B347" s="530"/>
      <c r="C347" s="530"/>
      <c r="D347" s="591"/>
      <c r="E347" s="1127"/>
      <c r="F347" s="1128"/>
      <c r="G347" s="942"/>
      <c r="H347" s="1128"/>
      <c r="I347" s="1128"/>
      <c r="J347" s="1128"/>
      <c r="K347" s="1128"/>
      <c r="L347" s="512"/>
    </row>
    <row r="348" s="883" customFormat="true" ht="6" hidden="false" customHeight="true" outlineLevel="0" collapsed="false">
      <c r="A348" s="1129"/>
      <c r="B348" s="1130"/>
      <c r="C348" s="1130"/>
      <c r="D348" s="1131"/>
      <c r="E348" s="1132"/>
      <c r="F348" s="1133"/>
      <c r="G348" s="1134"/>
      <c r="H348" s="1135"/>
      <c r="I348" s="1135"/>
      <c r="J348" s="1135"/>
      <c r="K348" s="1135"/>
      <c r="L348" s="1136"/>
    </row>
    <row r="349" s="883" customFormat="true" ht="24" hidden="false" customHeight="false" outlineLevel="0" collapsed="false">
      <c r="A349" s="839" t="n">
        <v>22</v>
      </c>
      <c r="B349" s="481" t="s">
        <v>1041</v>
      </c>
      <c r="C349" s="1052"/>
      <c r="D349" s="475"/>
      <c r="E349" s="1062"/>
      <c r="F349" s="1137"/>
      <c r="G349" s="1138" t="n">
        <v>6.1146</v>
      </c>
      <c r="H349" s="921" t="s">
        <v>1408</v>
      </c>
      <c r="I349" s="921" t="s">
        <v>1408</v>
      </c>
      <c r="J349" s="921" t="s">
        <v>1408</v>
      </c>
      <c r="K349" s="921" t="s">
        <v>1408</v>
      </c>
      <c r="L349" s="493" t="s">
        <v>1409</v>
      </c>
    </row>
    <row r="350" customFormat="false" ht="42.75" hidden="false" customHeight="true" outlineLevel="0" collapsed="false">
      <c r="A350" s="503"/>
      <c r="B350" s="520" t="n">
        <v>1</v>
      </c>
      <c r="C350" s="577" t="s">
        <v>1043</v>
      </c>
      <c r="D350" s="577"/>
      <c r="E350" s="1110" t="s">
        <v>1410</v>
      </c>
      <c r="F350" s="685" t="n">
        <v>46000</v>
      </c>
      <c r="G350" s="587"/>
      <c r="H350" s="685" t="n">
        <v>11500</v>
      </c>
      <c r="I350" s="685" t="n">
        <v>11500</v>
      </c>
      <c r="J350" s="685" t="n">
        <v>11500</v>
      </c>
      <c r="K350" s="685" t="n">
        <v>11500</v>
      </c>
      <c r="L350" s="867" t="s">
        <v>1227</v>
      </c>
    </row>
    <row r="351" customFormat="false" ht="41.25" hidden="false" customHeight="true" outlineLevel="0" collapsed="false">
      <c r="A351" s="503"/>
      <c r="B351" s="520" t="n">
        <v>2</v>
      </c>
      <c r="C351" s="577" t="s">
        <v>1047</v>
      </c>
      <c r="D351" s="577"/>
      <c r="E351" s="1139" t="s">
        <v>883</v>
      </c>
      <c r="F351" s="685" t="n">
        <v>950000</v>
      </c>
      <c r="G351" s="587"/>
      <c r="H351" s="685" t="n">
        <v>237500</v>
      </c>
      <c r="I351" s="685" t="n">
        <v>237500</v>
      </c>
      <c r="J351" s="685" t="n">
        <v>237500</v>
      </c>
      <c r="K351" s="685" t="n">
        <v>237500</v>
      </c>
      <c r="L351" s="966" t="s">
        <v>1228</v>
      </c>
    </row>
    <row r="352" customFormat="false" ht="41.25" hidden="false" customHeight="true" outlineLevel="0" collapsed="false">
      <c r="A352" s="503"/>
      <c r="B352" s="520" t="n">
        <v>3</v>
      </c>
      <c r="C352" s="577" t="s">
        <v>1411</v>
      </c>
      <c r="D352" s="577"/>
      <c r="E352" s="1139" t="s">
        <v>688</v>
      </c>
      <c r="F352" s="685" t="n">
        <v>50000</v>
      </c>
      <c r="G352" s="587"/>
      <c r="H352" s="685" t="n">
        <v>12500</v>
      </c>
      <c r="I352" s="685" t="n">
        <v>12500</v>
      </c>
      <c r="J352" s="685" t="n">
        <v>12500</v>
      </c>
      <c r="K352" s="685" t="n">
        <v>12500</v>
      </c>
      <c r="L352" s="516"/>
    </row>
    <row r="353" customFormat="false" ht="42" hidden="false" customHeight="true" outlineLevel="0" collapsed="false">
      <c r="A353" s="503"/>
      <c r="B353" s="520" t="n">
        <v>4</v>
      </c>
      <c r="C353" s="577" t="s">
        <v>1051</v>
      </c>
      <c r="D353" s="577"/>
      <c r="E353" s="1139" t="s">
        <v>1056</v>
      </c>
      <c r="F353" s="685" t="n">
        <v>56000</v>
      </c>
      <c r="G353" s="587"/>
      <c r="H353" s="685" t="n">
        <v>14000</v>
      </c>
      <c r="I353" s="685" t="n">
        <v>14000</v>
      </c>
      <c r="J353" s="685" t="n">
        <v>14000</v>
      </c>
      <c r="K353" s="685" t="n">
        <v>14000</v>
      </c>
      <c r="L353" s="516"/>
    </row>
    <row r="354" customFormat="false" ht="6" hidden="false" customHeight="true" outlineLevel="0" collapsed="false">
      <c r="A354" s="503"/>
      <c r="B354" s="571"/>
      <c r="C354" s="571"/>
      <c r="D354" s="590"/>
      <c r="E354" s="910"/>
      <c r="F354" s="911"/>
      <c r="G354" s="911"/>
      <c r="H354" s="911"/>
      <c r="I354" s="911"/>
      <c r="J354" s="911"/>
      <c r="K354" s="911"/>
      <c r="L354" s="516"/>
    </row>
    <row r="355" customFormat="false" ht="18.75" hidden="false" customHeight="true" outlineLevel="0" collapsed="false">
      <c r="A355" s="1140"/>
      <c r="B355" s="538"/>
      <c r="C355" s="538"/>
      <c r="D355" s="538"/>
      <c r="E355" s="932"/>
      <c r="F355" s="933"/>
      <c r="G355" s="933"/>
      <c r="H355" s="933"/>
      <c r="I355" s="933"/>
      <c r="J355" s="933"/>
      <c r="K355" s="933"/>
      <c r="L355" s="538"/>
    </row>
    <row r="356" customFormat="false" ht="18.75" hidden="false" customHeight="true" outlineLevel="0" collapsed="false">
      <c r="A356" s="1141"/>
      <c r="B356" s="571"/>
      <c r="C356" s="571"/>
      <c r="D356" s="571"/>
      <c r="E356" s="1142"/>
      <c r="F356" s="1143"/>
      <c r="G356" s="935"/>
      <c r="H356" s="935"/>
      <c r="I356" s="935"/>
      <c r="J356" s="935"/>
      <c r="K356" s="935"/>
      <c r="L356" s="571"/>
    </row>
    <row r="357" customFormat="false" ht="31.5" hidden="false" customHeight="true" outlineLevel="0" collapsed="false">
      <c r="A357" s="1141"/>
      <c r="B357" s="571"/>
      <c r="C357" s="571"/>
      <c r="D357" s="571"/>
      <c r="E357" s="1142"/>
      <c r="F357" s="1143"/>
      <c r="G357" s="935"/>
      <c r="H357" s="935"/>
      <c r="I357" s="935"/>
      <c r="J357" s="935"/>
      <c r="K357" s="935"/>
      <c r="L357" s="571"/>
    </row>
    <row r="358" customFormat="false" ht="15" hidden="false" customHeight="true" outlineLevel="0" collapsed="false">
      <c r="A358" s="1141"/>
      <c r="B358" s="571"/>
      <c r="C358" s="571"/>
      <c r="D358" s="571"/>
      <c r="E358" s="1142"/>
      <c r="F358" s="1143"/>
      <c r="G358" s="935"/>
      <c r="H358" s="935"/>
      <c r="I358" s="935"/>
      <c r="J358" s="935"/>
      <c r="K358" s="935"/>
      <c r="L358" s="571"/>
    </row>
    <row r="359" s="883" customFormat="true" ht="24" hidden="false" customHeight="false" outlineLevel="0" collapsed="false">
      <c r="A359" s="839" t="n">
        <v>23</v>
      </c>
      <c r="B359" s="481" t="s">
        <v>1412</v>
      </c>
      <c r="C359" s="475"/>
      <c r="D359" s="476"/>
      <c r="E359" s="1062"/>
      <c r="F359" s="1137"/>
      <c r="G359" s="1138" t="n">
        <v>5.386</v>
      </c>
      <c r="H359" s="1144" t="s">
        <v>1405</v>
      </c>
      <c r="I359" s="1144" t="s">
        <v>1405</v>
      </c>
      <c r="J359" s="1144" t="s">
        <v>1405</v>
      </c>
      <c r="K359" s="1144" t="s">
        <v>1405</v>
      </c>
      <c r="L359" s="493" t="s">
        <v>1413</v>
      </c>
    </row>
    <row r="360" customFormat="false" ht="48.75" hidden="false" customHeight="true" outlineLevel="0" collapsed="false">
      <c r="A360" s="503"/>
      <c r="B360" s="571" t="n">
        <v>1</v>
      </c>
      <c r="C360" s="577" t="s">
        <v>1059</v>
      </c>
      <c r="D360" s="577"/>
      <c r="E360" s="937" t="s">
        <v>1414</v>
      </c>
      <c r="F360" s="989" t="s">
        <v>1061</v>
      </c>
      <c r="G360" s="913"/>
      <c r="H360" s="912" t="s">
        <v>1062</v>
      </c>
      <c r="I360" s="912" t="s">
        <v>1062</v>
      </c>
      <c r="J360" s="912" t="s">
        <v>1062</v>
      </c>
      <c r="K360" s="912" t="s">
        <v>1062</v>
      </c>
      <c r="L360" s="867" t="s">
        <v>1227</v>
      </c>
    </row>
    <row r="361" customFormat="false" ht="46.5" hidden="false" customHeight="true" outlineLevel="0" collapsed="false">
      <c r="A361" s="503"/>
      <c r="B361" s="571" t="n">
        <v>2</v>
      </c>
      <c r="C361" s="1145" t="s">
        <v>1063</v>
      </c>
      <c r="D361" s="1145"/>
      <c r="E361" s="1146" t="s">
        <v>1415</v>
      </c>
      <c r="F361" s="886" t="n">
        <v>90</v>
      </c>
      <c r="G361" s="913"/>
      <c r="H361" s="913" t="n">
        <v>10</v>
      </c>
      <c r="I361" s="913" t="n">
        <v>30</v>
      </c>
      <c r="J361" s="913" t="n">
        <v>30</v>
      </c>
      <c r="K361" s="913" t="n">
        <v>20</v>
      </c>
      <c r="L361" s="966" t="s">
        <v>1228</v>
      </c>
    </row>
    <row r="362" customFormat="false" ht="3" hidden="false" customHeight="true" outlineLevel="0" collapsed="false">
      <c r="A362" s="503"/>
      <c r="B362" s="571"/>
      <c r="C362" s="690"/>
      <c r="D362" s="690"/>
      <c r="E362" s="1146"/>
      <c r="F362" s="886"/>
      <c r="G362" s="913"/>
      <c r="H362" s="913"/>
      <c r="I362" s="913"/>
      <c r="J362" s="913"/>
      <c r="K362" s="913"/>
      <c r="L362" s="516"/>
    </row>
    <row r="363" customFormat="false" ht="46.5" hidden="false" customHeight="true" outlineLevel="0" collapsed="false">
      <c r="A363" s="503"/>
      <c r="B363" s="571" t="n">
        <v>3</v>
      </c>
      <c r="C363" s="577" t="s">
        <v>1065</v>
      </c>
      <c r="D363" s="577"/>
      <c r="E363" s="1146" t="s">
        <v>1415</v>
      </c>
      <c r="F363" s="886" t="n">
        <v>100</v>
      </c>
      <c r="G363" s="913"/>
      <c r="H363" s="913" t="n">
        <v>10</v>
      </c>
      <c r="I363" s="913" t="n">
        <v>30</v>
      </c>
      <c r="J363" s="913" t="n">
        <v>30</v>
      </c>
      <c r="K363" s="869" t="n">
        <v>30</v>
      </c>
      <c r="L363" s="516"/>
    </row>
    <row r="364" customFormat="false" ht="42" hidden="false" customHeight="true" outlineLevel="0" collapsed="false">
      <c r="A364" s="503"/>
      <c r="B364" s="571" t="n">
        <v>4</v>
      </c>
      <c r="C364" s="577" t="s">
        <v>1066</v>
      </c>
      <c r="D364" s="577"/>
      <c r="E364" s="1146" t="s">
        <v>1416</v>
      </c>
      <c r="F364" s="886" t="n">
        <v>10</v>
      </c>
      <c r="G364" s="913"/>
      <c r="H364" s="913" t="n">
        <v>2</v>
      </c>
      <c r="I364" s="913" t="n">
        <v>3</v>
      </c>
      <c r="J364" s="913" t="n">
        <v>2</v>
      </c>
      <c r="K364" s="869" t="n">
        <v>3</v>
      </c>
      <c r="L364" s="516"/>
    </row>
    <row r="365" customFormat="false" ht="45" hidden="false" customHeight="true" outlineLevel="0" collapsed="false">
      <c r="A365" s="510"/>
      <c r="B365" s="571" t="n">
        <v>5</v>
      </c>
      <c r="C365" s="577" t="s">
        <v>1068</v>
      </c>
      <c r="D365" s="577"/>
      <c r="E365" s="885" t="s">
        <v>796</v>
      </c>
      <c r="F365" s="886" t="n">
        <v>800</v>
      </c>
      <c r="G365" s="913"/>
      <c r="H365" s="863" t="s">
        <v>582</v>
      </c>
      <c r="I365" s="863" t="s">
        <v>582</v>
      </c>
      <c r="J365" s="863" t="s">
        <v>582</v>
      </c>
      <c r="K365" s="869" t="n">
        <v>800</v>
      </c>
      <c r="L365" s="516"/>
    </row>
    <row r="366" customFormat="false" ht="6" hidden="false" customHeight="true" outlineLevel="0" collapsed="false">
      <c r="A366" s="944"/>
      <c r="B366" s="931"/>
      <c r="C366" s="931"/>
      <c r="D366" s="931"/>
      <c r="E366" s="1147"/>
      <c r="F366" s="1148"/>
      <c r="G366" s="1148"/>
      <c r="H366" s="1148"/>
      <c r="I366" s="1148"/>
      <c r="J366" s="1148"/>
      <c r="K366" s="1148"/>
      <c r="L366" s="950"/>
    </row>
    <row r="367" customFormat="false" ht="6" hidden="false" customHeight="true" outlineLevel="0" collapsed="false">
      <c r="A367" s="951"/>
      <c r="B367" s="952"/>
      <c r="C367" s="952"/>
      <c r="D367" s="952"/>
      <c r="E367" s="1149"/>
      <c r="F367" s="1025"/>
      <c r="G367" s="1025"/>
      <c r="H367" s="1025"/>
      <c r="I367" s="1025"/>
      <c r="J367" s="1025"/>
      <c r="K367" s="1025"/>
      <c r="L367" s="957"/>
    </row>
    <row r="368" s="883" customFormat="true" ht="24" hidden="false" customHeight="false" outlineLevel="0" collapsed="false">
      <c r="A368" s="839" t="n">
        <v>24</v>
      </c>
      <c r="B368" s="481" t="s">
        <v>1069</v>
      </c>
      <c r="C368" s="475"/>
      <c r="D368" s="475"/>
      <c r="E368" s="1062"/>
      <c r="F368" s="1137"/>
      <c r="G368" s="920" t="n">
        <v>0.105</v>
      </c>
      <c r="H368" s="1144" t="s">
        <v>1405</v>
      </c>
      <c r="I368" s="1144" t="s">
        <v>1405</v>
      </c>
      <c r="J368" s="1144" t="s">
        <v>1405</v>
      </c>
      <c r="K368" s="1144" t="s">
        <v>1405</v>
      </c>
      <c r="L368" s="493" t="s">
        <v>1417</v>
      </c>
    </row>
    <row r="369" customFormat="false" ht="42" hidden="false" customHeight="true" outlineLevel="0" collapsed="false">
      <c r="A369" s="510"/>
      <c r="B369" s="520" t="n">
        <v>1</v>
      </c>
      <c r="C369" s="577" t="s">
        <v>1071</v>
      </c>
      <c r="D369" s="577"/>
      <c r="E369" s="885" t="s">
        <v>253</v>
      </c>
      <c r="F369" s="886" t="n">
        <v>1</v>
      </c>
      <c r="G369" s="587"/>
      <c r="H369" s="913" t="n">
        <v>1</v>
      </c>
      <c r="I369" s="863" t="s">
        <v>582</v>
      </c>
      <c r="J369" s="863" t="s">
        <v>582</v>
      </c>
      <c r="K369" s="869" t="s">
        <v>582</v>
      </c>
      <c r="L369" s="867" t="s">
        <v>1227</v>
      </c>
    </row>
    <row r="370" customFormat="false" ht="90.75" hidden="false" customHeight="true" outlineLevel="0" collapsed="false">
      <c r="A370" s="510"/>
      <c r="B370" s="520" t="n">
        <v>2</v>
      </c>
      <c r="C370" s="577" t="s">
        <v>1072</v>
      </c>
      <c r="D370" s="577"/>
      <c r="E370" s="937" t="s">
        <v>1414</v>
      </c>
      <c r="F370" s="989" t="s">
        <v>1061</v>
      </c>
      <c r="G370" s="587"/>
      <c r="H370" s="912" t="s">
        <v>1062</v>
      </c>
      <c r="I370" s="912" t="s">
        <v>1062</v>
      </c>
      <c r="J370" s="912" t="s">
        <v>1062</v>
      </c>
      <c r="K370" s="912" t="s">
        <v>1062</v>
      </c>
      <c r="L370" s="966" t="s">
        <v>1228</v>
      </c>
    </row>
    <row r="371" customFormat="false" ht="43.15" hidden="false" customHeight="true" outlineLevel="0" collapsed="false">
      <c r="A371" s="529"/>
      <c r="B371" s="630" t="n">
        <v>3</v>
      </c>
      <c r="C371" s="693" t="s">
        <v>1073</v>
      </c>
      <c r="D371" s="693"/>
      <c r="E371" s="1076" t="s">
        <v>1418</v>
      </c>
      <c r="F371" s="998" t="s">
        <v>1419</v>
      </c>
      <c r="G371" s="618"/>
      <c r="H371" s="876" t="s">
        <v>1420</v>
      </c>
      <c r="I371" s="876" t="s">
        <v>582</v>
      </c>
      <c r="J371" s="876" t="s">
        <v>1420</v>
      </c>
      <c r="K371" s="878" t="n">
        <v>0</v>
      </c>
      <c r="L371" s="1150"/>
    </row>
    <row r="372" customFormat="false" ht="66.75" hidden="false" customHeight="true" outlineLevel="0" collapsed="false">
      <c r="A372" s="510"/>
      <c r="B372" s="520" t="n">
        <v>4</v>
      </c>
      <c r="C372" s="577" t="s">
        <v>1077</v>
      </c>
      <c r="D372" s="577"/>
      <c r="E372" s="1151" t="s">
        <v>796</v>
      </c>
      <c r="F372" s="986" t="n">
        <v>800</v>
      </c>
      <c r="G372" s="899"/>
      <c r="H372" s="899" t="s">
        <v>582</v>
      </c>
      <c r="I372" s="899" t="s">
        <v>582</v>
      </c>
      <c r="J372" s="899" t="s">
        <v>582</v>
      </c>
      <c r="K372" s="1015" t="n">
        <v>800</v>
      </c>
      <c r="L372" s="910"/>
    </row>
    <row r="373" customFormat="false" ht="43.15" hidden="false" customHeight="true" outlineLevel="0" collapsed="false">
      <c r="A373" s="510"/>
      <c r="B373" s="520" t="n">
        <v>5</v>
      </c>
      <c r="C373" s="577" t="s">
        <v>1078</v>
      </c>
      <c r="D373" s="577"/>
      <c r="E373" s="1151" t="s">
        <v>253</v>
      </c>
      <c r="F373" s="986" t="n">
        <v>1</v>
      </c>
      <c r="G373" s="899"/>
      <c r="H373" s="899" t="s">
        <v>582</v>
      </c>
      <c r="I373" s="899" t="n">
        <v>1</v>
      </c>
      <c r="J373" s="899" t="s">
        <v>582</v>
      </c>
      <c r="K373" s="899" t="s">
        <v>582</v>
      </c>
      <c r="L373" s="910"/>
    </row>
    <row r="374" customFormat="false" ht="42" hidden="false" customHeight="true" outlineLevel="0" collapsed="false">
      <c r="A374" s="510"/>
      <c r="B374" s="520" t="n">
        <v>6</v>
      </c>
      <c r="C374" s="577" t="s">
        <v>1079</v>
      </c>
      <c r="D374" s="577"/>
      <c r="E374" s="1151" t="s">
        <v>253</v>
      </c>
      <c r="F374" s="986" t="n">
        <v>2</v>
      </c>
      <c r="G374" s="899"/>
      <c r="H374" s="899" t="n">
        <v>1</v>
      </c>
      <c r="I374" s="899" t="s">
        <v>582</v>
      </c>
      <c r="J374" s="899" t="s">
        <v>582</v>
      </c>
      <c r="K374" s="1015" t="n">
        <v>1</v>
      </c>
      <c r="L374" s="516"/>
    </row>
    <row r="375" customFormat="false" ht="21" hidden="false" customHeight="true" outlineLevel="0" collapsed="false">
      <c r="A375" s="510"/>
      <c r="B375" s="520" t="n">
        <v>7</v>
      </c>
      <c r="C375" s="571" t="s">
        <v>1080</v>
      </c>
      <c r="D375" s="590"/>
      <c r="E375" s="1151" t="s">
        <v>244</v>
      </c>
      <c r="F375" s="986" t="n">
        <v>10</v>
      </c>
      <c r="G375" s="899"/>
      <c r="H375" s="899" t="n">
        <v>2</v>
      </c>
      <c r="I375" s="899" t="n">
        <v>3</v>
      </c>
      <c r="J375" s="899" t="n">
        <v>2</v>
      </c>
      <c r="K375" s="1015" t="n">
        <v>3</v>
      </c>
      <c r="L375" s="516"/>
    </row>
    <row r="376" customFormat="false" ht="69" hidden="false" customHeight="true" outlineLevel="0" collapsed="false">
      <c r="A376" s="510"/>
      <c r="B376" s="520" t="n">
        <v>8</v>
      </c>
      <c r="C376" s="577" t="s">
        <v>1421</v>
      </c>
      <c r="D376" s="577"/>
      <c r="E376" s="1152" t="s">
        <v>253</v>
      </c>
      <c r="F376" s="986" t="n">
        <v>120</v>
      </c>
      <c r="G376" s="899"/>
      <c r="H376" s="986" t="n">
        <v>24</v>
      </c>
      <c r="I376" s="986" t="n">
        <v>36</v>
      </c>
      <c r="J376" s="986" t="n">
        <v>36</v>
      </c>
      <c r="K376" s="986" t="n">
        <v>24</v>
      </c>
      <c r="L376" s="516"/>
    </row>
    <row r="377" customFormat="false" ht="45" hidden="false" customHeight="true" outlineLevel="0" collapsed="false">
      <c r="A377" s="510"/>
      <c r="B377" s="520" t="n">
        <v>9</v>
      </c>
      <c r="C377" s="577" t="s">
        <v>1083</v>
      </c>
      <c r="D377" s="577"/>
      <c r="E377" s="1151" t="s">
        <v>253</v>
      </c>
      <c r="F377" s="986" t="n">
        <v>6</v>
      </c>
      <c r="G377" s="899"/>
      <c r="H377" s="899" t="s">
        <v>582</v>
      </c>
      <c r="I377" s="899" t="n">
        <v>2</v>
      </c>
      <c r="J377" s="899" t="n">
        <v>2</v>
      </c>
      <c r="K377" s="1015" t="n">
        <v>2</v>
      </c>
      <c r="L377" s="516"/>
    </row>
    <row r="378" s="931" customFormat="true" ht="6" hidden="false" customHeight="true" outlineLevel="0" collapsed="false">
      <c r="A378" s="529"/>
      <c r="B378" s="530"/>
      <c r="C378" s="530"/>
      <c r="D378" s="591"/>
      <c r="E378" s="915"/>
      <c r="F378" s="916"/>
      <c r="G378" s="916"/>
      <c r="H378" s="916"/>
      <c r="I378" s="916"/>
      <c r="J378" s="916"/>
      <c r="K378" s="916"/>
      <c r="L378" s="582"/>
    </row>
    <row r="379" s="883" customFormat="true" ht="24" hidden="false" customHeight="true" outlineLevel="0" collapsed="false">
      <c r="A379" s="977" t="n">
        <v>25</v>
      </c>
      <c r="B379" s="1153" t="s">
        <v>1084</v>
      </c>
      <c r="C379" s="1154"/>
      <c r="D379" s="1155"/>
      <c r="E379" s="1156"/>
      <c r="F379" s="1157"/>
      <c r="G379" s="959" t="n">
        <v>0.8016</v>
      </c>
      <c r="H379" s="1158" t="s">
        <v>1408</v>
      </c>
      <c r="I379" s="1158" t="s">
        <v>1408</v>
      </c>
      <c r="J379" s="1158" t="s">
        <v>1408</v>
      </c>
      <c r="K379" s="1158" t="s">
        <v>1408</v>
      </c>
      <c r="L379" s="1159" t="s">
        <v>1422</v>
      </c>
    </row>
    <row r="380" customFormat="false" ht="42" hidden="false" customHeight="true" outlineLevel="0" collapsed="false">
      <c r="A380" s="510"/>
      <c r="B380" s="449" t="s">
        <v>618</v>
      </c>
      <c r="C380" s="577" t="s">
        <v>1086</v>
      </c>
      <c r="D380" s="577"/>
      <c r="E380" s="684" t="s">
        <v>1087</v>
      </c>
      <c r="F380" s="1160" t="s">
        <v>1088</v>
      </c>
      <c r="G380" s="587"/>
      <c r="H380" s="1160" t="s">
        <v>1089</v>
      </c>
      <c r="I380" s="1160" t="s">
        <v>1089</v>
      </c>
      <c r="J380" s="1160" t="s">
        <v>1089</v>
      </c>
      <c r="K380" s="1160" t="s">
        <v>1089</v>
      </c>
      <c r="L380" s="867" t="s">
        <v>1227</v>
      </c>
    </row>
    <row r="381" customFormat="false" ht="22.5" hidden="false" customHeight="true" outlineLevel="0" collapsed="false">
      <c r="A381" s="510"/>
      <c r="B381" s="571"/>
      <c r="C381" s="520" t="n">
        <v>1</v>
      </c>
      <c r="D381" s="590" t="s">
        <v>1090</v>
      </c>
      <c r="E381" s="885" t="s">
        <v>244</v>
      </c>
      <c r="F381" s="886" t="n">
        <v>7</v>
      </c>
      <c r="G381" s="587"/>
      <c r="H381" s="913" t="n">
        <v>2</v>
      </c>
      <c r="I381" s="913" t="n">
        <v>2</v>
      </c>
      <c r="J381" s="913" t="n">
        <v>2</v>
      </c>
      <c r="K381" s="869" t="n">
        <v>1</v>
      </c>
      <c r="L381" s="966" t="s">
        <v>1228</v>
      </c>
    </row>
    <row r="382" customFormat="false" ht="22.5" hidden="false" customHeight="true" outlineLevel="0" collapsed="false">
      <c r="A382" s="510"/>
      <c r="B382" s="571"/>
      <c r="C382" s="520" t="n">
        <v>2</v>
      </c>
      <c r="D382" s="590" t="s">
        <v>1091</v>
      </c>
      <c r="E382" s="885" t="s">
        <v>244</v>
      </c>
      <c r="F382" s="886" t="n">
        <v>7</v>
      </c>
      <c r="G382" s="587"/>
      <c r="H382" s="913" t="n">
        <v>2</v>
      </c>
      <c r="I382" s="913" t="n">
        <v>2</v>
      </c>
      <c r="J382" s="913" t="n">
        <v>1</v>
      </c>
      <c r="K382" s="869" t="n">
        <v>2</v>
      </c>
      <c r="L382" s="867"/>
    </row>
    <row r="383" customFormat="false" ht="22.5" hidden="false" customHeight="true" outlineLevel="0" collapsed="false">
      <c r="A383" s="510"/>
      <c r="B383" s="571"/>
      <c r="C383" s="520" t="n">
        <v>3</v>
      </c>
      <c r="D383" s="590" t="s">
        <v>1092</v>
      </c>
      <c r="E383" s="885" t="s">
        <v>244</v>
      </c>
      <c r="F383" s="886" t="n">
        <v>6</v>
      </c>
      <c r="G383" s="587"/>
      <c r="H383" s="913" t="n">
        <v>1</v>
      </c>
      <c r="I383" s="913" t="n">
        <v>1</v>
      </c>
      <c r="J383" s="913" t="n">
        <v>2</v>
      </c>
      <c r="K383" s="869" t="n">
        <v>2</v>
      </c>
      <c r="L383" s="966"/>
    </row>
    <row r="384" s="571" customFormat="true" ht="10.5" hidden="false" customHeight="true" outlineLevel="0" collapsed="false">
      <c r="A384" s="944"/>
      <c r="B384" s="931"/>
      <c r="C384" s="1006"/>
      <c r="D384" s="1161"/>
      <c r="E384" s="1067"/>
      <c r="F384" s="1162"/>
      <c r="G384" s="848"/>
      <c r="H384" s="1163"/>
      <c r="I384" s="1163"/>
      <c r="J384" s="1163"/>
      <c r="K384" s="1164"/>
      <c r="L384" s="950"/>
    </row>
    <row r="385" s="571" customFormat="true" ht="6" hidden="false" customHeight="true" outlineLevel="0" collapsed="false">
      <c r="A385" s="1165"/>
      <c r="B385" s="952"/>
      <c r="C385" s="1165"/>
      <c r="D385" s="952"/>
      <c r="E385" s="1166"/>
      <c r="F385" s="1167"/>
      <c r="G385" s="855"/>
      <c r="H385" s="1168"/>
      <c r="I385" s="1168"/>
      <c r="J385" s="1168"/>
      <c r="K385" s="1168"/>
      <c r="L385" s="952"/>
    </row>
    <row r="386" s="571" customFormat="true" ht="29.25" hidden="false" customHeight="true" outlineLevel="0" collapsed="false">
      <c r="A386" s="520"/>
      <c r="C386" s="520"/>
      <c r="E386" s="908"/>
      <c r="F386" s="1169"/>
      <c r="G386" s="607"/>
      <c r="H386" s="968"/>
      <c r="I386" s="968"/>
      <c r="J386" s="968"/>
      <c r="K386" s="968"/>
    </row>
    <row r="387" s="571" customFormat="true" ht="15" hidden="false" customHeight="true" outlineLevel="0" collapsed="false">
      <c r="A387" s="520"/>
      <c r="C387" s="520"/>
      <c r="E387" s="908"/>
      <c r="F387" s="1169"/>
      <c r="G387" s="607"/>
      <c r="H387" s="968"/>
      <c r="I387" s="968"/>
      <c r="J387" s="968"/>
      <c r="K387" s="968"/>
    </row>
    <row r="388" s="571" customFormat="true" ht="29.25" hidden="false" customHeight="true" outlineLevel="0" collapsed="false">
      <c r="A388" s="520"/>
      <c r="C388" s="520"/>
      <c r="E388" s="908"/>
      <c r="F388" s="1169"/>
      <c r="G388" s="607"/>
      <c r="H388" s="968"/>
      <c r="I388" s="968"/>
      <c r="J388" s="968"/>
      <c r="K388" s="968"/>
    </row>
    <row r="389" s="883" customFormat="true" ht="22.5" hidden="false" customHeight="true" outlineLevel="0" collapsed="false">
      <c r="A389" s="839" t="n">
        <v>26</v>
      </c>
      <c r="B389" s="481" t="s">
        <v>1094</v>
      </c>
      <c r="C389" s="475"/>
      <c r="D389" s="476"/>
      <c r="E389" s="1062"/>
      <c r="F389" s="1137"/>
      <c r="G389" s="920" t="n">
        <v>1.611</v>
      </c>
      <c r="H389" s="1144" t="s">
        <v>1254</v>
      </c>
      <c r="I389" s="1144" t="s">
        <v>1254</v>
      </c>
      <c r="J389" s="1144" t="s">
        <v>1254</v>
      </c>
      <c r="K389" s="1144" t="s">
        <v>1254</v>
      </c>
      <c r="L389" s="493" t="s">
        <v>1423</v>
      </c>
    </row>
    <row r="390" customFormat="false" ht="42.75" hidden="false" customHeight="true" outlineLevel="0" collapsed="false">
      <c r="A390" s="510"/>
      <c r="B390" s="520" t="n">
        <v>1</v>
      </c>
      <c r="C390" s="577" t="s">
        <v>1424</v>
      </c>
      <c r="D390" s="577"/>
      <c r="E390" s="1110"/>
      <c r="F390" s="579"/>
      <c r="G390" s="587"/>
      <c r="H390" s="587"/>
      <c r="I390" s="587"/>
      <c r="J390" s="587"/>
      <c r="K390" s="514"/>
      <c r="L390" s="867" t="s">
        <v>1227</v>
      </c>
    </row>
    <row r="391" customFormat="false" ht="43.5" hidden="false" customHeight="true" outlineLevel="0" collapsed="false">
      <c r="A391" s="510"/>
      <c r="B391" s="520"/>
      <c r="C391" s="1170" t="s">
        <v>1425</v>
      </c>
      <c r="D391" s="1170"/>
      <c r="E391" s="1110" t="s">
        <v>796</v>
      </c>
      <c r="F391" s="579" t="n">
        <v>108</v>
      </c>
      <c r="G391" s="587"/>
      <c r="H391" s="587" t="n">
        <v>17</v>
      </c>
      <c r="I391" s="587" t="n">
        <v>53</v>
      </c>
      <c r="J391" s="587" t="n">
        <v>27</v>
      </c>
      <c r="K391" s="514" t="n">
        <v>11</v>
      </c>
      <c r="L391" s="966" t="s">
        <v>1228</v>
      </c>
    </row>
    <row r="392" customFormat="false" ht="46.5" hidden="false" customHeight="true" outlineLevel="0" collapsed="false">
      <c r="A392" s="510"/>
      <c r="B392" s="520" t="n">
        <v>2</v>
      </c>
      <c r="C392" s="577" t="s">
        <v>1426</v>
      </c>
      <c r="D392" s="577"/>
      <c r="E392" s="1110" t="s">
        <v>796</v>
      </c>
      <c r="F392" s="579" t="n">
        <v>6</v>
      </c>
      <c r="G392" s="587"/>
      <c r="H392" s="587" t="n">
        <v>3</v>
      </c>
      <c r="I392" s="508" t="s">
        <v>317</v>
      </c>
      <c r="J392" s="587" t="n">
        <v>3</v>
      </c>
      <c r="K392" s="514" t="s">
        <v>317</v>
      </c>
      <c r="L392" s="516"/>
    </row>
    <row r="393" customFormat="false" ht="43.5" hidden="false" customHeight="false" outlineLevel="0" collapsed="false">
      <c r="A393" s="510"/>
      <c r="B393" s="520" t="n">
        <v>3</v>
      </c>
      <c r="C393" s="571" t="s">
        <v>1098</v>
      </c>
      <c r="D393" s="571"/>
      <c r="E393" s="1171" t="s">
        <v>1427</v>
      </c>
      <c r="F393" s="579" t="n">
        <v>2</v>
      </c>
      <c r="G393" s="587"/>
      <c r="H393" s="508" t="s">
        <v>582</v>
      </c>
      <c r="I393" s="508" t="s">
        <v>582</v>
      </c>
      <c r="J393" s="587" t="n">
        <v>1</v>
      </c>
      <c r="K393" s="514" t="n">
        <v>1</v>
      </c>
      <c r="L393" s="516"/>
    </row>
    <row r="394" customFormat="false" ht="22.5" hidden="false" customHeight="true" outlineLevel="0" collapsed="false">
      <c r="A394" s="510"/>
      <c r="B394" s="520" t="n">
        <v>4</v>
      </c>
      <c r="C394" s="511" t="s">
        <v>1100</v>
      </c>
      <c r="D394" s="511"/>
      <c r="E394" s="1139" t="s">
        <v>253</v>
      </c>
      <c r="F394" s="579" t="n">
        <v>1</v>
      </c>
      <c r="G394" s="587"/>
      <c r="H394" s="508" t="s">
        <v>582</v>
      </c>
      <c r="I394" s="508" t="s">
        <v>582</v>
      </c>
      <c r="J394" s="508" t="s">
        <v>582</v>
      </c>
      <c r="K394" s="514" t="n">
        <v>1</v>
      </c>
      <c r="L394" s="516"/>
    </row>
    <row r="395" customFormat="false" ht="45.75" hidden="false" customHeight="true" outlineLevel="0" collapsed="false">
      <c r="A395" s="510"/>
      <c r="B395" s="520" t="n">
        <v>5</v>
      </c>
      <c r="C395" s="577" t="s">
        <v>1428</v>
      </c>
      <c r="D395" s="577"/>
      <c r="E395" s="1110" t="s">
        <v>215</v>
      </c>
      <c r="F395" s="579" t="n">
        <v>15</v>
      </c>
      <c r="G395" s="587"/>
      <c r="H395" s="587" t="n">
        <v>15</v>
      </c>
      <c r="I395" s="508" t="s">
        <v>582</v>
      </c>
      <c r="J395" s="508" t="s">
        <v>582</v>
      </c>
      <c r="K395" s="514" t="s">
        <v>582</v>
      </c>
      <c r="L395" s="516"/>
    </row>
    <row r="396" s="952" customFormat="true" ht="6" hidden="false" customHeight="true" outlineLevel="0" collapsed="false">
      <c r="A396" s="529"/>
      <c r="B396" s="530"/>
      <c r="C396" s="530"/>
      <c r="D396" s="530"/>
      <c r="E396" s="1172"/>
      <c r="F396" s="916"/>
      <c r="G396" s="916"/>
      <c r="H396" s="916"/>
      <c r="I396" s="916"/>
      <c r="J396" s="916"/>
      <c r="K396" s="916"/>
      <c r="L396" s="582"/>
    </row>
    <row r="397" s="571" customFormat="true" ht="6" hidden="false" customHeight="true" outlineLevel="0" collapsed="false">
      <c r="A397" s="1118"/>
      <c r="B397" s="538"/>
      <c r="C397" s="538"/>
      <c r="D397" s="1173"/>
      <c r="E397" s="1174"/>
      <c r="F397" s="1175"/>
      <c r="G397" s="1175"/>
      <c r="H397" s="1175"/>
      <c r="I397" s="1175"/>
      <c r="J397" s="1175"/>
      <c r="K397" s="1175"/>
      <c r="L397" s="1122"/>
    </row>
    <row r="398" s="883" customFormat="true" ht="22.5" hidden="false" customHeight="true" outlineLevel="0" collapsed="false">
      <c r="A398" s="839" t="n">
        <v>27</v>
      </c>
      <c r="B398" s="481" t="s">
        <v>1103</v>
      </c>
      <c r="C398" s="475"/>
      <c r="D398" s="476"/>
      <c r="E398" s="1176"/>
      <c r="F398" s="1137"/>
      <c r="G398" s="920" t="n">
        <v>8.3111</v>
      </c>
      <c r="H398" s="1144" t="s">
        <v>1408</v>
      </c>
      <c r="I398" s="1144" t="s">
        <v>1408</v>
      </c>
      <c r="J398" s="1144" t="s">
        <v>1408</v>
      </c>
      <c r="K398" s="1144" t="s">
        <v>1408</v>
      </c>
      <c r="L398" s="493" t="s">
        <v>1429</v>
      </c>
    </row>
    <row r="399" customFormat="false" ht="22.5" hidden="false" customHeight="true" outlineLevel="0" collapsed="false">
      <c r="A399" s="510"/>
      <c r="B399" s="520" t="n">
        <v>1</v>
      </c>
      <c r="C399" s="577" t="s">
        <v>1430</v>
      </c>
      <c r="D399" s="577"/>
      <c r="E399" s="1110" t="s">
        <v>1431</v>
      </c>
      <c r="F399" s="685" t="n">
        <v>6690</v>
      </c>
      <c r="G399" s="587"/>
      <c r="H399" s="685" t="n">
        <v>1671</v>
      </c>
      <c r="I399" s="685" t="n">
        <v>1671</v>
      </c>
      <c r="J399" s="685" t="n">
        <v>1671</v>
      </c>
      <c r="K399" s="685" t="n">
        <v>1677</v>
      </c>
      <c r="L399" s="867" t="s">
        <v>1227</v>
      </c>
    </row>
    <row r="400" customFormat="false" ht="20.25" hidden="false" customHeight="true" outlineLevel="0" collapsed="false">
      <c r="A400" s="510"/>
      <c r="B400" s="520"/>
      <c r="C400" s="690"/>
      <c r="D400" s="907"/>
      <c r="E400" s="1110" t="s">
        <v>688</v>
      </c>
      <c r="F400" s="685" t="n">
        <v>300000</v>
      </c>
      <c r="G400" s="587"/>
      <c r="H400" s="685" t="n">
        <v>30000</v>
      </c>
      <c r="I400" s="685" t="n">
        <v>90000</v>
      </c>
      <c r="J400" s="685" t="n">
        <v>90000</v>
      </c>
      <c r="K400" s="685" t="n">
        <v>90000</v>
      </c>
      <c r="L400" s="966" t="s">
        <v>1228</v>
      </c>
    </row>
    <row r="401" customFormat="false" ht="22.5" hidden="false" customHeight="true" outlineLevel="0" collapsed="false">
      <c r="A401" s="510"/>
      <c r="B401" s="520" t="n">
        <v>2</v>
      </c>
      <c r="C401" s="571" t="s">
        <v>1110</v>
      </c>
      <c r="D401" s="571"/>
      <c r="E401" s="1110" t="s">
        <v>1111</v>
      </c>
      <c r="F401" s="579" t="n">
        <v>24200</v>
      </c>
      <c r="G401" s="587"/>
      <c r="H401" s="587" t="n">
        <v>6050</v>
      </c>
      <c r="I401" s="587" t="n">
        <v>6050</v>
      </c>
      <c r="J401" s="587" t="n">
        <v>6050</v>
      </c>
      <c r="K401" s="587" t="n">
        <v>6050</v>
      </c>
      <c r="L401" s="516"/>
    </row>
    <row r="402" customFormat="false" ht="22.5" hidden="false" customHeight="true" outlineLevel="0" collapsed="false">
      <c r="A402" s="510"/>
      <c r="B402" s="520" t="n">
        <v>3</v>
      </c>
      <c r="C402" s="555" t="s">
        <v>1112</v>
      </c>
      <c r="D402" s="571"/>
      <c r="E402" s="1110" t="s">
        <v>244</v>
      </c>
      <c r="F402" s="579" t="n">
        <v>240000</v>
      </c>
      <c r="G402" s="587"/>
      <c r="H402" s="587" t="n">
        <v>60000</v>
      </c>
      <c r="I402" s="587" t="n">
        <v>60000</v>
      </c>
      <c r="J402" s="587" t="n">
        <v>60000</v>
      </c>
      <c r="K402" s="587" t="n">
        <v>60000</v>
      </c>
      <c r="L402" s="516"/>
    </row>
    <row r="403" customFormat="false" ht="22.5" hidden="false" customHeight="true" outlineLevel="0" collapsed="false">
      <c r="A403" s="510"/>
      <c r="B403" s="520" t="n">
        <v>4</v>
      </c>
      <c r="C403" s="569" t="s">
        <v>1113</v>
      </c>
      <c r="D403" s="571"/>
      <c r="E403" s="1110" t="s">
        <v>244</v>
      </c>
      <c r="F403" s="579" t="n">
        <v>2000</v>
      </c>
      <c r="G403" s="587"/>
      <c r="H403" s="587" t="n">
        <v>500</v>
      </c>
      <c r="I403" s="587" t="n">
        <v>500</v>
      </c>
      <c r="J403" s="587" t="n">
        <v>500</v>
      </c>
      <c r="K403" s="587" t="n">
        <v>500</v>
      </c>
      <c r="L403" s="516"/>
    </row>
    <row r="404" s="931" customFormat="true" ht="6" hidden="false" customHeight="true" outlineLevel="0" collapsed="false">
      <c r="A404" s="529"/>
      <c r="B404" s="630"/>
      <c r="C404" s="655"/>
      <c r="D404" s="530"/>
      <c r="E404" s="1177"/>
      <c r="F404" s="998"/>
      <c r="G404" s="618"/>
      <c r="H404" s="876"/>
      <c r="I404" s="876"/>
      <c r="J404" s="876"/>
      <c r="K404" s="876"/>
      <c r="L404" s="582"/>
    </row>
    <row r="405" s="952" customFormat="true" ht="6" hidden="false" customHeight="true" outlineLevel="0" collapsed="false">
      <c r="A405" s="537"/>
      <c r="B405" s="537"/>
      <c r="C405" s="564"/>
      <c r="D405" s="538"/>
      <c r="E405" s="905"/>
      <c r="F405" s="1178"/>
      <c r="G405" s="605"/>
      <c r="H405" s="1022"/>
      <c r="I405" s="1022"/>
      <c r="J405" s="1022"/>
      <c r="K405" s="1022"/>
      <c r="L405" s="538"/>
    </row>
    <row r="406" s="571" customFormat="true" ht="6" hidden="false" customHeight="true" outlineLevel="0" collapsed="false">
      <c r="A406" s="520"/>
      <c r="B406" s="520"/>
      <c r="C406" s="569"/>
      <c r="E406" s="908"/>
      <c r="F406" s="1169"/>
      <c r="G406" s="607"/>
      <c r="H406" s="968"/>
      <c r="I406" s="968"/>
      <c r="J406" s="968"/>
      <c r="K406" s="968"/>
    </row>
    <row r="407" s="571" customFormat="true" ht="6" hidden="false" customHeight="true" outlineLevel="0" collapsed="false">
      <c r="A407" s="520"/>
      <c r="B407" s="520"/>
      <c r="C407" s="569"/>
      <c r="E407" s="908"/>
      <c r="F407" s="1169"/>
      <c r="G407" s="607"/>
      <c r="H407" s="968"/>
      <c r="I407" s="968"/>
      <c r="J407" s="968"/>
      <c r="K407" s="968"/>
    </row>
    <row r="408" s="571" customFormat="true" ht="6" hidden="false" customHeight="true" outlineLevel="0" collapsed="false">
      <c r="A408" s="520"/>
      <c r="B408" s="520"/>
      <c r="C408" s="569"/>
      <c r="E408" s="908"/>
      <c r="F408" s="1169"/>
      <c r="G408" s="607"/>
      <c r="H408" s="968"/>
      <c r="I408" s="968"/>
      <c r="J408" s="968"/>
      <c r="K408" s="968"/>
    </row>
    <row r="409" s="571" customFormat="true" ht="26.25" hidden="false" customHeight="true" outlineLevel="0" collapsed="false">
      <c r="A409" s="520"/>
      <c r="B409" s="520"/>
      <c r="C409" s="569"/>
      <c r="E409" s="908"/>
      <c r="F409" s="1169"/>
      <c r="G409" s="607"/>
      <c r="H409" s="968"/>
      <c r="I409" s="968"/>
      <c r="J409" s="968"/>
      <c r="K409" s="968"/>
    </row>
    <row r="410" s="571" customFormat="true" ht="20.25" hidden="false" customHeight="true" outlineLevel="0" collapsed="false">
      <c r="A410" s="520"/>
      <c r="B410" s="520"/>
      <c r="C410" s="569"/>
      <c r="E410" s="908"/>
      <c r="F410" s="1169"/>
      <c r="G410" s="607"/>
      <c r="H410" s="968"/>
      <c r="I410" s="968"/>
      <c r="J410" s="968"/>
      <c r="K410" s="968"/>
    </row>
    <row r="411" s="571" customFormat="true" ht="18.75" hidden="false" customHeight="true" outlineLevel="0" collapsed="false">
      <c r="A411" s="520"/>
      <c r="B411" s="520"/>
      <c r="C411" s="569"/>
      <c r="E411" s="908"/>
      <c r="F411" s="1169"/>
      <c r="G411" s="607"/>
      <c r="H411" s="968"/>
      <c r="I411" s="968"/>
      <c r="J411" s="968"/>
      <c r="K411" s="968"/>
    </row>
    <row r="412" s="883" customFormat="true" ht="27" hidden="false" customHeight="true" outlineLevel="0" collapsed="false">
      <c r="A412" s="977" t="n">
        <v>28</v>
      </c>
      <c r="B412" s="978" t="s">
        <v>1432</v>
      </c>
      <c r="C412" s="1154"/>
      <c r="D412" s="1155"/>
      <c r="E412" s="1179"/>
      <c r="F412" s="1180"/>
      <c r="G412" s="959" t="n">
        <v>0.3596</v>
      </c>
      <c r="H412" s="1181" t="s">
        <v>1314</v>
      </c>
      <c r="I412" s="1181" t="s">
        <v>1314</v>
      </c>
      <c r="J412" s="1181" t="s">
        <v>1314</v>
      </c>
      <c r="K412" s="1181" t="s">
        <v>1314</v>
      </c>
      <c r="L412" s="1159" t="s">
        <v>1433</v>
      </c>
    </row>
    <row r="413" customFormat="false" ht="24.75" hidden="false" customHeight="true" outlineLevel="0" collapsed="false">
      <c r="A413" s="510"/>
      <c r="B413" s="570" t="s">
        <v>609</v>
      </c>
      <c r="C413" s="615" t="s">
        <v>1434</v>
      </c>
      <c r="D413" s="615"/>
      <c r="E413" s="885" t="s">
        <v>1119</v>
      </c>
      <c r="F413" s="886" t="n">
        <v>6</v>
      </c>
      <c r="G413" s="913"/>
      <c r="H413" s="913" t="n">
        <v>2</v>
      </c>
      <c r="I413" s="913" t="n">
        <v>2</v>
      </c>
      <c r="J413" s="913" t="n">
        <v>1</v>
      </c>
      <c r="K413" s="869" t="n">
        <v>1</v>
      </c>
      <c r="L413" s="867" t="s">
        <v>1227</v>
      </c>
    </row>
    <row r="414" customFormat="false" ht="68.25" hidden="false" customHeight="true" outlineLevel="0" collapsed="false">
      <c r="A414" s="510"/>
      <c r="B414" s="570" t="s">
        <v>627</v>
      </c>
      <c r="C414" s="615" t="s">
        <v>1435</v>
      </c>
      <c r="D414" s="615"/>
      <c r="E414" s="885" t="s">
        <v>1436</v>
      </c>
      <c r="F414" s="886" t="n">
        <v>100</v>
      </c>
      <c r="G414" s="913"/>
      <c r="H414" s="913" t="n">
        <v>25</v>
      </c>
      <c r="I414" s="913" t="n">
        <v>25</v>
      </c>
      <c r="J414" s="913" t="n">
        <v>25</v>
      </c>
      <c r="K414" s="869" t="n">
        <v>25</v>
      </c>
      <c r="L414" s="966" t="s">
        <v>1228</v>
      </c>
    </row>
    <row r="415" customFormat="false" ht="46.5" hidden="false" customHeight="true" outlineLevel="0" collapsed="false">
      <c r="A415" s="510"/>
      <c r="B415" s="570" t="s">
        <v>637</v>
      </c>
      <c r="C415" s="615" t="s">
        <v>1437</v>
      </c>
      <c r="D415" s="615"/>
      <c r="E415" s="885"/>
      <c r="F415" s="886"/>
      <c r="G415" s="913"/>
      <c r="H415" s="913"/>
      <c r="I415" s="913"/>
      <c r="J415" s="913"/>
      <c r="K415" s="869"/>
      <c r="L415" s="516"/>
    </row>
    <row r="416" customFormat="false" ht="42.75" hidden="false" customHeight="true" outlineLevel="0" collapsed="false">
      <c r="A416" s="510"/>
      <c r="B416" s="570"/>
      <c r="C416" s="701" t="s">
        <v>740</v>
      </c>
      <c r="D416" s="615" t="s">
        <v>1438</v>
      </c>
      <c r="E416" s="885" t="s">
        <v>253</v>
      </c>
      <c r="F416" s="886" t="n">
        <v>15</v>
      </c>
      <c r="G416" s="913"/>
      <c r="H416" s="913" t="n">
        <v>3</v>
      </c>
      <c r="I416" s="913" t="n">
        <v>4</v>
      </c>
      <c r="J416" s="913" t="n">
        <v>4</v>
      </c>
      <c r="K416" s="869" t="n">
        <v>4</v>
      </c>
      <c r="L416" s="516"/>
    </row>
    <row r="417" customFormat="false" ht="42.75" hidden="false" customHeight="true" outlineLevel="0" collapsed="false">
      <c r="A417" s="510"/>
      <c r="B417" s="570"/>
      <c r="C417" s="701" t="s">
        <v>744</v>
      </c>
      <c r="D417" s="615" t="s">
        <v>1439</v>
      </c>
      <c r="E417" s="885" t="s">
        <v>883</v>
      </c>
      <c r="F417" s="886" t="n">
        <v>30</v>
      </c>
      <c r="G417" s="913"/>
      <c r="H417" s="863" t="s">
        <v>582</v>
      </c>
      <c r="I417" s="913" t="n">
        <v>10</v>
      </c>
      <c r="J417" s="913" t="n">
        <v>10</v>
      </c>
      <c r="K417" s="869" t="n">
        <v>10</v>
      </c>
      <c r="L417" s="516"/>
    </row>
    <row r="418" customFormat="false" ht="48" hidden="false" customHeight="false" outlineLevel="0" collapsed="false">
      <c r="A418" s="510"/>
      <c r="B418" s="570"/>
      <c r="C418" s="702" t="s">
        <v>891</v>
      </c>
      <c r="D418" s="1182" t="s">
        <v>1440</v>
      </c>
      <c r="E418" s="885" t="s">
        <v>253</v>
      </c>
      <c r="F418" s="886" t="n">
        <v>30</v>
      </c>
      <c r="G418" s="913"/>
      <c r="H418" s="913" t="n">
        <v>7</v>
      </c>
      <c r="I418" s="913" t="n">
        <v>7</v>
      </c>
      <c r="J418" s="913" t="n">
        <v>8</v>
      </c>
      <c r="K418" s="869" t="n">
        <v>8</v>
      </c>
      <c r="L418" s="516"/>
    </row>
    <row r="419" customFormat="false" ht="39.75" hidden="false" customHeight="true" outlineLevel="0" collapsed="false">
      <c r="A419" s="510"/>
      <c r="B419" s="570" t="s">
        <v>652</v>
      </c>
      <c r="C419" s="1183" t="s">
        <v>1441</v>
      </c>
      <c r="D419" s="1183"/>
      <c r="E419" s="885"/>
      <c r="F419" s="886"/>
      <c r="G419" s="913"/>
      <c r="H419" s="913"/>
      <c r="I419" s="913"/>
      <c r="J419" s="913"/>
      <c r="K419" s="869"/>
      <c r="L419" s="516"/>
    </row>
    <row r="420" customFormat="false" ht="21.75" hidden="false" customHeight="true" outlineLevel="0" collapsed="false">
      <c r="A420" s="510"/>
      <c r="B420" s="570"/>
      <c r="C420" s="702" t="s">
        <v>773</v>
      </c>
      <c r="D420" s="1182" t="s">
        <v>1442</v>
      </c>
      <c r="E420" s="885" t="s">
        <v>253</v>
      </c>
      <c r="F420" s="886" t="n">
        <v>10</v>
      </c>
      <c r="G420" s="913"/>
      <c r="H420" s="913" t="n">
        <v>2</v>
      </c>
      <c r="I420" s="913" t="n">
        <v>2</v>
      </c>
      <c r="J420" s="913" t="n">
        <v>3</v>
      </c>
      <c r="K420" s="869" t="n">
        <v>3</v>
      </c>
      <c r="L420" s="516"/>
    </row>
    <row r="421" customFormat="false" ht="21.75" hidden="false" customHeight="true" outlineLevel="0" collapsed="false">
      <c r="A421" s="510"/>
      <c r="B421" s="570"/>
      <c r="C421" s="702" t="s">
        <v>902</v>
      </c>
      <c r="D421" s="1182" t="s">
        <v>1443</v>
      </c>
      <c r="E421" s="885" t="s">
        <v>253</v>
      </c>
      <c r="F421" s="886" t="n">
        <v>10</v>
      </c>
      <c r="G421" s="913"/>
      <c r="H421" s="913" t="n">
        <v>2</v>
      </c>
      <c r="I421" s="913" t="n">
        <v>2</v>
      </c>
      <c r="J421" s="913" t="n">
        <v>3</v>
      </c>
      <c r="K421" s="869" t="n">
        <v>3</v>
      </c>
      <c r="L421" s="516"/>
    </row>
    <row r="422" customFormat="false" ht="21.75" hidden="false" customHeight="true" outlineLevel="0" collapsed="false">
      <c r="A422" s="510"/>
      <c r="B422" s="570" t="s">
        <v>658</v>
      </c>
      <c r="C422" s="673" t="s">
        <v>1444</v>
      </c>
      <c r="D422" s="673"/>
      <c r="E422" s="885"/>
      <c r="F422" s="886"/>
      <c r="G422" s="913"/>
      <c r="H422" s="913"/>
      <c r="I422" s="913"/>
      <c r="J422" s="913"/>
      <c r="K422" s="869"/>
      <c r="L422" s="516"/>
    </row>
    <row r="423" customFormat="false" ht="40.5" hidden="false" customHeight="true" outlineLevel="0" collapsed="false">
      <c r="A423" s="510"/>
      <c r="B423" s="571"/>
      <c r="C423" s="702" t="s">
        <v>1445</v>
      </c>
      <c r="D423" s="1182" t="s">
        <v>1446</v>
      </c>
      <c r="E423" s="885" t="s">
        <v>253</v>
      </c>
      <c r="F423" s="886" t="n">
        <v>10</v>
      </c>
      <c r="G423" s="913"/>
      <c r="H423" s="913" t="n">
        <v>2</v>
      </c>
      <c r="I423" s="913" t="n">
        <v>2</v>
      </c>
      <c r="J423" s="913" t="n">
        <v>3</v>
      </c>
      <c r="K423" s="869" t="n">
        <v>3</v>
      </c>
      <c r="L423" s="516"/>
    </row>
    <row r="424" customFormat="false" ht="45" hidden="false" customHeight="true" outlineLevel="0" collapsed="false">
      <c r="A424" s="510"/>
      <c r="B424" s="571"/>
      <c r="C424" s="702" t="s">
        <v>1015</v>
      </c>
      <c r="D424" s="1182" t="s">
        <v>1447</v>
      </c>
      <c r="E424" s="885" t="s">
        <v>253</v>
      </c>
      <c r="F424" s="886" t="n">
        <v>10</v>
      </c>
      <c r="G424" s="913"/>
      <c r="H424" s="913" t="n">
        <v>2</v>
      </c>
      <c r="I424" s="913" t="n">
        <v>2</v>
      </c>
      <c r="J424" s="913" t="n">
        <v>3</v>
      </c>
      <c r="K424" s="869" t="n">
        <v>3</v>
      </c>
      <c r="L424" s="516"/>
    </row>
    <row r="425" customFormat="false" ht="21.75" hidden="false" customHeight="true" outlineLevel="0" collapsed="false">
      <c r="A425" s="510"/>
      <c r="B425" s="570" t="s">
        <v>663</v>
      </c>
      <c r="C425" s="1037" t="s">
        <v>1448</v>
      </c>
      <c r="D425" s="1037"/>
      <c r="E425" s="885" t="s">
        <v>253</v>
      </c>
      <c r="F425" s="886" t="n">
        <v>120</v>
      </c>
      <c r="G425" s="913"/>
      <c r="H425" s="913" t="n">
        <v>30</v>
      </c>
      <c r="I425" s="913" t="n">
        <v>30</v>
      </c>
      <c r="J425" s="913" t="n">
        <v>30</v>
      </c>
      <c r="K425" s="869" t="n">
        <v>30</v>
      </c>
      <c r="L425" s="516"/>
    </row>
    <row r="426" customFormat="false" ht="8.25" hidden="false" customHeight="true" outlineLevel="0" collapsed="false">
      <c r="A426" s="529"/>
      <c r="B426" s="572"/>
      <c r="C426" s="1184"/>
      <c r="D426" s="1185"/>
      <c r="E426" s="1177"/>
      <c r="F426" s="998"/>
      <c r="G426" s="876"/>
      <c r="H426" s="876"/>
      <c r="I426" s="876"/>
      <c r="J426" s="876"/>
      <c r="K426" s="876"/>
      <c r="L426" s="582"/>
    </row>
    <row r="427" customFormat="false" ht="108.75" hidden="false" customHeight="true" outlineLevel="0" collapsed="false">
      <c r="A427" s="510"/>
      <c r="B427" s="570" t="s">
        <v>696</v>
      </c>
      <c r="C427" s="1183" t="s">
        <v>1449</v>
      </c>
      <c r="D427" s="1183"/>
      <c r="E427" s="885" t="s">
        <v>253</v>
      </c>
      <c r="F427" s="886" t="n">
        <v>24</v>
      </c>
      <c r="G427" s="913"/>
      <c r="H427" s="913" t="n">
        <v>6</v>
      </c>
      <c r="I427" s="913" t="n">
        <v>6</v>
      </c>
      <c r="J427" s="913" t="n">
        <v>6</v>
      </c>
      <c r="K427" s="869" t="n">
        <v>6</v>
      </c>
      <c r="L427" s="516"/>
    </row>
    <row r="428" customFormat="false" ht="5.25" hidden="false" customHeight="true" outlineLevel="0" collapsed="false">
      <c r="A428" s="510"/>
      <c r="B428" s="652"/>
      <c r="C428" s="1182"/>
      <c r="D428" s="1182"/>
      <c r="E428" s="1186"/>
      <c r="F428" s="1116"/>
      <c r="G428" s="1113"/>
      <c r="H428" s="1113"/>
      <c r="I428" s="1113"/>
      <c r="J428" s="1113"/>
      <c r="K428" s="1114"/>
      <c r="L428" s="516"/>
    </row>
    <row r="429" customFormat="false" ht="5.25" hidden="false" customHeight="true" outlineLevel="0" collapsed="false">
      <c r="A429" s="1118"/>
      <c r="B429" s="565"/>
      <c r="C429" s="1187"/>
      <c r="D429" s="1188"/>
      <c r="E429" s="1189"/>
      <c r="F429" s="1190"/>
      <c r="G429" s="1191"/>
      <c r="H429" s="1191"/>
      <c r="I429" s="1191"/>
      <c r="J429" s="1191"/>
      <c r="K429" s="1191"/>
      <c r="L429" s="1122"/>
    </row>
    <row r="430" customFormat="false" ht="24" hidden="false" customHeight="false" outlineLevel="0" collapsed="false">
      <c r="A430" s="977" t="n">
        <v>28</v>
      </c>
      <c r="B430" s="978" t="s">
        <v>1450</v>
      </c>
      <c r="C430" s="1154"/>
      <c r="D430" s="1155"/>
      <c r="E430" s="1192" t="s">
        <v>1451</v>
      </c>
      <c r="F430" s="1192" t="s">
        <v>1451</v>
      </c>
      <c r="G430" s="1193" t="n">
        <v>0.45</v>
      </c>
      <c r="H430" s="1192" t="s">
        <v>1451</v>
      </c>
      <c r="I430" s="1192" t="s">
        <v>1451</v>
      </c>
      <c r="J430" s="1192" t="s">
        <v>1451</v>
      </c>
      <c r="K430" s="1192" t="s">
        <v>1451</v>
      </c>
      <c r="L430" s="665" t="s">
        <v>1452</v>
      </c>
    </row>
    <row r="431" customFormat="false" ht="24" hidden="false" customHeight="false" outlineLevel="0" collapsed="false">
      <c r="A431" s="1194"/>
      <c r="B431" s="426" t="s">
        <v>1453</v>
      </c>
      <c r="C431" s="571"/>
      <c r="D431" s="590"/>
      <c r="E431" s="516"/>
      <c r="F431" s="517"/>
      <c r="G431" s="517"/>
      <c r="H431" s="517"/>
      <c r="I431" s="517"/>
      <c r="J431" s="517"/>
      <c r="K431" s="517"/>
      <c r="L431" s="867"/>
    </row>
    <row r="432" customFormat="false" ht="24" hidden="false" customHeight="false" outlineLevel="0" collapsed="false">
      <c r="A432" s="1194"/>
      <c r="B432" s="426" t="s">
        <v>1453</v>
      </c>
      <c r="C432" s="571"/>
      <c r="D432" s="590"/>
      <c r="E432" s="516"/>
      <c r="F432" s="517"/>
      <c r="G432" s="517"/>
      <c r="H432" s="517"/>
      <c r="I432" s="517"/>
      <c r="J432" s="517"/>
      <c r="K432" s="517"/>
      <c r="L432" s="966"/>
    </row>
    <row r="433" customFormat="false" ht="24" hidden="false" customHeight="false" outlineLevel="0" collapsed="false">
      <c r="A433" s="1194"/>
      <c r="B433" s="426" t="s">
        <v>1453</v>
      </c>
      <c r="C433" s="571"/>
      <c r="D433" s="590"/>
      <c r="E433" s="516"/>
      <c r="F433" s="517"/>
      <c r="G433" s="517"/>
      <c r="H433" s="517"/>
      <c r="I433" s="517"/>
      <c r="J433" s="517"/>
      <c r="K433" s="517"/>
      <c r="L433" s="516"/>
    </row>
    <row r="434" customFormat="false" ht="24" hidden="false" customHeight="false" outlineLevel="0" collapsed="false">
      <c r="A434" s="1194"/>
      <c r="B434" s="426" t="s">
        <v>1453</v>
      </c>
      <c r="C434" s="571"/>
      <c r="D434" s="590"/>
      <c r="E434" s="516"/>
      <c r="F434" s="517"/>
      <c r="G434" s="517"/>
      <c r="H434" s="517"/>
      <c r="I434" s="517"/>
      <c r="J434" s="517"/>
      <c r="K434" s="517"/>
      <c r="L434" s="516"/>
    </row>
    <row r="435" customFormat="false" ht="24" hidden="false" customHeight="false" outlineLevel="0" collapsed="false">
      <c r="A435" s="1194"/>
      <c r="B435" s="426" t="s">
        <v>1453</v>
      </c>
      <c r="C435" s="571"/>
      <c r="D435" s="590"/>
      <c r="E435" s="516"/>
      <c r="F435" s="517"/>
      <c r="G435" s="517"/>
      <c r="H435" s="517"/>
      <c r="I435" s="517"/>
      <c r="J435" s="517"/>
      <c r="K435" s="517"/>
      <c r="L435" s="516"/>
    </row>
    <row r="436" customFormat="false" ht="24" hidden="false" customHeight="false" outlineLevel="0" collapsed="false">
      <c r="A436" s="1194"/>
      <c r="B436" s="426" t="s">
        <v>1453</v>
      </c>
      <c r="C436" s="571"/>
      <c r="D436" s="590"/>
      <c r="E436" s="516"/>
      <c r="F436" s="517"/>
      <c r="G436" s="517"/>
      <c r="H436" s="517"/>
      <c r="I436" s="517"/>
      <c r="J436" s="517"/>
      <c r="K436" s="517"/>
      <c r="L436" s="516"/>
    </row>
    <row r="437" customFormat="false" ht="24" hidden="false" customHeight="false" outlineLevel="0" collapsed="false">
      <c r="A437" s="1195"/>
      <c r="B437" s="530"/>
      <c r="C437" s="530"/>
      <c r="D437" s="591"/>
      <c r="E437" s="582"/>
      <c r="F437" s="583"/>
      <c r="G437" s="583"/>
      <c r="H437" s="583"/>
      <c r="I437" s="583"/>
      <c r="J437" s="583"/>
      <c r="K437" s="583"/>
      <c r="L437" s="582"/>
    </row>
  </sheetData>
  <mergeCells count="93">
    <mergeCell ref="A1:D3"/>
    <mergeCell ref="E1:F1"/>
    <mergeCell ref="G1:G3"/>
    <mergeCell ref="H1:K1"/>
    <mergeCell ref="L1:L3"/>
    <mergeCell ref="E2:E3"/>
    <mergeCell ref="F2:F3"/>
    <mergeCell ref="C5:D5"/>
    <mergeCell ref="C34:D34"/>
    <mergeCell ref="D35:D36"/>
    <mergeCell ref="D37:D38"/>
    <mergeCell ref="C40:D40"/>
    <mergeCell ref="C74:D74"/>
    <mergeCell ref="C76:D76"/>
    <mergeCell ref="C77:D77"/>
    <mergeCell ref="C78:D78"/>
    <mergeCell ref="C79:D79"/>
    <mergeCell ref="C80:D80"/>
    <mergeCell ref="C81:D81"/>
    <mergeCell ref="C86:D86"/>
    <mergeCell ref="C92:D92"/>
    <mergeCell ref="C93:D93"/>
    <mergeCell ref="C94:D94"/>
    <mergeCell ref="C95:D95"/>
    <mergeCell ref="C96:D96"/>
    <mergeCell ref="C97:D97"/>
    <mergeCell ref="C98:D98"/>
    <mergeCell ref="C99:D99"/>
    <mergeCell ref="C110:D110"/>
    <mergeCell ref="C111:D111"/>
    <mergeCell ref="C123:D124"/>
    <mergeCell ref="C125:D125"/>
    <mergeCell ref="C126:D126"/>
    <mergeCell ref="C127:D127"/>
    <mergeCell ref="D153:D156"/>
    <mergeCell ref="D205:D206"/>
    <mergeCell ref="B237:D237"/>
    <mergeCell ref="C238:D238"/>
    <mergeCell ref="C239:D239"/>
    <mergeCell ref="C240:D240"/>
    <mergeCell ref="C241:D241"/>
    <mergeCell ref="C242:D242"/>
    <mergeCell ref="C243:D243"/>
    <mergeCell ref="B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62:D262"/>
    <mergeCell ref="C263:D263"/>
    <mergeCell ref="C275:D275"/>
    <mergeCell ref="C290:D290"/>
    <mergeCell ref="C338:D338"/>
    <mergeCell ref="B344:D344"/>
    <mergeCell ref="B345:D345"/>
    <mergeCell ref="C350:D350"/>
    <mergeCell ref="C351:D351"/>
    <mergeCell ref="C352:D352"/>
    <mergeCell ref="C353:D353"/>
    <mergeCell ref="C360:D360"/>
    <mergeCell ref="C361:D361"/>
    <mergeCell ref="C363:D363"/>
    <mergeCell ref="C364:D364"/>
    <mergeCell ref="C365:D365"/>
    <mergeCell ref="C369:D369"/>
    <mergeCell ref="C370:D370"/>
    <mergeCell ref="C371:D371"/>
    <mergeCell ref="C372:D372"/>
    <mergeCell ref="C373:D373"/>
    <mergeCell ref="C374:D374"/>
    <mergeCell ref="C376:D376"/>
    <mergeCell ref="C377:D377"/>
    <mergeCell ref="C380:D380"/>
    <mergeCell ref="C390:D390"/>
    <mergeCell ref="C391:D391"/>
    <mergeCell ref="C392:D392"/>
    <mergeCell ref="C394:D394"/>
    <mergeCell ref="C395:D395"/>
    <mergeCell ref="C399:D399"/>
    <mergeCell ref="C413:D413"/>
    <mergeCell ref="C414:D414"/>
    <mergeCell ref="C415:D415"/>
    <mergeCell ref="C419:D419"/>
    <mergeCell ref="C422:D422"/>
    <mergeCell ref="C427:D427"/>
  </mergeCells>
  <printOptions headings="false" gridLines="false" gridLinesSet="true" horizontalCentered="true" verticalCentered="false"/>
  <pageMargins left="0.0784722222222222" right="0.39375" top="0.984027777777778" bottom="0.66944444444444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FF0000
* ข้อมูลเบื้องต้น อ้างอิงตาม สงป. หรือ ตามคำขอตั้งงบฯ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selection pane="topLeft" activeCell="H3" activeCellId="0" sqref="H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1196" width="6.14"/>
    <col collapsed="false" customWidth="true" hidden="false" outlineLevel="0" max="2" min="2" style="1197" width="4.56"/>
    <col collapsed="false" customWidth="true" hidden="false" outlineLevel="0" max="3" min="3" style="1197" width="3.56"/>
    <col collapsed="false" customWidth="true" hidden="false" outlineLevel="0" max="4" min="4" style="1197" width="38.14"/>
    <col collapsed="false" customWidth="true" hidden="false" outlineLevel="0" max="5" min="5" style="1197" width="10.28"/>
    <col collapsed="false" customWidth="true" hidden="false" outlineLevel="0" max="6" min="6" style="1197" width="15"/>
    <col collapsed="false" customWidth="true" hidden="false" outlineLevel="0" max="7" min="7" style="1197" width="14.7"/>
    <col collapsed="false" customWidth="true" hidden="false" outlineLevel="0" max="11" min="8" style="1197" width="13.71"/>
    <col collapsed="false" customWidth="true" hidden="false" outlineLevel="0" max="12" min="12" style="1197" width="12.71"/>
    <col collapsed="false" customWidth="true" hidden="false" outlineLevel="0" max="13" min="13" style="1197" width="12.99"/>
    <col collapsed="false" customWidth="true" hidden="false" outlineLevel="0" max="14" min="14" style="1197" width="12.28"/>
    <col collapsed="false" customWidth="true" hidden="false" outlineLevel="0" max="16" min="15" style="1197" width="16.85"/>
    <col collapsed="false" customWidth="false" hidden="false" outlineLevel="0" max="257" min="17" style="1197" width="9.99"/>
  </cols>
  <sheetData>
    <row r="1" s="1199" customFormat="true" ht="21.75" hidden="false" customHeight="true" outlineLevel="0" collapsed="false">
      <c r="A1" s="1198" t="s">
        <v>1454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</row>
    <row r="2" s="1199" customFormat="true" ht="24" hidden="false" customHeight="true" outlineLevel="0" collapsed="false">
      <c r="A2" s="1200" t="s">
        <v>1455</v>
      </c>
      <c r="B2" s="1200"/>
      <c r="C2" s="1200"/>
      <c r="D2" s="1200"/>
      <c r="E2" s="1200"/>
      <c r="F2" s="1200"/>
      <c r="G2" s="1200"/>
      <c r="H2" s="1200"/>
      <c r="I2" s="1200"/>
      <c r="J2" s="1200"/>
      <c r="K2" s="1200"/>
      <c r="L2" s="1200"/>
    </row>
    <row r="3" s="1199" customFormat="true" ht="24" hidden="false" customHeight="true" outlineLevel="0" collapsed="false">
      <c r="A3" s="1200" t="s">
        <v>1456</v>
      </c>
      <c r="B3" s="1200"/>
      <c r="C3" s="1200"/>
      <c r="D3" s="1200"/>
      <c r="E3" s="1200"/>
      <c r="F3" s="1201"/>
      <c r="G3" s="1201"/>
      <c r="H3" s="1201"/>
      <c r="I3" s="1201"/>
      <c r="J3" s="1201"/>
      <c r="K3" s="1201"/>
      <c r="L3" s="1201"/>
    </row>
    <row r="4" s="1199" customFormat="true" ht="24" hidden="false" customHeight="true" outlineLevel="0" collapsed="false">
      <c r="A4" s="1200" t="s">
        <v>1457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</row>
    <row r="5" s="1199" customFormat="true" ht="21.75" hidden="false" customHeight="true" outlineLevel="0" collapsed="false">
      <c r="A5" s="1202" t="s">
        <v>1458</v>
      </c>
      <c r="B5" s="1202"/>
      <c r="C5" s="1202"/>
      <c r="D5" s="1202"/>
      <c r="E5" s="1203" t="s">
        <v>212</v>
      </c>
      <c r="F5" s="1203"/>
      <c r="G5" s="1204" t="s">
        <v>213</v>
      </c>
      <c r="H5" s="1203" t="s">
        <v>1459</v>
      </c>
      <c r="I5" s="1203"/>
      <c r="J5" s="1203"/>
      <c r="K5" s="1203"/>
      <c r="L5" s="1205" t="s">
        <v>600</v>
      </c>
    </row>
    <row r="6" s="1208" customFormat="true" ht="21.75" hidden="false" customHeight="true" outlineLevel="0" collapsed="false">
      <c r="A6" s="1202"/>
      <c r="B6" s="1202"/>
      <c r="C6" s="1202"/>
      <c r="D6" s="1202"/>
      <c r="E6" s="1203" t="s">
        <v>216</v>
      </c>
      <c r="F6" s="1203" t="s">
        <v>217</v>
      </c>
      <c r="G6" s="1206" t="s">
        <v>1460</v>
      </c>
      <c r="H6" s="1204" t="s">
        <v>1461</v>
      </c>
      <c r="I6" s="1204" t="s">
        <v>1462</v>
      </c>
      <c r="J6" s="1204" t="s">
        <v>1463</v>
      </c>
      <c r="K6" s="1207" t="s">
        <v>1464</v>
      </c>
      <c r="L6" s="1205"/>
    </row>
    <row r="7" s="1208" customFormat="true" ht="21.75" hidden="false" customHeight="true" outlineLevel="0" collapsed="false">
      <c r="A7" s="1202"/>
      <c r="B7" s="1202"/>
      <c r="C7" s="1202"/>
      <c r="D7" s="1202"/>
      <c r="E7" s="1203"/>
      <c r="F7" s="1203"/>
      <c r="G7" s="1203"/>
      <c r="H7" s="1209" t="s">
        <v>1138</v>
      </c>
      <c r="I7" s="1209" t="s">
        <v>1139</v>
      </c>
      <c r="J7" s="1209" t="s">
        <v>1140</v>
      </c>
      <c r="K7" s="1210" t="s">
        <v>1141</v>
      </c>
      <c r="L7" s="1205"/>
    </row>
    <row r="8" s="1208" customFormat="true" ht="27" hidden="false" customHeight="true" outlineLevel="0" collapsed="false">
      <c r="A8" s="1211" t="s">
        <v>609</v>
      </c>
      <c r="B8" s="1212" t="s">
        <v>1465</v>
      </c>
      <c r="C8" s="1212"/>
      <c r="D8" s="1212"/>
      <c r="E8" s="622"/>
      <c r="F8" s="579"/>
      <c r="G8" s="1213" t="n">
        <v>617.1027</v>
      </c>
      <c r="H8" s="1214" t="n">
        <v>28.05</v>
      </c>
      <c r="I8" s="1215" t="s">
        <v>317</v>
      </c>
      <c r="J8" s="1214" t="n">
        <v>589.0527</v>
      </c>
      <c r="K8" s="667" t="s">
        <v>317</v>
      </c>
      <c r="L8" s="620" t="s">
        <v>806</v>
      </c>
    </row>
    <row r="9" s="1208" customFormat="true" ht="45.75" hidden="false" customHeight="true" outlineLevel="0" collapsed="false">
      <c r="A9" s="1211"/>
      <c r="B9" s="1216" t="s">
        <v>1466</v>
      </c>
      <c r="C9" s="632" t="s">
        <v>1467</v>
      </c>
      <c r="D9" s="632"/>
      <c r="E9" s="622" t="s">
        <v>646</v>
      </c>
      <c r="F9" s="699" t="n">
        <v>100</v>
      </c>
      <c r="G9" s="1213"/>
      <c r="H9" s="667" t="s">
        <v>582</v>
      </c>
      <c r="I9" s="667" t="s">
        <v>705</v>
      </c>
      <c r="J9" s="667" t="s">
        <v>705</v>
      </c>
      <c r="K9" s="1217" t="s">
        <v>582</v>
      </c>
      <c r="L9" s="620"/>
    </row>
    <row r="10" s="1208" customFormat="true" ht="44.25" hidden="false" customHeight="true" outlineLevel="0" collapsed="false">
      <c r="A10" s="1211"/>
      <c r="B10" s="1216" t="s">
        <v>1466</v>
      </c>
      <c r="C10" s="632" t="s">
        <v>1468</v>
      </c>
      <c r="D10" s="632"/>
      <c r="E10" s="622" t="s">
        <v>1469</v>
      </c>
      <c r="F10" s="699" t="n">
        <v>1</v>
      </c>
      <c r="G10" s="1213"/>
      <c r="H10" s="667" t="s">
        <v>582</v>
      </c>
      <c r="I10" s="667" t="s">
        <v>582</v>
      </c>
      <c r="J10" s="667" t="s">
        <v>582</v>
      </c>
      <c r="K10" s="1218" t="s">
        <v>609</v>
      </c>
      <c r="L10" s="620"/>
    </row>
    <row r="11" s="1208" customFormat="true" ht="7.5" hidden="false" customHeight="true" outlineLevel="0" collapsed="false">
      <c r="A11" s="1219"/>
      <c r="B11" s="1220"/>
      <c r="C11" s="1221"/>
      <c r="D11" s="1221"/>
      <c r="E11" s="1222"/>
      <c r="F11" s="1223"/>
      <c r="G11" s="1224"/>
      <c r="H11" s="1222"/>
      <c r="I11" s="1222"/>
      <c r="J11" s="1222"/>
      <c r="K11" s="1223"/>
      <c r="L11" s="848"/>
    </row>
    <row r="12" s="1208" customFormat="true" ht="7.5" hidden="false" customHeight="true" outlineLevel="0" collapsed="false">
      <c r="A12" s="1211"/>
      <c r="B12" s="1216"/>
      <c r="C12" s="1005"/>
      <c r="D12" s="1035"/>
      <c r="E12" s="622"/>
      <c r="F12" s="1225"/>
      <c r="G12" s="927"/>
      <c r="H12" s="622"/>
      <c r="I12" s="622"/>
      <c r="J12" s="622"/>
      <c r="K12" s="1225"/>
      <c r="L12" s="587"/>
    </row>
    <row r="13" s="1208" customFormat="true" ht="44.45" hidden="false" customHeight="true" outlineLevel="0" collapsed="false">
      <c r="A13" s="1211" t="s">
        <v>627</v>
      </c>
      <c r="B13" s="632" t="s">
        <v>1470</v>
      </c>
      <c r="C13" s="632"/>
      <c r="D13" s="632"/>
      <c r="E13" s="622"/>
      <c r="F13" s="579"/>
      <c r="G13" s="1213" t="n">
        <v>46.8242</v>
      </c>
      <c r="H13" s="1214" t="n">
        <v>24.8792</v>
      </c>
      <c r="I13" s="1214" t="n">
        <v>21.945</v>
      </c>
      <c r="J13" s="1226" t="s">
        <v>582</v>
      </c>
      <c r="K13" s="1227" t="s">
        <v>582</v>
      </c>
      <c r="L13" s="620" t="s">
        <v>1471</v>
      </c>
    </row>
    <row r="14" s="1208" customFormat="true" ht="44.25" hidden="false" customHeight="true" outlineLevel="0" collapsed="false">
      <c r="A14" s="1211"/>
      <c r="B14" s="1216" t="s">
        <v>1466</v>
      </c>
      <c r="C14" s="632" t="s">
        <v>1472</v>
      </c>
      <c r="D14" s="632"/>
      <c r="E14" s="622" t="s">
        <v>646</v>
      </c>
      <c r="F14" s="1225" t="n">
        <v>434</v>
      </c>
      <c r="G14" s="1228" t="s">
        <v>1473</v>
      </c>
      <c r="H14" s="1228" t="s">
        <v>1474</v>
      </c>
      <c r="I14" s="1228" t="s">
        <v>1475</v>
      </c>
      <c r="J14" s="1228" t="s">
        <v>1475</v>
      </c>
      <c r="K14" s="1228" t="s">
        <v>1475</v>
      </c>
      <c r="L14" s="587"/>
    </row>
    <row r="15" s="1208" customFormat="true" ht="48" hidden="false" customHeight="true" outlineLevel="0" collapsed="false">
      <c r="A15" s="1229"/>
      <c r="B15" s="1230" t="s">
        <v>1466</v>
      </c>
      <c r="C15" s="995" t="s">
        <v>1476</v>
      </c>
      <c r="D15" s="995"/>
      <c r="E15" s="1231" t="s">
        <v>278</v>
      </c>
      <c r="F15" s="618" t="n">
        <v>30</v>
      </c>
      <c r="G15" s="1232" t="s">
        <v>1477</v>
      </c>
      <c r="H15" s="1232" t="s">
        <v>1477</v>
      </c>
      <c r="I15" s="1233" t="s">
        <v>582</v>
      </c>
      <c r="J15" s="1233" t="s">
        <v>582</v>
      </c>
      <c r="K15" s="1233" t="s">
        <v>582</v>
      </c>
      <c r="L15" s="618"/>
    </row>
    <row r="17" customFormat="false" ht="21.75" hidden="false" customHeight="false" outlineLevel="0" collapsed="false">
      <c r="G17" s="1234"/>
      <c r="J17" s="1235"/>
    </row>
  </sheetData>
  <mergeCells count="18">
    <mergeCell ref="A1:L1"/>
    <mergeCell ref="A2:L2"/>
    <mergeCell ref="A3:E3"/>
    <mergeCell ref="A4:L4"/>
    <mergeCell ref="A5:D7"/>
    <mergeCell ref="E5:F5"/>
    <mergeCell ref="H5:K5"/>
    <mergeCell ref="L5:L7"/>
    <mergeCell ref="E6:E7"/>
    <mergeCell ref="F6:F7"/>
    <mergeCell ref="G6:G7"/>
    <mergeCell ref="B8:D8"/>
    <mergeCell ref="C9:D9"/>
    <mergeCell ref="C10:D10"/>
    <mergeCell ref="C11:D11"/>
    <mergeCell ref="B13:D13"/>
    <mergeCell ref="C14:D14"/>
    <mergeCell ref="C15:D15"/>
  </mergeCells>
  <printOptions headings="false" gridLines="false" gridLinesSet="true" horizontalCentered="false" verticalCentered="false"/>
  <pageMargins left="0.445138888888889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1236" t="s">
        <v>10</v>
      </c>
      <c r="B2" s="1236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478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479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1480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1481</v>
      </c>
      <c r="C9" s="13"/>
      <c r="D9" s="13"/>
      <c r="E9" s="13"/>
    </row>
    <row r="10" s="12" customFormat="true" ht="24" hidden="false" customHeight="false" outlineLevel="0" collapsed="false">
      <c r="A10" s="232"/>
      <c r="B10" s="1237" t="s">
        <v>1482</v>
      </c>
      <c r="C10" s="13"/>
      <c r="D10" s="13"/>
      <c r="E10" s="13"/>
    </row>
    <row r="11" s="12" customFormat="true" ht="24" hidden="false" customHeight="false" outlineLevel="0" collapsed="false">
      <c r="A11" s="1238"/>
      <c r="B11" s="1237" t="s">
        <v>1483</v>
      </c>
      <c r="C11" s="13"/>
      <c r="D11" s="13"/>
      <c r="E11" s="13"/>
    </row>
    <row r="12" s="12" customFormat="true" ht="24" hidden="false" customHeight="false" outlineLevel="0" collapsed="false">
      <c r="A12" s="1238"/>
      <c r="B12" s="1237" t="s">
        <v>1484</v>
      </c>
      <c r="C12" s="13"/>
      <c r="D12" s="13"/>
      <c r="E12" s="13"/>
    </row>
    <row r="13" s="12" customFormat="true" ht="24" hidden="false" customHeight="false" outlineLevel="0" collapsed="false">
      <c r="A13" s="1238"/>
      <c r="B13" s="1237" t="s">
        <v>1485</v>
      </c>
      <c r="C13" s="13"/>
      <c r="D13" s="13"/>
      <c r="E13" s="13"/>
    </row>
    <row r="14" s="12" customFormat="true" ht="24" hidden="false" customHeight="false" outlineLevel="0" collapsed="false">
      <c r="A14" s="1238"/>
      <c r="B14" s="27" t="s">
        <v>1486</v>
      </c>
      <c r="C14" s="13"/>
      <c r="D14" s="13"/>
      <c r="E14" s="13"/>
    </row>
    <row r="15" s="12" customFormat="true" ht="24" hidden="false" customHeight="false" outlineLevel="0" collapsed="false">
      <c r="A15" s="1238"/>
      <c r="B15" s="27" t="s">
        <v>1487</v>
      </c>
      <c r="C15" s="13"/>
      <c r="D15" s="13"/>
      <c r="E15" s="13"/>
    </row>
    <row r="16" s="12" customFormat="true" ht="24" hidden="false" customHeight="false" outlineLevel="0" collapsed="false">
      <c r="A16" s="1238"/>
      <c r="B16" s="27" t="s">
        <v>1488</v>
      </c>
      <c r="C16" s="13"/>
      <c r="D16" s="13"/>
      <c r="E16" s="13"/>
    </row>
    <row r="17" s="12" customFormat="true" ht="24" hidden="false" customHeight="false" outlineLevel="0" collapsed="false">
      <c r="A17" s="1238"/>
      <c r="B17" s="27" t="s">
        <v>1489</v>
      </c>
      <c r="C17" s="13"/>
      <c r="D17" s="13"/>
      <c r="E17" s="13"/>
    </row>
    <row r="18" s="12" customFormat="true" ht="24" hidden="false" customHeight="false" outlineLevel="0" collapsed="false">
      <c r="A18" s="1238"/>
      <c r="B18" s="27" t="s">
        <v>1490</v>
      </c>
      <c r="C18" s="13"/>
      <c r="D18" s="13"/>
      <c r="E18" s="13"/>
    </row>
    <row r="19" s="12" customFormat="true" ht="24" hidden="false" customHeight="false" outlineLevel="0" collapsed="false">
      <c r="A19" s="1238"/>
      <c r="B19" s="1237" t="s">
        <v>1491</v>
      </c>
      <c r="C19" s="13"/>
      <c r="D19" s="13"/>
      <c r="E19" s="13"/>
    </row>
    <row r="20" s="12" customFormat="true" ht="24" hidden="false" customHeight="false" outlineLevel="0" collapsed="false">
      <c r="A20" s="1238"/>
      <c r="B20" s="1237" t="s">
        <v>1492</v>
      </c>
      <c r="C20" s="13"/>
      <c r="D20" s="13"/>
      <c r="E20" s="13"/>
    </row>
    <row r="21" s="12" customFormat="true" ht="24" hidden="false" customHeight="false" outlineLevel="0" collapsed="false">
      <c r="A21" s="1238"/>
      <c r="B21" s="1237" t="s">
        <v>1493</v>
      </c>
      <c r="C21" s="13"/>
      <c r="D21" s="13"/>
      <c r="E21" s="13"/>
    </row>
    <row r="22" s="12" customFormat="true" ht="24" hidden="false" customHeight="false" outlineLevel="0" collapsed="false">
      <c r="A22" s="1238"/>
      <c r="B22" s="1237" t="s">
        <v>1494</v>
      </c>
      <c r="C22" s="13"/>
      <c r="D22" s="13"/>
      <c r="E22" s="13"/>
    </row>
    <row r="23" s="12" customFormat="true" ht="24" hidden="false" customHeight="false" outlineLevel="0" collapsed="false">
      <c r="A23" s="1238"/>
      <c r="B23" s="1237" t="s">
        <v>1495</v>
      </c>
      <c r="C23" s="13"/>
      <c r="D23" s="13"/>
      <c r="E23" s="13"/>
    </row>
    <row r="24" s="12" customFormat="true" ht="24" hidden="false" customHeight="false" outlineLevel="0" collapsed="false">
      <c r="A24" s="1238"/>
      <c r="B24" s="27" t="s">
        <v>1496</v>
      </c>
      <c r="C24" s="13"/>
      <c r="D24" s="13"/>
      <c r="E24" s="13"/>
    </row>
    <row r="25" s="12" customFormat="true" ht="24" hidden="false" customHeight="false" outlineLevel="0" collapsed="false">
      <c r="A25" s="1238"/>
      <c r="B25" s="1237" t="s">
        <v>1497</v>
      </c>
      <c r="C25" s="13"/>
      <c r="D25" s="13"/>
      <c r="E25" s="13"/>
    </row>
    <row r="26" s="12" customFormat="true" ht="24" hidden="false" customHeight="false" outlineLevel="0" collapsed="false">
      <c r="A26" s="1238"/>
      <c r="B26" s="27" t="s">
        <v>1498</v>
      </c>
      <c r="C26" s="13"/>
      <c r="D26" s="13"/>
      <c r="E26" s="13"/>
    </row>
    <row r="27" s="12" customFormat="true" ht="24" hidden="false" customHeight="false" outlineLevel="0" collapsed="false">
      <c r="A27" s="1238"/>
      <c r="B27" s="1237" t="s">
        <v>1499</v>
      </c>
      <c r="C27" s="13"/>
      <c r="D27" s="13"/>
      <c r="E27" s="13"/>
    </row>
    <row r="28" s="12" customFormat="true" ht="24" hidden="false" customHeight="false" outlineLevel="0" collapsed="false">
      <c r="A28" s="1238"/>
      <c r="B28" s="27" t="s">
        <v>1500</v>
      </c>
      <c r="C28" s="13"/>
      <c r="D28" s="13"/>
      <c r="E28" s="13"/>
    </row>
    <row r="29" s="12" customFormat="true" ht="24" hidden="false" customHeight="false" outlineLevel="0" collapsed="false">
      <c r="A29" s="1238"/>
      <c r="B29" s="27" t="s">
        <v>1501</v>
      </c>
      <c r="C29" s="13"/>
      <c r="D29" s="13"/>
      <c r="E29" s="13"/>
    </row>
    <row r="30" s="12" customFormat="true" ht="24" hidden="false" customHeight="false" outlineLevel="0" collapsed="false">
      <c r="A30" s="1238"/>
      <c r="B30" s="27" t="s">
        <v>1502</v>
      </c>
      <c r="C30" s="13"/>
      <c r="D30" s="13"/>
      <c r="E30" s="13"/>
    </row>
    <row r="31" s="12" customFormat="true" ht="24" hidden="false" customHeight="false" outlineLevel="0" collapsed="false">
      <c r="A31" s="1238"/>
      <c r="B31" s="27" t="s">
        <v>1503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1239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1504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1505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1506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1507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679</v>
      </c>
      <c r="B42" s="26" t="s">
        <v>1508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1509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1510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1511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1512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1513</v>
      </c>
      <c r="C48" s="13"/>
      <c r="D48" s="13"/>
      <c r="E48" s="13"/>
    </row>
    <row r="49" s="12" customFormat="true" ht="6" hidden="false" customHeight="true" outlineLevel="0" collapsed="false">
      <c r="A49" s="232"/>
      <c r="B49" s="1240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1514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1509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1510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1511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1512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1513</v>
      </c>
      <c r="C56" s="13"/>
      <c r="D56" s="13"/>
      <c r="E56" s="13"/>
    </row>
    <row r="57" s="12" customFormat="true" ht="5.25" hidden="false" customHeight="true" outlineLevel="0" collapsed="false">
      <c r="A57" s="1241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1515</v>
      </c>
      <c r="C58" s="13"/>
      <c r="D58" s="13"/>
      <c r="E58" s="13"/>
    </row>
    <row r="59" s="12" customFormat="true" ht="24" hidden="false" customHeight="false" outlineLevel="0" collapsed="false">
      <c r="A59" s="1242"/>
      <c r="B59" s="27" t="s">
        <v>1516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1517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1518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1519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1520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1521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1522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1523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1524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1525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1526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1527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1528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1529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1530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1531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1532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153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153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153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153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1537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1538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1539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1540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1541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1542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1243"/>
      <c r="B88" s="1237" t="s">
        <v>1543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1544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1545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1546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1547</v>
      </c>
    </row>
    <row r="93" s="42" customFormat="true" ht="24" hidden="false" customHeight="false" outlineLevel="0" collapsed="false">
      <c r="A93" s="1244"/>
      <c r="B93" s="12" t="s">
        <v>1548</v>
      </c>
    </row>
    <row r="94" s="42" customFormat="true" ht="23.45" hidden="false" customHeight="true" outlineLevel="0" collapsed="false">
      <c r="A94" s="234"/>
      <c r="B94" s="27" t="s">
        <v>1549</v>
      </c>
    </row>
    <row r="95" customFormat="false" ht="24" hidden="false" customHeight="false" outlineLevel="0" collapsed="false">
      <c r="A95" s="45"/>
      <c r="B95" s="43" t="s">
        <v>1550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679</v>
      </c>
      <c r="B1" s="26" t="s">
        <v>1508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1504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1505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1478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1479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1480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1551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1552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1553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1245" t="s">
        <v>1554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1245" t="s">
        <v>1555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1245" t="s">
        <v>1556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1245" t="s">
        <v>1557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1245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1509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1510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1511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1512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1513</v>
      </c>
      <c r="C26" s="13"/>
      <c r="D26" s="13"/>
      <c r="E26" s="13"/>
    </row>
    <row r="27" s="12" customFormat="true" ht="6" hidden="false" customHeight="true" outlineLevel="0" collapsed="false">
      <c r="A27" s="232"/>
      <c r="B27" s="1240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1514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1509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1510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1511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1512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1513</v>
      </c>
      <c r="C34" s="13"/>
      <c r="D34" s="13"/>
      <c r="E34" s="13"/>
    </row>
    <row r="35" s="12" customFormat="true" ht="5.25" hidden="false" customHeight="true" outlineLevel="0" collapsed="false">
      <c r="A35" s="1241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1515</v>
      </c>
      <c r="C36" s="13"/>
      <c r="D36" s="13"/>
      <c r="E36" s="13"/>
    </row>
    <row r="37" s="12" customFormat="true" ht="24" hidden="false" customHeight="false" outlineLevel="0" collapsed="false">
      <c r="A37" s="1242"/>
      <c r="B37" s="27" t="s">
        <v>1516</v>
      </c>
      <c r="C37" s="13"/>
      <c r="D37" s="13"/>
      <c r="E37" s="13"/>
    </row>
    <row r="38" s="12" customFormat="true" ht="24" hidden="false" customHeight="false" outlineLevel="0" collapsed="false">
      <c r="A38" s="1242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1517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1518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1519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1520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1521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1522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1523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1558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1559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1525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1526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1560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1561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1562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1563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1564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1565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1533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1534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1535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1536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1566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1567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1539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1540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1541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1542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1243"/>
      <c r="B68" s="1237" t="s">
        <v>154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154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154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154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1547</v>
      </c>
    </row>
    <row r="73" s="42" customFormat="true" ht="24" hidden="false" customHeight="false" outlineLevel="0" collapsed="false">
      <c r="A73" s="1244"/>
      <c r="B73" s="12" t="s">
        <v>1548</v>
      </c>
    </row>
    <row r="74" s="42" customFormat="true" ht="23.45" hidden="false" customHeight="true" outlineLevel="0" collapsed="false">
      <c r="A74" s="234"/>
      <c r="B74" s="27" t="s">
        <v>1549</v>
      </c>
    </row>
    <row r="75" customFormat="false" ht="24" hidden="false" customHeight="false" outlineLevel="0" collapsed="false">
      <c r="A75" s="45"/>
      <c r="B75" s="43" t="s">
        <v>1550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1568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1569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1570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1246" t="s">
        <v>1571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1246" t="s">
        <v>1572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1573</v>
      </c>
      <c r="B11" s="91"/>
      <c r="C11" s="92"/>
      <c r="D11" s="1247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1248" t="s">
        <v>1574</v>
      </c>
    </row>
    <row r="12" customFormat="false" ht="23.25" hidden="false" customHeight="false" outlineLevel="0" collapsed="false">
      <c r="A12" s="1249" t="s">
        <v>1575</v>
      </c>
      <c r="B12" s="1249"/>
      <c r="C12" s="1249"/>
      <c r="D12" s="99"/>
      <c r="E12" s="100"/>
      <c r="F12" s="100"/>
      <c r="G12" s="100"/>
      <c r="H12" s="100"/>
      <c r="I12" s="1250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1251"/>
      <c r="F13" s="1251"/>
      <c r="G13" s="1251"/>
      <c r="H13" s="1251"/>
      <c r="I13" s="1252" t="s">
        <v>1576</v>
      </c>
    </row>
    <row r="14" customFormat="false" ht="21.75" hidden="false" customHeight="false" outlineLevel="0" collapsed="false">
      <c r="A14" s="102"/>
      <c r="B14" s="102"/>
      <c r="C14" s="102"/>
      <c r="D14" s="102"/>
      <c r="E14" s="1251"/>
      <c r="F14" s="1251"/>
      <c r="G14" s="1251"/>
      <c r="H14" s="1251"/>
      <c r="I14" s="1250" t="s">
        <v>1577</v>
      </c>
    </row>
    <row r="15" customFormat="false" ht="21.75" hidden="false" customHeight="false" outlineLevel="0" collapsed="false">
      <c r="A15" s="102"/>
      <c r="B15" s="102"/>
      <c r="C15" s="102"/>
      <c r="D15" s="102"/>
      <c r="E15" s="1251"/>
      <c r="F15" s="1251"/>
      <c r="G15" s="1251"/>
      <c r="H15" s="1251"/>
      <c r="I15" s="1252" t="s">
        <v>1578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1253"/>
      <c r="E16" s="1254"/>
      <c r="F16" s="1254"/>
      <c r="G16" s="1254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1255" t="s">
        <v>1579</v>
      </c>
      <c r="B17" s="151" t="s">
        <v>229</v>
      </c>
      <c r="C17" s="113" t="n">
        <v>4000000</v>
      </c>
      <c r="D17" s="1256" t="n">
        <v>192390000</v>
      </c>
      <c r="E17" s="113" t="s">
        <v>1580</v>
      </c>
      <c r="F17" s="113" t="s">
        <v>1581</v>
      </c>
      <c r="G17" s="113" t="s">
        <v>1581</v>
      </c>
      <c r="H17" s="113" t="s">
        <v>1582</v>
      </c>
      <c r="I17" s="152" t="s">
        <v>1583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1257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1584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1258" t="s">
        <v>1585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1586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1258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1587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1588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1589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159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159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259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1573</v>
      </c>
      <c r="B9" s="286"/>
      <c r="C9" s="94"/>
      <c r="D9" s="1247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1248" t="s">
        <v>1574</v>
      </c>
    </row>
    <row r="10" customFormat="false" ht="23.25" hidden="false" customHeight="false" outlineLevel="0" collapsed="false">
      <c r="A10" s="1260" t="s">
        <v>1592</v>
      </c>
      <c r="B10" s="99"/>
      <c r="C10" s="99"/>
      <c r="D10" s="99"/>
      <c r="E10" s="100"/>
      <c r="F10" s="100"/>
      <c r="G10" s="100"/>
      <c r="H10" s="100"/>
      <c r="I10" s="1250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1251"/>
      <c r="F11" s="1251"/>
      <c r="G11" s="1251"/>
      <c r="H11" s="1251"/>
      <c r="I11" s="1252" t="s">
        <v>1576</v>
      </c>
    </row>
    <row r="12" customFormat="false" ht="21.75" hidden="false" customHeight="false" outlineLevel="0" collapsed="false">
      <c r="A12" s="102"/>
      <c r="B12" s="102"/>
      <c r="C12" s="102"/>
      <c r="D12" s="102"/>
      <c r="E12" s="1251"/>
      <c r="F12" s="1251"/>
      <c r="G12" s="1251"/>
      <c r="H12" s="1251"/>
      <c r="I12" s="1250" t="s">
        <v>1577</v>
      </c>
    </row>
    <row r="13" customFormat="false" ht="21.75" hidden="false" customHeight="false" outlineLevel="0" collapsed="false">
      <c r="A13" s="102"/>
      <c r="B13" s="102"/>
      <c r="C13" s="102"/>
      <c r="D13" s="102"/>
      <c r="E13" s="1251"/>
      <c r="F13" s="1251"/>
      <c r="G13" s="1251"/>
      <c r="H13" s="1251"/>
      <c r="I13" s="1252" t="s">
        <v>1578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1253"/>
      <c r="E14" s="1254"/>
      <c r="F14" s="1254"/>
      <c r="G14" s="1254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1579</v>
      </c>
      <c r="B15" s="151" t="s">
        <v>229</v>
      </c>
      <c r="C15" s="113" t="n">
        <v>4000000</v>
      </c>
      <c r="D15" s="1256" t="n">
        <v>192390000</v>
      </c>
      <c r="E15" s="113" t="s">
        <v>1580</v>
      </c>
      <c r="F15" s="113" t="s">
        <v>1581</v>
      </c>
      <c r="G15" s="113" t="s">
        <v>1581</v>
      </c>
      <c r="H15" s="113" t="s">
        <v>1582</v>
      </c>
      <c r="I15" s="152" t="s">
        <v>1583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1257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1584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1586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1258" t="s">
        <v>1585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1587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1258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1588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1589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1593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1569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1570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1261" t="s">
        <v>1571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1261" t="s">
        <v>1572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1262" t="s">
        <v>183</v>
      </c>
      <c r="B9" s="1263" t="s">
        <v>212</v>
      </c>
      <c r="C9" s="1263"/>
      <c r="D9" s="303" t="s">
        <v>213</v>
      </c>
      <c r="E9" s="1263" t="s">
        <v>355</v>
      </c>
      <c r="F9" s="1263"/>
      <c r="G9" s="1263"/>
      <c r="H9" s="1263"/>
      <c r="I9" s="1263"/>
      <c r="J9" s="1263"/>
      <c r="K9" s="1263"/>
      <c r="L9" s="1263"/>
      <c r="M9" s="1263"/>
      <c r="N9" s="1263"/>
      <c r="O9" s="1263"/>
      <c r="P9" s="1263"/>
    </row>
    <row r="10" customFormat="false" ht="21.75" hidden="false" customHeight="false" outlineLevel="0" collapsed="false">
      <c r="A10" s="1262"/>
      <c r="B10" s="1264" t="s">
        <v>216</v>
      </c>
      <c r="C10" s="1265" t="s">
        <v>1594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1514</v>
      </c>
      <c r="B11" s="295" t="s">
        <v>229</v>
      </c>
      <c r="C11" s="155" t="n">
        <v>4000000</v>
      </c>
      <c r="D11" s="155"/>
      <c r="E11" s="1266"/>
      <c r="F11" s="1266"/>
      <c r="G11" s="1266"/>
      <c r="H11" s="1266"/>
      <c r="I11" s="1266"/>
      <c r="J11" s="1266"/>
      <c r="K11" s="1266"/>
      <c r="L11" s="1266"/>
      <c r="M11" s="1266"/>
      <c r="N11" s="1266"/>
      <c r="O11" s="1266"/>
      <c r="P11" s="1266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1266"/>
      <c r="F12" s="1266"/>
      <c r="G12" s="1266"/>
      <c r="H12" s="1266"/>
      <c r="I12" s="1266"/>
      <c r="J12" s="1266"/>
      <c r="K12" s="1266"/>
      <c r="L12" s="1266"/>
      <c r="M12" s="1266"/>
      <c r="N12" s="1266"/>
      <c r="O12" s="1266"/>
      <c r="P12" s="1266"/>
    </row>
    <row r="13" customFormat="false" ht="23.25" hidden="false" customHeight="false" outlineLevel="0" collapsed="false">
      <c r="A13" s="98" t="s">
        <v>1595</v>
      </c>
      <c r="B13" s="151" t="s">
        <v>229</v>
      </c>
      <c r="C13" s="94" t="n">
        <v>3000000</v>
      </c>
      <c r="D13" s="344"/>
      <c r="E13" s="1266"/>
      <c r="F13" s="1266"/>
      <c r="G13" s="1266"/>
      <c r="H13" s="1266"/>
      <c r="I13" s="1266"/>
      <c r="J13" s="1266"/>
      <c r="K13" s="1266"/>
      <c r="L13" s="1266"/>
      <c r="M13" s="1266"/>
      <c r="N13" s="1266"/>
      <c r="O13" s="1266"/>
      <c r="P13" s="1266"/>
    </row>
    <row r="14" customFormat="false" ht="23.25" hidden="false" customHeight="false" outlineLevel="0" collapsed="false">
      <c r="A14" s="99" t="s">
        <v>1596</v>
      </c>
      <c r="B14" s="151" t="s">
        <v>229</v>
      </c>
      <c r="C14" s="94" t="n">
        <v>4000000</v>
      </c>
      <c r="D14" s="344"/>
      <c r="E14" s="1266"/>
      <c r="F14" s="1266"/>
      <c r="G14" s="1266"/>
      <c r="H14" s="1266"/>
      <c r="I14" s="1266"/>
      <c r="J14" s="1266"/>
      <c r="K14" s="1266"/>
      <c r="L14" s="1266"/>
      <c r="M14" s="1266"/>
      <c r="N14" s="1266"/>
      <c r="O14" s="1266"/>
      <c r="P14" s="1266"/>
    </row>
    <row r="15" customFormat="false" ht="23.25" hidden="false" customHeight="false" outlineLevel="0" collapsed="false">
      <c r="A15" s="99" t="s">
        <v>1597</v>
      </c>
      <c r="B15" s="151" t="s">
        <v>229</v>
      </c>
      <c r="C15" s="94" t="n">
        <v>3524000</v>
      </c>
      <c r="D15" s="344"/>
      <c r="E15" s="1266"/>
      <c r="F15" s="1266"/>
      <c r="G15" s="1266"/>
      <c r="H15" s="1266"/>
      <c r="I15" s="1266"/>
      <c r="J15" s="1266"/>
      <c r="K15" s="1266"/>
      <c r="L15" s="1266"/>
      <c r="M15" s="1266"/>
      <c r="N15" s="1266"/>
      <c r="O15" s="1266"/>
      <c r="P15" s="1266"/>
    </row>
    <row r="16" customFormat="false" ht="23.25" hidden="false" customHeight="false" outlineLevel="0" collapsed="false">
      <c r="A16" s="99" t="s">
        <v>1598</v>
      </c>
      <c r="B16" s="151" t="s">
        <v>229</v>
      </c>
      <c r="C16" s="94" t="n">
        <v>476000</v>
      </c>
      <c r="D16" s="344"/>
      <c r="E16" s="1266"/>
      <c r="F16" s="1266"/>
      <c r="G16" s="1266"/>
      <c r="H16" s="1266"/>
      <c r="I16" s="1266"/>
      <c r="J16" s="1266"/>
      <c r="K16" s="1266"/>
      <c r="L16" s="1266"/>
      <c r="M16" s="1266"/>
      <c r="N16" s="1266"/>
      <c r="O16" s="1266"/>
      <c r="P16" s="1266"/>
    </row>
    <row r="17" customFormat="false" ht="21.75" hidden="false" customHeight="false" outlineLevel="0" collapsed="false">
      <c r="A17" s="137"/>
      <c r="B17" s="1267"/>
      <c r="C17" s="156"/>
      <c r="D17" s="156"/>
      <c r="E17" s="1266"/>
      <c r="F17" s="1266"/>
      <c r="G17" s="1266"/>
      <c r="H17" s="1266"/>
      <c r="I17" s="1266"/>
      <c r="J17" s="1266"/>
      <c r="K17" s="1266"/>
      <c r="L17" s="1266"/>
      <c r="M17" s="1266"/>
      <c r="N17" s="1266"/>
      <c r="O17" s="1266"/>
      <c r="P17" s="1266"/>
    </row>
    <row r="18" customFormat="false" ht="21.75" hidden="false" customHeight="false" outlineLevel="0" collapsed="false">
      <c r="A18" s="137"/>
      <c r="B18" s="109"/>
      <c r="C18" s="109"/>
      <c r="D18" s="109"/>
      <c r="E18" s="1266"/>
      <c r="F18" s="1266"/>
      <c r="G18" s="1266"/>
      <c r="H18" s="1266"/>
      <c r="I18" s="1266"/>
      <c r="J18" s="1266"/>
      <c r="K18" s="1266"/>
      <c r="L18" s="1266"/>
      <c r="M18" s="1266"/>
      <c r="N18" s="1266"/>
      <c r="O18" s="1266"/>
      <c r="P18" s="1266"/>
    </row>
    <row r="19" customFormat="false" ht="21.75" hidden="false" customHeight="false" outlineLevel="0" collapsed="false">
      <c r="A19" s="137"/>
      <c r="B19" s="109"/>
      <c r="C19" s="109"/>
      <c r="D19" s="109"/>
      <c r="E19" s="1266"/>
      <c r="F19" s="1266"/>
      <c r="G19" s="1266"/>
      <c r="H19" s="1266"/>
      <c r="I19" s="1266"/>
      <c r="J19" s="1266"/>
      <c r="K19" s="1266"/>
      <c r="L19" s="1266"/>
      <c r="M19" s="1266"/>
      <c r="N19" s="1266"/>
      <c r="O19" s="1266"/>
      <c r="P19" s="1266"/>
    </row>
    <row r="20" customFormat="false" ht="21.75" hidden="false" customHeight="false" outlineLevel="0" collapsed="false">
      <c r="A20" s="401"/>
      <c r="B20" s="156"/>
      <c r="C20" s="155"/>
      <c r="D20" s="155"/>
      <c r="E20" s="1266"/>
      <c r="F20" s="1266"/>
      <c r="G20" s="1266"/>
      <c r="H20" s="1266"/>
      <c r="I20" s="1266"/>
      <c r="J20" s="1266"/>
      <c r="K20" s="1266"/>
      <c r="L20" s="1266"/>
      <c r="M20" s="1266"/>
      <c r="N20" s="1266"/>
      <c r="O20" s="1266"/>
      <c r="P20" s="1266"/>
    </row>
    <row r="21" customFormat="false" ht="21.75" hidden="false" customHeight="false" outlineLevel="0" collapsed="false">
      <c r="A21" s="154"/>
      <c r="B21" s="155"/>
      <c r="C21" s="156"/>
      <c r="D21" s="156"/>
      <c r="E21" s="1266"/>
      <c r="F21" s="1266"/>
      <c r="G21" s="1266"/>
      <c r="H21" s="1266"/>
      <c r="I21" s="1266"/>
      <c r="J21" s="1266"/>
      <c r="K21" s="1266"/>
      <c r="L21" s="1266"/>
      <c r="M21" s="1266"/>
      <c r="N21" s="1266"/>
      <c r="O21" s="1266"/>
      <c r="P21" s="1266"/>
    </row>
    <row r="22" customFormat="false" ht="21.75" hidden="false" customHeight="false" outlineLevel="0" collapsed="false">
      <c r="A22" s="158"/>
      <c r="B22" s="102"/>
      <c r="C22" s="102"/>
      <c r="D22" s="102"/>
      <c r="E22" s="1266"/>
      <c r="F22" s="1266"/>
      <c r="G22" s="1266"/>
      <c r="H22" s="1266"/>
      <c r="I22" s="1266"/>
      <c r="J22" s="1266"/>
      <c r="K22" s="1266"/>
      <c r="L22" s="1266"/>
      <c r="M22" s="1266"/>
      <c r="N22" s="1266"/>
      <c r="O22" s="1266"/>
      <c r="P22" s="1266"/>
    </row>
    <row r="23" customFormat="false" ht="21.75" hidden="false" customHeight="false" outlineLevel="0" collapsed="false">
      <c r="A23" s="1268"/>
      <c r="B23" s="1268"/>
      <c r="C23" s="1268"/>
      <c r="D23" s="1268"/>
      <c r="E23" s="1268"/>
      <c r="F23" s="1268"/>
      <c r="G23" s="1268"/>
      <c r="H23" s="1268"/>
      <c r="I23" s="1268"/>
      <c r="J23" s="1268"/>
      <c r="K23" s="1268"/>
      <c r="L23" s="1268"/>
      <c r="M23" s="1268"/>
      <c r="N23" s="1268"/>
      <c r="O23" s="1268"/>
      <c r="P23" s="1268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4" hidden="false" customHeight="false" outlineLevel="0" collapsed="false">
      <c r="A1" s="20" t="s">
        <v>100</v>
      </c>
      <c r="B1" s="26"/>
    </row>
    <row r="2" customFormat="false" ht="24" hidden="false" customHeight="false" outlineLevel="0" collapsed="false">
      <c r="A2" s="1236" t="s">
        <v>10</v>
      </c>
      <c r="B2" s="1236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6" t="s">
        <v>28</v>
      </c>
      <c r="B5" s="27" t="s">
        <v>1599</v>
      </c>
    </row>
    <row r="6" customFormat="false" ht="24" hidden="false" customHeight="false" outlineLevel="0" collapsed="false">
      <c r="A6" s="26"/>
      <c r="B6" s="27" t="s">
        <v>1505</v>
      </c>
    </row>
    <row r="7" customFormat="false" ht="6" hidden="false" customHeight="true" outlineLevel="0" collapsed="false">
      <c r="A7" s="26"/>
      <c r="B7" s="26"/>
    </row>
    <row r="8" customFormat="false" ht="24" hidden="false" customHeight="false" outlineLevel="0" collapsed="false">
      <c r="A8" s="26" t="s">
        <v>170</v>
      </c>
      <c r="B8" s="60" t="s">
        <v>1600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4" hidden="false" customHeight="false" outlineLevel="0" collapsed="false">
      <c r="A10" s="25" t="s">
        <v>11</v>
      </c>
      <c r="B10" s="60" t="s">
        <v>1601</v>
      </c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/>
      <c r="B11" s="60" t="s">
        <v>1602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60" t="s">
        <v>1603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 t="s">
        <v>390</v>
      </c>
      <c r="B14" s="312" t="s">
        <v>1604</v>
      </c>
      <c r="C14" s="26"/>
      <c r="D14" s="26"/>
      <c r="E14" s="26"/>
      <c r="F14" s="26"/>
      <c r="G14" s="26"/>
    </row>
    <row r="15" customFormat="false" ht="24" hidden="false" customHeight="false" outlineLevel="0" collapsed="false">
      <c r="A15" s="25"/>
      <c r="B15" s="313" t="s">
        <v>1605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/>
      <c r="B16" s="313" t="s">
        <v>1606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312" t="s">
        <v>1607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 t="s">
        <v>395</v>
      </c>
      <c r="B19" s="52" t="s">
        <v>1608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3" t="s">
        <v>1609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5"/>
      <c r="B21" s="52" t="s">
        <v>1610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5"/>
      <c r="B22" s="52" t="s">
        <v>1611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5"/>
      <c r="B23" s="52" t="s">
        <v>1612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1269"/>
      <c r="B24" s="1270"/>
    </row>
    <row r="25" s="26" customFormat="true" ht="24" hidden="false" customHeight="false" outlineLevel="0" collapsed="false">
      <c r="A25" s="26" t="s">
        <v>405</v>
      </c>
      <c r="B25" s="1271" t="s">
        <v>1613</v>
      </c>
    </row>
    <row r="26" s="26" customFormat="true" ht="24" hidden="false" customHeight="false" outlineLevel="0" collapsed="false">
      <c r="A26" s="26" t="s">
        <v>172</v>
      </c>
      <c r="B26" s="312" t="s">
        <v>1614</v>
      </c>
    </row>
    <row r="27" s="26" customFormat="true" ht="24" hidden="false" customHeight="false" outlineLevel="0" collapsed="false">
      <c r="B27" s="313" t="s">
        <v>1615</v>
      </c>
    </row>
    <row r="28" s="26" customFormat="true" ht="24" hidden="false" customHeight="false" outlineLevel="0" collapsed="false">
      <c r="B28" s="313" t="s">
        <v>1616</v>
      </c>
    </row>
    <row r="29" s="26" customFormat="true" ht="24" hidden="false" customHeight="false" outlineLevel="0" collapsed="false">
      <c r="B29" s="313" t="s">
        <v>1617</v>
      </c>
    </row>
    <row r="30" s="26" customFormat="true" ht="24" hidden="false" customHeight="false" outlineLevel="0" collapsed="false">
      <c r="B30" s="312" t="s">
        <v>1618</v>
      </c>
    </row>
    <row r="31" s="26" customFormat="true" ht="24" hidden="false" customHeight="false" outlineLevel="0" collapsed="false">
      <c r="B31" s="313" t="s">
        <v>1619</v>
      </c>
    </row>
    <row r="32" s="26" customFormat="true" ht="24" hidden="false" customHeight="false" outlineLevel="0" collapsed="false">
      <c r="A32" s="26" t="s">
        <v>212</v>
      </c>
      <c r="B32" s="53" t="s">
        <v>1620</v>
      </c>
    </row>
    <row r="33" s="26" customFormat="true" ht="24" hidden="false" customHeight="false" outlineLevel="0" collapsed="false">
      <c r="B33" s="52" t="s">
        <v>1621</v>
      </c>
    </row>
    <row r="34" s="26" customFormat="true" ht="6" hidden="false" customHeight="true" outlineLevel="0" collapsed="false"/>
    <row r="35" s="26" customFormat="true" ht="24" hidden="false" customHeight="false" outlineLevel="0" collapsed="false">
      <c r="A35" s="26" t="s">
        <v>183</v>
      </c>
      <c r="B35" s="1272" t="s">
        <v>1622</v>
      </c>
      <c r="C35" s="35"/>
    </row>
    <row r="36" s="26" customFormat="true" ht="5.25" hidden="false" customHeight="true" outlineLevel="0" collapsed="false">
      <c r="A36" s="1269"/>
      <c r="B36" s="1270"/>
    </row>
    <row r="37" s="26" customFormat="true" ht="24" hidden="false" customHeight="true" outlineLevel="0" collapsed="false">
      <c r="A37" s="26" t="s">
        <v>48</v>
      </c>
      <c r="B37" s="50" t="s">
        <v>1623</v>
      </c>
    </row>
    <row r="38" s="26" customFormat="true" ht="24" hidden="false" customHeight="false" outlineLevel="0" collapsed="false">
      <c r="A38" s="1269"/>
      <c r="B38" s="27" t="s">
        <v>1624</v>
      </c>
    </row>
    <row r="39" s="26" customFormat="true" ht="24" hidden="false" customHeight="false" outlineLevel="0" collapsed="false">
      <c r="A39" s="1269"/>
    </row>
    <row r="40" s="26" customFormat="true" ht="24" hidden="false" customHeight="false" outlineLevel="0" collapsed="false">
      <c r="A40" s="1269"/>
    </row>
    <row r="41" s="26" customFormat="true" ht="24" hidden="false" customHeight="false" outlineLevel="0" collapsed="false">
      <c r="A41" s="1269"/>
    </row>
    <row r="42" s="26" customFormat="true" ht="24" hidden="false" customHeight="false" outlineLevel="0" collapsed="false">
      <c r="A42" s="1269"/>
    </row>
    <row r="43" s="26" customFormat="true" ht="6" hidden="false" customHeight="true" outlineLevel="0" collapsed="false">
      <c r="A43" s="1269"/>
    </row>
    <row r="44" s="26" customFormat="true" ht="24" hidden="false" customHeight="false" outlineLevel="0" collapsed="false">
      <c r="A44" s="26" t="s">
        <v>34</v>
      </c>
      <c r="B44" s="314" t="s">
        <v>1625</v>
      </c>
    </row>
    <row r="45" s="26" customFormat="true" ht="24" hidden="false" customHeight="false" outlineLevel="0" collapsed="false">
      <c r="A45" s="1269"/>
      <c r="B45" s="33" t="s">
        <v>1626</v>
      </c>
    </row>
    <row r="46" s="26" customFormat="true" ht="24" hidden="false" customHeight="false" outlineLevel="0" collapsed="false">
      <c r="A46" s="1269"/>
      <c r="B46" s="33" t="s">
        <v>1627</v>
      </c>
    </row>
    <row r="47" s="26" customFormat="true" ht="24" hidden="false" customHeight="false" outlineLevel="0" collapsed="false">
      <c r="A47" s="1269"/>
      <c r="B47" s="33" t="s">
        <v>1628</v>
      </c>
    </row>
    <row r="48" s="26" customFormat="true" ht="24" hidden="false" customHeight="false" outlineLevel="0" collapsed="false">
      <c r="A48" s="1269"/>
      <c r="B48" s="33" t="s">
        <v>1629</v>
      </c>
    </row>
    <row r="49" s="26" customFormat="true" ht="6" hidden="false" customHeight="true" outlineLevel="0" collapsed="false">
      <c r="A49" s="1269"/>
      <c r="B49" s="1269"/>
      <c r="G49" s="43"/>
    </row>
    <row r="50" s="26" customFormat="true" ht="24" hidden="false" customHeight="false" outlineLevel="0" collapsed="false">
      <c r="A50" s="26" t="s">
        <v>442</v>
      </c>
      <c r="B50" s="50" t="s">
        <v>1630</v>
      </c>
      <c r="G50" s="43"/>
    </row>
    <row r="51" s="26" customFormat="true" ht="24" hidden="false" customHeight="false" outlineLevel="0" collapsed="false">
      <c r="B51" s="27" t="s">
        <v>1631</v>
      </c>
      <c r="G51" s="43"/>
    </row>
    <row r="52" s="26" customFormat="true" ht="24" hidden="false" customHeight="false" outlineLevel="0" collapsed="false">
      <c r="B52" s="50" t="s">
        <v>1632</v>
      </c>
      <c r="G52" s="43"/>
    </row>
    <row r="53" s="26" customFormat="true" ht="24" hidden="false" customHeight="false" outlineLevel="0" collapsed="false">
      <c r="B53" s="27" t="s">
        <v>1633</v>
      </c>
      <c r="G53" s="43"/>
    </row>
    <row r="54" s="65" customFormat="true" ht="24" hidden="false" customHeight="false" outlineLevel="0" collapsed="false">
      <c r="A54" s="20"/>
      <c r="B54" s="50" t="s">
        <v>1634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false" outlineLevel="0" collapsed="false">
      <c r="A55" s="20"/>
      <c r="B55" s="27" t="s">
        <v>1635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false" outlineLevel="0" collapsed="false">
      <c r="A56" s="20"/>
      <c r="B56" s="27" t="s">
        <v>1636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false" outlineLevel="0" collapsed="false">
      <c r="A57" s="20"/>
      <c r="B57" s="50" t="s">
        <v>1637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false" outlineLevel="0" collapsed="false">
      <c r="A58" s="20"/>
      <c r="B58" s="27" t="s">
        <v>1638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4" hidden="false" customHeight="false" outlineLevel="0" collapsed="false">
      <c r="A60" s="20" t="s">
        <v>82</v>
      </c>
      <c r="B60" s="50" t="s">
        <v>1639</v>
      </c>
      <c r="C60" s="26"/>
      <c r="D60" s="26"/>
      <c r="E60" s="26"/>
      <c r="F60" s="26"/>
      <c r="G60" s="26"/>
      <c r="H60" s="26"/>
      <c r="I60" s="26"/>
    </row>
    <row r="61" s="65" customFormat="true" ht="24" hidden="false" customHeight="false" outlineLevel="0" collapsed="false">
      <c r="A61" s="1273"/>
      <c r="B61" s="1237" t="s">
        <v>1640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1641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1642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1643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1644</v>
      </c>
    </row>
    <row r="66" s="65" customFormat="true" ht="24" hidden="false" customHeight="false" outlineLevel="0" collapsed="false">
      <c r="A66" s="1274"/>
      <c r="B66" s="50" t="s">
        <v>1645</v>
      </c>
    </row>
    <row r="67" s="65" customFormat="true" ht="23.45" hidden="false" customHeight="true" outlineLevel="0" collapsed="false">
      <c r="A67" s="1275"/>
      <c r="B67" s="27" t="s">
        <v>1646</v>
      </c>
    </row>
    <row r="68" customFormat="false" ht="24" hidden="false" customHeight="false" outlineLevel="0" collapsed="false">
      <c r="A68" s="1270"/>
      <c r="B68" s="43" t="s">
        <v>1647</v>
      </c>
    </row>
    <row r="69" customFormat="false" ht="24" hidden="false" customHeight="false" outlineLevel="0" collapsed="false">
      <c r="A69" s="1270"/>
      <c r="B69" s="1275"/>
    </row>
    <row r="70" customFormat="false" ht="24" hidden="false" customHeight="false" outlineLevel="0" collapsed="false">
      <c r="A70" s="1270"/>
      <c r="B70" s="1275"/>
    </row>
    <row r="71" customFormat="false" ht="24" hidden="false" customHeight="false" outlineLevel="0" collapsed="false">
      <c r="A71" s="1270"/>
      <c r="B71" s="1270"/>
    </row>
    <row r="72" customFormat="false" ht="24" hidden="false" customHeight="false" outlineLevel="0" collapsed="false">
      <c r="A72" s="1270"/>
      <c r="B72" s="1270"/>
    </row>
    <row r="73" customFormat="false" ht="24" hidden="false" customHeight="false" outlineLevel="0" collapsed="false">
      <c r="A73" s="1270"/>
      <c r="B73" s="1270"/>
    </row>
    <row r="74" customFormat="false" ht="24" hidden="false" customHeight="false" outlineLevel="0" collapsed="false">
      <c r="A74" s="1270"/>
      <c r="B74" s="1270"/>
    </row>
    <row r="75" customFormat="false" ht="24" hidden="false" customHeight="false" outlineLevel="0" collapsed="false">
      <c r="A75" s="1270"/>
      <c r="B75" s="1270"/>
    </row>
    <row r="76" customFormat="false" ht="24" hidden="false" customHeight="false" outlineLevel="0" collapsed="false">
      <c r="A76" s="1270"/>
      <c r="B76" s="1270"/>
    </row>
    <row r="77" customFormat="false" ht="24" hidden="false" customHeight="false" outlineLevel="0" collapsed="false">
      <c r="A77" s="1270"/>
      <c r="B77" s="1270"/>
    </row>
    <row r="78" customFormat="false" ht="24" hidden="false" customHeight="false" outlineLevel="0" collapsed="false">
      <c r="A78" s="1270"/>
      <c r="B78" s="1270"/>
    </row>
    <row r="79" customFormat="false" ht="24" hidden="false" customHeight="false" outlineLevel="0" collapsed="false">
      <c r="A79" s="1270"/>
      <c r="B79" s="1270"/>
    </row>
    <row r="80" customFormat="false" ht="24" hidden="false" customHeight="false" outlineLevel="0" collapsed="false">
      <c r="A80" s="1270"/>
      <c r="B80" s="1270"/>
    </row>
    <row r="81" customFormat="false" ht="24" hidden="false" customHeight="false" outlineLevel="0" collapsed="false">
      <c r="A81" s="1270"/>
      <c r="B81" s="1270"/>
    </row>
    <row r="82" customFormat="false" ht="24" hidden="false" customHeight="false" outlineLevel="0" collapsed="false">
      <c r="A82" s="1270"/>
      <c r="B82" s="1270"/>
    </row>
    <row r="83" customFormat="false" ht="24" hidden="false" customHeight="false" outlineLevel="0" collapsed="false">
      <c r="A83" s="1270"/>
      <c r="B83" s="1270"/>
    </row>
    <row r="84" customFormat="false" ht="24" hidden="false" customHeight="false" outlineLevel="0" collapsed="false">
      <c r="A84" s="1270"/>
      <c r="B84" s="1270"/>
    </row>
    <row r="85" s="321" customFormat="true" ht="24" hidden="false" customHeight="false" outlineLevel="0" collapsed="false">
      <c r="A85" s="1276"/>
      <c r="B85" s="1270"/>
    </row>
    <row r="86" s="65" customFormat="true" ht="24" hidden="false" customHeight="false" outlineLevel="0" collapsed="false">
      <c r="A86" s="1275"/>
      <c r="B86" s="1270"/>
    </row>
    <row r="87" s="65" customFormat="true" ht="24" hidden="false" customHeight="false" outlineLevel="0" collapsed="false">
      <c r="A87" s="1275"/>
      <c r="B87" s="1270"/>
    </row>
    <row r="88" s="65" customFormat="true" ht="23.45" hidden="false" customHeight="true" outlineLevel="0" collapsed="false">
      <c r="A88" s="1275"/>
      <c r="B88" s="1276"/>
    </row>
    <row r="89" customFormat="false" ht="24" hidden="false" customHeight="false" outlineLevel="0" collapsed="false">
      <c r="A89" s="1270"/>
      <c r="B89" s="1275"/>
    </row>
    <row r="90" customFormat="false" ht="24" hidden="false" customHeight="false" outlineLevel="0" collapsed="false">
      <c r="A90" s="1270"/>
      <c r="B90" s="1275"/>
    </row>
    <row r="91" customFormat="false" ht="24" hidden="false" customHeight="false" outlineLevel="0" collapsed="false">
      <c r="A91" s="1270"/>
      <c r="B91" s="1275"/>
    </row>
    <row r="92" customFormat="false" ht="24" hidden="false" customHeight="false" outlineLevel="0" collapsed="false">
      <c r="A92" s="1270"/>
      <c r="B92" s="1270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7.7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4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4" hidden="false" customHeight="false" outlineLevel="0" collapsed="false">
      <c r="A6" s="51" t="s">
        <v>93</v>
      </c>
    </row>
    <row r="7" s="50" customFormat="true" ht="24" hidden="false" customHeight="false" outlineLevel="0" collapsed="false">
      <c r="A7" s="52" t="s">
        <v>94</v>
      </c>
    </row>
    <row r="8" s="50" customFormat="true" ht="24" hidden="false" customHeight="false" outlineLevel="0" collapsed="false">
      <c r="A8" s="53" t="s">
        <v>95</v>
      </c>
    </row>
    <row r="9" s="50" customFormat="true" ht="24" hidden="false" customHeight="false" outlineLevel="0" collapsed="false">
      <c r="A9" s="52" t="s">
        <v>96</v>
      </c>
    </row>
    <row r="10" s="50" customFormat="true" ht="24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4" hidden="false" customHeight="false" outlineLevel="0" collapsed="false">
      <c r="A12" s="51" t="s">
        <v>98</v>
      </c>
    </row>
    <row r="13" s="50" customFormat="true" ht="24" hidden="false" customHeight="false" outlineLevel="0" collapsed="false">
      <c r="A13" s="54" t="s">
        <v>99</v>
      </c>
    </row>
    <row r="14" s="50" customFormat="true" ht="24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4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4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4" hidden="false" customHeight="false" outlineLevel="0" collapsed="false">
      <c r="A17" s="54" t="s">
        <v>103</v>
      </c>
    </row>
    <row r="18" s="50" customFormat="true" ht="24" hidden="false" customHeight="false" outlineLevel="0" collapsed="false">
      <c r="A18" s="57" t="s">
        <v>104</v>
      </c>
    </row>
    <row r="19" s="50" customFormat="true" ht="24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4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4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4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4" hidden="false" customHeight="false" outlineLevel="0" collapsed="false">
      <c r="A25" s="58" t="s">
        <v>110</v>
      </c>
      <c r="F25" s="60"/>
    </row>
    <row r="26" s="50" customFormat="true" ht="24" hidden="false" customHeight="false" outlineLevel="0" collapsed="false">
      <c r="A26" s="57" t="s">
        <v>111</v>
      </c>
    </row>
    <row r="27" s="50" customFormat="true" ht="24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4" hidden="false" customHeight="false" outlineLevel="0" collapsed="false">
      <c r="A29" s="54" t="s">
        <v>113</v>
      </c>
    </row>
    <row r="30" s="50" customFormat="true" ht="24" hidden="false" customHeight="false" outlineLevel="0" collapsed="false">
      <c r="A30" s="58" t="s">
        <v>114</v>
      </c>
    </row>
    <row r="31" s="50" customFormat="true" ht="24" hidden="false" customHeight="false" outlineLevel="0" collapsed="false">
      <c r="A31" s="58" t="s">
        <v>115</v>
      </c>
    </row>
    <row r="32" s="50" customFormat="true" ht="24" hidden="false" customHeight="false" outlineLevel="0" collapsed="false">
      <c r="A32" s="54"/>
    </row>
    <row r="33" s="50" customFormat="true" ht="24" hidden="false" customHeight="false" outlineLevel="0" collapsed="false">
      <c r="A33" s="54"/>
    </row>
    <row r="34" s="50" customFormat="true" ht="24" hidden="false" customHeight="false" outlineLevel="0" collapsed="false">
      <c r="A34" s="54"/>
    </row>
    <row r="35" s="50" customFormat="true" ht="24" hidden="false" customHeight="false" outlineLevel="0" collapsed="false">
      <c r="A35" s="54"/>
    </row>
    <row r="36" s="50" customFormat="true" ht="24" hidden="false" customHeight="false" outlineLevel="0" collapsed="false">
      <c r="A36" s="54"/>
    </row>
    <row r="37" s="50" customFormat="true" ht="24" hidden="false" customHeight="false" outlineLevel="0" collapsed="false">
      <c r="A37" s="54"/>
    </row>
    <row r="38" s="50" customFormat="true" ht="24" hidden="false" customHeight="false" outlineLevel="0" collapsed="false">
      <c r="A38" s="61"/>
    </row>
    <row r="39" s="50" customFormat="true" ht="24" hidden="false" customHeight="false" outlineLevel="0" collapsed="false"/>
    <row r="40" customFormat="false" ht="24" hidden="false" customHeight="false" outlineLevel="0" collapsed="false">
      <c r="A40" s="26" t="s">
        <v>116</v>
      </c>
    </row>
    <row r="41" customFormat="false" ht="24" hidden="false" customHeight="false" outlineLevel="0" collapsed="false">
      <c r="A41" s="26" t="s">
        <v>117</v>
      </c>
    </row>
    <row r="42" customFormat="false" ht="24" hidden="false" customHeight="false" outlineLevel="0" collapsed="false">
      <c r="A42" s="27" t="s">
        <v>118</v>
      </c>
    </row>
    <row r="43" customFormat="false" ht="24" hidden="false" customHeight="false" outlineLevel="0" collapsed="false">
      <c r="A43" s="60" t="s">
        <v>119</v>
      </c>
    </row>
    <row r="44" customFormat="false" ht="24" hidden="false" customHeight="false" outlineLevel="0" collapsed="false">
      <c r="A44" s="50" t="s">
        <v>120</v>
      </c>
    </row>
    <row r="45" customFormat="false" ht="24" hidden="false" customHeight="false" outlineLevel="0" collapsed="false">
      <c r="A45" s="50" t="s">
        <v>121</v>
      </c>
    </row>
    <row r="46" customFormat="false" ht="24" hidden="false" customHeight="false" outlineLevel="0" collapsed="false">
      <c r="A46" s="50" t="s">
        <v>122</v>
      </c>
    </row>
    <row r="47" customFormat="false" ht="24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4" hidden="false" customHeight="false" outlineLevel="0" collapsed="false">
      <c r="A49" s="54" t="s">
        <v>124</v>
      </c>
    </row>
    <row r="50" customFormat="false" ht="24" hidden="false" customHeight="false" outlineLevel="0" collapsed="false">
      <c r="A50" s="58" t="s">
        <v>125</v>
      </c>
    </row>
    <row r="51" customFormat="false" ht="24" hidden="false" customHeight="false" outlineLevel="0" collapsed="false">
      <c r="A51" s="27"/>
    </row>
    <row r="52" customFormat="false" ht="24" hidden="false" customHeight="false" outlineLevel="0" collapsed="false">
      <c r="A52" s="55" t="s">
        <v>126</v>
      </c>
    </row>
    <row r="53" customFormat="false" ht="24" hidden="false" customHeight="false" outlineLevel="0" collapsed="false">
      <c r="A53" s="55" t="s">
        <v>127</v>
      </c>
    </row>
    <row r="54" customFormat="false" ht="24" hidden="false" customHeight="false" outlineLevel="0" collapsed="false">
      <c r="A54" s="62" t="s">
        <v>128</v>
      </c>
    </row>
    <row r="55" customFormat="false" ht="24" hidden="false" customHeight="false" outlineLevel="0" collapsed="false">
      <c r="A55" s="63" t="s">
        <v>129</v>
      </c>
    </row>
    <row r="56" customFormat="false" ht="24" hidden="false" customHeight="false" outlineLevel="0" collapsed="false">
      <c r="A56" s="63" t="s">
        <v>130</v>
      </c>
    </row>
    <row r="57" customFormat="false" ht="24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4" hidden="false" customHeight="false" outlineLevel="0" collapsed="false">
      <c r="A59" s="54" t="s">
        <v>133</v>
      </c>
    </row>
    <row r="61" customFormat="false" ht="24" hidden="false" customHeight="false" outlineLevel="0" collapsed="false">
      <c r="A61" s="55" t="s">
        <v>134</v>
      </c>
    </row>
    <row r="62" customFormat="false" ht="24" hidden="false" customHeight="false" outlineLevel="0" collapsed="false">
      <c r="A62" s="55" t="s">
        <v>135</v>
      </c>
    </row>
    <row r="63" customFormat="false" ht="24" hidden="false" customHeight="false" outlineLevel="0" collapsed="false">
      <c r="A63" s="54" t="s">
        <v>136</v>
      </c>
    </row>
    <row r="64" customFormat="false" ht="24" hidden="false" customHeight="false" outlineLevel="0" collapsed="false">
      <c r="A64" s="57" t="s">
        <v>137</v>
      </c>
    </row>
    <row r="65" customFormat="false" ht="24" hidden="false" customHeight="false" outlineLevel="0" collapsed="false">
      <c r="A65" s="58" t="s">
        <v>138</v>
      </c>
    </row>
    <row r="66" customFormat="false" ht="24" hidden="false" customHeight="false" outlineLevel="0" collapsed="false">
      <c r="A66" s="58" t="s">
        <v>139</v>
      </c>
    </row>
    <row r="67" customFormat="false" ht="24" hidden="false" customHeight="false" outlineLevel="0" collapsed="false">
      <c r="A67" s="58" t="s">
        <v>140</v>
      </c>
    </row>
    <row r="68" customFormat="false" ht="24" hidden="false" customHeight="false" outlineLevel="0" collapsed="false">
      <c r="A68" s="54"/>
    </row>
    <row r="69" customFormat="false" ht="24" hidden="false" customHeight="false" outlineLevel="0" collapsed="false">
      <c r="A69" s="54" t="s">
        <v>141</v>
      </c>
    </row>
    <row r="70" customFormat="false" ht="24" hidden="false" customHeight="false" outlineLevel="0" collapsed="false">
      <c r="A70" s="58" t="s">
        <v>142</v>
      </c>
    </row>
    <row r="71" customFormat="false" ht="24" hidden="false" customHeight="false" outlineLevel="0" collapsed="false">
      <c r="A71" s="54"/>
    </row>
    <row r="72" customFormat="false" ht="24" hidden="false" customHeight="false" outlineLevel="0" collapsed="false">
      <c r="A72" s="54"/>
    </row>
    <row r="73" customFormat="false" ht="24" hidden="false" customHeight="false" outlineLevel="0" collapsed="false">
      <c r="A73" s="54"/>
    </row>
    <row r="74" customFormat="false" ht="24" hidden="false" customHeight="false" outlineLevel="0" collapsed="false">
      <c r="A74" s="54"/>
    </row>
    <row r="75" customFormat="false" ht="24" hidden="false" customHeight="false" outlineLevel="0" collapsed="false">
      <c r="A75" s="54"/>
    </row>
    <row r="76" customFormat="false" ht="24" hidden="false" customHeight="false" outlineLevel="0" collapsed="false">
      <c r="A76" s="54"/>
    </row>
    <row r="77" customFormat="false" ht="24" hidden="false" customHeight="false" outlineLevel="0" collapsed="false">
      <c r="A77" s="60" t="s">
        <v>143</v>
      </c>
    </row>
    <row r="78" customFormat="false" ht="24" hidden="false" customHeight="false" outlineLevel="0" collapsed="false">
      <c r="A78" s="27" t="s">
        <v>144</v>
      </c>
    </row>
    <row r="79" customFormat="false" ht="24" hidden="false" customHeight="false" outlineLevel="0" collapsed="false">
      <c r="A79" s="50" t="s">
        <v>145</v>
      </c>
    </row>
    <row r="80" customFormat="false" ht="24" hidden="false" customHeight="false" outlineLevel="0" collapsed="false">
      <c r="A80" s="50" t="s">
        <v>146</v>
      </c>
    </row>
    <row r="81" customFormat="false" ht="24" hidden="false" customHeight="false" outlineLevel="0" collapsed="false">
      <c r="A81" s="50" t="s">
        <v>147</v>
      </c>
    </row>
    <row r="82" customFormat="false" ht="24" hidden="false" customHeight="false" outlineLevel="0" collapsed="false">
      <c r="A82" s="50" t="s">
        <v>148</v>
      </c>
    </row>
    <row r="83" customFormat="false" ht="24" hidden="false" customHeight="false" outlineLevel="0" collapsed="false">
      <c r="A83" s="50" t="s">
        <v>149</v>
      </c>
    </row>
    <row r="84" customFormat="false" ht="24" hidden="false" customHeight="false" outlineLevel="0" collapsed="false">
      <c r="A84" s="50" t="s">
        <v>150</v>
      </c>
    </row>
    <row r="85" customFormat="false" ht="24" hidden="false" customHeight="false" outlineLevel="0" collapsed="false">
      <c r="A85" s="50" t="s">
        <v>151</v>
      </c>
    </row>
    <row r="86" customFormat="false" ht="24" hidden="false" customHeight="false" outlineLevel="0" collapsed="false">
      <c r="A86" s="50" t="s">
        <v>152</v>
      </c>
    </row>
    <row r="87" customFormat="false" ht="24" hidden="false" customHeight="false" outlineLevel="0" collapsed="false">
      <c r="A87" s="50" t="s">
        <v>153</v>
      </c>
    </row>
    <row r="88" customFormat="false" ht="24" hidden="false" customHeight="false" outlineLevel="0" collapsed="false">
      <c r="A88" s="50" t="s">
        <v>154</v>
      </c>
    </row>
    <row r="89" customFormat="false" ht="24" hidden="false" customHeight="false" outlineLevel="0" collapsed="false">
      <c r="A89" s="50" t="s">
        <v>155</v>
      </c>
    </row>
    <row r="90" customFormat="false" ht="24" hidden="false" customHeight="false" outlineLevel="0" collapsed="false">
      <c r="A90" s="50" t="s">
        <v>156</v>
      </c>
    </row>
    <row r="91" customFormat="false" ht="24" hidden="false" customHeight="false" outlineLevel="0" collapsed="false">
      <c r="A91" s="50" t="s">
        <v>157</v>
      </c>
    </row>
    <row r="92" customFormat="false" ht="24" hidden="false" customHeight="false" outlineLevel="0" collapsed="false">
      <c r="A92" s="50" t="s">
        <v>158</v>
      </c>
    </row>
    <row r="93" customFormat="false" ht="24" hidden="false" customHeight="false" outlineLevel="0" collapsed="false">
      <c r="A93" s="50" t="s">
        <v>159</v>
      </c>
    </row>
    <row r="94" customFormat="false" ht="24" hidden="false" customHeight="false" outlineLevel="0" collapsed="false">
      <c r="A94" s="50" t="s">
        <v>160</v>
      </c>
    </row>
    <row r="95" customFormat="false" ht="24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4" hidden="false" customHeight="false" outlineLevel="0" collapsed="false">
      <c r="A97" s="54" t="s">
        <v>162</v>
      </c>
    </row>
    <row r="98" customFormat="false" ht="24" hidden="false" customHeight="false" outlineLevel="0" collapsed="false">
      <c r="A98" s="27"/>
    </row>
    <row r="99" customFormat="false" ht="24" hidden="false" customHeight="false" outlineLevel="0" collapsed="false">
      <c r="A99" s="57" t="s">
        <v>163</v>
      </c>
    </row>
    <row r="100" customFormat="false" ht="24" hidden="false" customHeight="false" outlineLevel="0" collapsed="false">
      <c r="A100" s="54" t="s">
        <v>164</v>
      </c>
    </row>
    <row r="101" customFormat="false" ht="24" hidden="false" customHeight="false" outlineLevel="0" collapsed="false">
      <c r="A101" s="63" t="s">
        <v>165</v>
      </c>
    </row>
    <row r="102" customFormat="false" ht="24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4" hidden="false" customHeight="false" outlineLevel="0" collapsed="false">
      <c r="A104" s="54" t="s">
        <v>167</v>
      </c>
    </row>
    <row r="105" customFormat="false" ht="24" hidden="false" customHeight="false" outlineLevel="0" collapsed="false">
      <c r="A105" s="58" t="s">
        <v>168</v>
      </c>
    </row>
    <row r="106" customFormat="false" ht="24" hidden="false" customHeight="false" outlineLevel="0" collapsed="false">
      <c r="A106" s="50" t="s">
        <v>169</v>
      </c>
    </row>
    <row r="107" customFormat="false" ht="24" hidden="false" customHeight="false" outlineLevel="0" collapsed="false">
      <c r="A107" s="27"/>
    </row>
    <row r="108" customFormat="false" ht="24" hidden="false" customHeight="false" outlineLevel="0" collapsed="false">
      <c r="A108" s="27"/>
    </row>
    <row r="109" customFormat="false" ht="24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1648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1277" t="s">
        <v>544</v>
      </c>
      <c r="B2" s="1277"/>
      <c r="C2" s="1277"/>
      <c r="D2" s="1277"/>
      <c r="E2" s="1277"/>
      <c r="F2" s="1277"/>
      <c r="G2" s="1277"/>
      <c r="H2" s="1277"/>
      <c r="I2" s="1277"/>
    </row>
    <row r="3" s="48" customFormat="true" ht="24" hidden="false" customHeight="true" outlineLevel="0" collapsed="false">
      <c r="A3" s="1278" t="s">
        <v>1649</v>
      </c>
      <c r="B3" s="1278"/>
      <c r="C3" s="1278"/>
      <c r="D3" s="1278"/>
      <c r="E3" s="1278"/>
      <c r="F3" s="1278"/>
      <c r="G3" s="1278"/>
      <c r="H3" s="1278"/>
      <c r="I3" s="1278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1650</v>
      </c>
      <c r="B8" s="1279"/>
      <c r="C8" s="1279"/>
      <c r="D8" s="1279"/>
      <c r="E8" s="1280"/>
      <c r="F8" s="1280"/>
      <c r="G8" s="1280"/>
      <c r="H8" s="80"/>
      <c r="I8" s="1281"/>
    </row>
    <row r="9" s="381" customFormat="true" ht="21" hidden="false" customHeight="true" outlineLevel="0" collapsed="false">
      <c r="A9" s="1282" t="s">
        <v>1651</v>
      </c>
      <c r="B9" s="1279"/>
      <c r="C9" s="1279"/>
      <c r="D9" s="1279"/>
      <c r="E9" s="1280"/>
      <c r="F9" s="1280"/>
      <c r="G9" s="1280"/>
      <c r="H9" s="1280"/>
      <c r="I9" s="1281"/>
    </row>
    <row r="10" s="319" customFormat="true" ht="23.25" hidden="false" customHeight="false" outlineLevel="0" collapsed="false">
      <c r="A10" s="1283" t="s">
        <v>1652</v>
      </c>
      <c r="B10" s="151"/>
      <c r="C10" s="367"/>
      <c r="D10" s="1284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1285" t="s">
        <v>1653</v>
      </c>
    </row>
    <row r="11" customFormat="false" ht="23.25" hidden="false" customHeight="false" outlineLevel="0" collapsed="false">
      <c r="A11" s="384" t="s">
        <v>1654</v>
      </c>
      <c r="B11" s="1286"/>
      <c r="C11" s="1286"/>
      <c r="D11" s="1286"/>
      <c r="E11" s="1287"/>
      <c r="F11" s="1287"/>
      <c r="G11" s="1287"/>
      <c r="H11" s="1287"/>
      <c r="I11" s="1250" t="s">
        <v>269</v>
      </c>
    </row>
    <row r="12" customFormat="false" ht="23.25" hidden="false" customHeight="false" outlineLevel="0" collapsed="false">
      <c r="A12" s="1288" t="s">
        <v>1655</v>
      </c>
      <c r="B12" s="151" t="s">
        <v>229</v>
      </c>
      <c r="C12" s="367" t="n">
        <v>4000000</v>
      </c>
      <c r="D12" s="1289" t="n">
        <f aca="false">SUM(E13:H13)</f>
        <v>192390000</v>
      </c>
      <c r="E12" s="367" t="s">
        <v>1580</v>
      </c>
      <c r="F12" s="367" t="s">
        <v>1581</v>
      </c>
      <c r="G12" s="367" t="s">
        <v>1581</v>
      </c>
      <c r="H12" s="367" t="s">
        <v>1582</v>
      </c>
      <c r="I12" s="1290" t="s">
        <v>1656</v>
      </c>
    </row>
    <row r="13" customFormat="false" ht="23.25" hidden="false" customHeight="false" outlineLevel="0" collapsed="false">
      <c r="A13" s="1260" t="s">
        <v>1657</v>
      </c>
      <c r="B13" s="1291"/>
      <c r="C13" s="1292"/>
      <c r="D13" s="1293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1294" t="s">
        <v>1584</v>
      </c>
    </row>
    <row r="14" customFormat="false" ht="23.25" hidden="false" customHeight="false" outlineLevel="0" collapsed="false">
      <c r="A14" s="1260" t="s">
        <v>1658</v>
      </c>
      <c r="B14" s="1291"/>
      <c r="C14" s="1292"/>
      <c r="D14" s="1293"/>
      <c r="E14" s="364"/>
      <c r="F14" s="364"/>
      <c r="G14" s="364"/>
      <c r="H14" s="364"/>
      <c r="I14" s="1295" t="s">
        <v>1585</v>
      </c>
    </row>
    <row r="15" customFormat="false" ht="23.25" hidden="false" customHeight="false" outlineLevel="0" collapsed="false">
      <c r="A15" s="371" t="s">
        <v>1659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1296" t="s">
        <v>1660</v>
      </c>
    </row>
    <row r="16" customFormat="false" ht="23.25" hidden="false" customHeight="false" outlineLevel="0" collapsed="false">
      <c r="A16" s="335" t="s">
        <v>1661</v>
      </c>
      <c r="B16" s="1297"/>
      <c r="C16" s="1297"/>
      <c r="D16" s="1298"/>
      <c r="E16" s="1299"/>
      <c r="F16" s="1299"/>
      <c r="G16" s="1299"/>
      <c r="H16" s="1297"/>
      <c r="I16" s="1300" t="s">
        <v>279</v>
      </c>
      <c r="J16" s="1301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1302"/>
      <c r="C17" s="1297"/>
      <c r="D17" s="1298"/>
      <c r="E17" s="1299"/>
      <c r="F17" s="1299"/>
      <c r="G17" s="1299"/>
      <c r="H17" s="1297"/>
      <c r="I17" s="1300"/>
      <c r="J17" s="1301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1303"/>
      <c r="E18" s="367"/>
      <c r="F18" s="367"/>
      <c r="G18" s="367"/>
      <c r="H18" s="367"/>
      <c r="I18" s="1294"/>
      <c r="J18" s="1301"/>
      <c r="K18" s="1304"/>
      <c r="L18" s="1304"/>
      <c r="M18" s="1304"/>
      <c r="N18" s="1305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1291"/>
      <c r="C19" s="1292"/>
      <c r="D19" s="1293"/>
      <c r="E19" s="364"/>
      <c r="F19" s="364"/>
      <c r="G19" s="364"/>
      <c r="H19" s="364"/>
      <c r="I19" s="1294"/>
      <c r="J19" s="1306"/>
      <c r="K19" s="396"/>
      <c r="L19" s="1305"/>
      <c r="M19" s="1305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1307"/>
      <c r="C20" s="1292"/>
      <c r="D20" s="1293"/>
      <c r="E20" s="364"/>
      <c r="F20" s="364"/>
      <c r="G20" s="364"/>
      <c r="H20" s="364"/>
      <c r="I20" s="1294"/>
      <c r="J20" s="1306"/>
      <c r="K20" s="396"/>
      <c r="L20" s="1305"/>
      <c r="M20" s="1305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1307"/>
      <c r="C21" s="1292"/>
      <c r="D21" s="1293"/>
      <c r="E21" s="364"/>
      <c r="F21" s="364"/>
      <c r="G21" s="364"/>
      <c r="H21" s="364"/>
      <c r="I21" s="1294"/>
      <c r="J21" s="1306"/>
      <c r="K21" s="396"/>
      <c r="L21" s="1305"/>
      <c r="M21" s="1305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1307"/>
      <c r="C22" s="1292"/>
      <c r="D22" s="1293"/>
      <c r="E22" s="364"/>
      <c r="F22" s="364"/>
      <c r="G22" s="364"/>
      <c r="H22" s="364"/>
      <c r="I22" s="1294"/>
      <c r="J22" s="1306"/>
      <c r="K22" s="396"/>
      <c r="L22" s="1305"/>
      <c r="M22" s="1305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1295"/>
      <c r="J23" s="1308"/>
      <c r="K23" s="1309"/>
      <c r="L23" s="1309"/>
      <c r="M23" s="1309"/>
      <c r="N23" s="1309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1310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1310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4" hidden="false" customHeight="false" outlineLevel="0" collapsed="false">
      <c r="A2" s="1311" t="s">
        <v>1662</v>
      </c>
      <c r="B2" s="1311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7" t="s">
        <v>1663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4" hidden="false" customHeight="false" outlineLevel="0" collapsed="false">
      <c r="A7" s="25" t="s">
        <v>11</v>
      </c>
      <c r="B7" s="60" t="s">
        <v>1601</v>
      </c>
      <c r="C7" s="26"/>
      <c r="D7" s="26"/>
      <c r="E7" s="26"/>
      <c r="F7" s="26"/>
      <c r="G7" s="26"/>
    </row>
    <row r="8" customFormat="false" ht="24" hidden="false" customHeight="false" outlineLevel="0" collapsed="false">
      <c r="A8" s="25"/>
      <c r="B8" s="60" t="s">
        <v>1602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1603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 t="s">
        <v>390</v>
      </c>
      <c r="B11" s="312" t="s">
        <v>1604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313" t="s">
        <v>1605</v>
      </c>
      <c r="C12" s="26"/>
      <c r="D12" s="26"/>
      <c r="E12" s="26"/>
      <c r="F12" s="26"/>
      <c r="G12" s="26"/>
    </row>
    <row r="13" customFormat="false" ht="24" hidden="false" customHeight="false" outlineLevel="0" collapsed="false">
      <c r="A13" s="25"/>
      <c r="B13" s="313" t="s">
        <v>1606</v>
      </c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/>
      <c r="B14" s="312" t="s">
        <v>1607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 t="s">
        <v>395</v>
      </c>
      <c r="B16" s="52" t="s">
        <v>1608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53" t="s">
        <v>1609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5"/>
      <c r="B18" s="52" t="s">
        <v>1610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/>
      <c r="B19" s="52" t="s">
        <v>1611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2" t="s">
        <v>1612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1269"/>
      <c r="B21" s="1270"/>
    </row>
    <row r="22" s="26" customFormat="true" ht="24" hidden="false" customHeight="false" outlineLevel="0" collapsed="false">
      <c r="A22" s="26" t="s">
        <v>405</v>
      </c>
      <c r="B22" s="1271" t="s">
        <v>1613</v>
      </c>
    </row>
    <row r="23" s="26" customFormat="true" ht="24" hidden="false" customHeight="false" outlineLevel="0" collapsed="false">
      <c r="A23" s="26" t="s">
        <v>172</v>
      </c>
      <c r="B23" s="312" t="s">
        <v>1614</v>
      </c>
    </row>
    <row r="24" s="26" customFormat="true" ht="24" hidden="false" customHeight="false" outlineLevel="0" collapsed="false">
      <c r="B24" s="313" t="s">
        <v>1615</v>
      </c>
    </row>
    <row r="25" s="26" customFormat="true" ht="24" hidden="false" customHeight="false" outlineLevel="0" collapsed="false">
      <c r="B25" s="313" t="s">
        <v>1616</v>
      </c>
    </row>
    <row r="26" s="26" customFormat="true" ht="24" hidden="false" customHeight="false" outlineLevel="0" collapsed="false">
      <c r="B26" s="313" t="s">
        <v>1617</v>
      </c>
    </row>
    <row r="27" s="26" customFormat="true" ht="24" hidden="false" customHeight="false" outlineLevel="0" collapsed="false">
      <c r="B27" s="312" t="s">
        <v>1618</v>
      </c>
    </row>
    <row r="28" s="26" customFormat="true" ht="24" hidden="false" customHeight="false" outlineLevel="0" collapsed="false">
      <c r="B28" s="313" t="s">
        <v>1619</v>
      </c>
    </row>
    <row r="29" s="26" customFormat="true" ht="24" hidden="false" customHeight="false" outlineLevel="0" collapsed="false">
      <c r="A29" s="26" t="s">
        <v>212</v>
      </c>
      <c r="B29" s="53" t="s">
        <v>1620</v>
      </c>
    </row>
    <row r="30" s="26" customFormat="true" ht="24" hidden="false" customHeight="false" outlineLevel="0" collapsed="false">
      <c r="B30" s="52" t="s">
        <v>1621</v>
      </c>
    </row>
    <row r="31" s="26" customFormat="true" ht="6" hidden="false" customHeight="true" outlineLevel="0" collapsed="false"/>
    <row r="32" s="26" customFormat="true" ht="24" hidden="false" customHeight="false" outlineLevel="0" collapsed="false">
      <c r="A32" s="26" t="s">
        <v>183</v>
      </c>
      <c r="B32" s="1272" t="s">
        <v>1622</v>
      </c>
      <c r="C32" s="35"/>
    </row>
    <row r="33" s="26" customFormat="true" ht="5.25" hidden="false" customHeight="true" outlineLevel="0" collapsed="false">
      <c r="A33" s="1269"/>
      <c r="B33" s="1270"/>
    </row>
    <row r="34" s="26" customFormat="true" ht="24" hidden="false" customHeight="true" outlineLevel="0" collapsed="false">
      <c r="A34" s="26" t="s">
        <v>48</v>
      </c>
      <c r="B34" s="50" t="s">
        <v>1623</v>
      </c>
    </row>
    <row r="35" s="26" customFormat="true" ht="24" hidden="false" customHeight="false" outlineLevel="0" collapsed="false">
      <c r="A35" s="1269"/>
      <c r="B35" s="27" t="s">
        <v>1624</v>
      </c>
    </row>
    <row r="36" s="26" customFormat="true" ht="24" hidden="false" customHeight="false" outlineLevel="0" collapsed="false">
      <c r="A36" s="26" t="s">
        <v>34</v>
      </c>
      <c r="B36" s="314" t="s">
        <v>1625</v>
      </c>
    </row>
    <row r="37" s="26" customFormat="true" ht="24" hidden="false" customHeight="false" outlineLevel="0" collapsed="false">
      <c r="A37" s="1269"/>
      <c r="B37" s="33" t="s">
        <v>1626</v>
      </c>
    </row>
    <row r="38" s="26" customFormat="true" ht="24" hidden="false" customHeight="false" outlineLevel="0" collapsed="false">
      <c r="A38" s="1269"/>
      <c r="B38" s="33" t="s">
        <v>1627</v>
      </c>
    </row>
    <row r="39" s="26" customFormat="true" ht="24" hidden="false" customHeight="false" outlineLevel="0" collapsed="false">
      <c r="A39" s="1269"/>
      <c r="B39" s="33" t="s">
        <v>1628</v>
      </c>
    </row>
    <row r="40" s="26" customFormat="true" ht="24" hidden="false" customHeight="false" outlineLevel="0" collapsed="false">
      <c r="A40" s="1269"/>
      <c r="B40" s="33" t="s">
        <v>1629</v>
      </c>
    </row>
    <row r="41" s="26" customFormat="true" ht="24" hidden="false" customHeight="false" outlineLevel="0" collapsed="false">
      <c r="A41" s="1269"/>
      <c r="B41" s="33"/>
    </row>
    <row r="42" s="26" customFormat="true" ht="6" hidden="false" customHeight="true" outlineLevel="0" collapsed="false">
      <c r="A42" s="1269"/>
      <c r="B42" s="1269"/>
      <c r="G42" s="43"/>
    </row>
    <row r="43" s="26" customFormat="true" ht="24" hidden="false" customHeight="false" outlineLevel="0" collapsed="false">
      <c r="A43" s="26" t="s">
        <v>442</v>
      </c>
      <c r="B43" s="50" t="s">
        <v>1630</v>
      </c>
      <c r="G43" s="43"/>
    </row>
    <row r="44" s="26" customFormat="true" ht="24" hidden="false" customHeight="false" outlineLevel="0" collapsed="false">
      <c r="B44" s="27" t="s">
        <v>1631</v>
      </c>
      <c r="G44" s="43"/>
    </row>
    <row r="45" s="26" customFormat="true" ht="24" hidden="false" customHeight="false" outlineLevel="0" collapsed="false">
      <c r="B45" s="50" t="s">
        <v>1632</v>
      </c>
      <c r="G45" s="43"/>
    </row>
    <row r="46" s="26" customFormat="true" ht="24" hidden="false" customHeight="false" outlineLevel="0" collapsed="false">
      <c r="B46" s="27" t="s">
        <v>1633</v>
      </c>
      <c r="G46" s="43"/>
    </row>
    <row r="47" s="65" customFormat="true" ht="24" hidden="false" customHeight="false" outlineLevel="0" collapsed="false">
      <c r="A47" s="20"/>
      <c r="B47" s="50" t="s">
        <v>1634</v>
      </c>
      <c r="C47" s="26"/>
      <c r="D47" s="26"/>
      <c r="E47" s="26"/>
      <c r="F47" s="26"/>
      <c r="G47" s="26"/>
      <c r="H47" s="26"/>
      <c r="I47" s="26"/>
    </row>
    <row r="48" s="65" customFormat="true" ht="24" hidden="false" customHeight="false" outlineLevel="0" collapsed="false">
      <c r="A48" s="20"/>
      <c r="B48" s="27" t="s">
        <v>1635</v>
      </c>
      <c r="C48" s="26"/>
      <c r="D48" s="26"/>
      <c r="E48" s="26"/>
      <c r="F48" s="26"/>
      <c r="G48" s="26"/>
      <c r="H48" s="26"/>
      <c r="I48" s="26"/>
    </row>
    <row r="49" s="65" customFormat="true" ht="24" hidden="false" customHeight="false" outlineLevel="0" collapsed="false">
      <c r="A49" s="20"/>
      <c r="B49" s="27" t="s">
        <v>1636</v>
      </c>
      <c r="C49" s="26"/>
      <c r="D49" s="26"/>
      <c r="E49" s="26"/>
      <c r="F49" s="26"/>
      <c r="G49" s="26"/>
      <c r="H49" s="26"/>
      <c r="I49" s="26"/>
    </row>
    <row r="50" s="65" customFormat="true" ht="24" hidden="false" customHeight="false" outlineLevel="0" collapsed="false">
      <c r="A50" s="20"/>
      <c r="B50" s="50" t="s">
        <v>1637</v>
      </c>
      <c r="C50" s="26"/>
      <c r="D50" s="26"/>
      <c r="E50" s="26"/>
      <c r="F50" s="26"/>
      <c r="G50" s="26"/>
      <c r="H50" s="26"/>
      <c r="I50" s="26"/>
    </row>
    <row r="51" s="65" customFormat="true" ht="24" hidden="false" customHeight="false" outlineLevel="0" collapsed="false">
      <c r="A51" s="20"/>
      <c r="B51" s="27" t="s">
        <v>1638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4" hidden="false" customHeight="false" outlineLevel="0" collapsed="false">
      <c r="A53" s="20" t="s">
        <v>82</v>
      </c>
      <c r="B53" s="50" t="s">
        <v>1639</v>
      </c>
      <c r="C53" s="26"/>
      <c r="D53" s="26"/>
      <c r="E53" s="26"/>
      <c r="F53" s="26"/>
      <c r="G53" s="26"/>
      <c r="H53" s="26"/>
      <c r="I53" s="26"/>
    </row>
    <row r="54" s="65" customFormat="true" ht="24" hidden="false" customHeight="false" outlineLevel="0" collapsed="false">
      <c r="A54" s="1273"/>
      <c r="B54" s="1237" t="s">
        <v>1640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1641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1642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1643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1644</v>
      </c>
    </row>
    <row r="59" s="65" customFormat="true" ht="24" hidden="false" customHeight="false" outlineLevel="0" collapsed="false">
      <c r="A59" s="1274"/>
      <c r="B59" s="50" t="s">
        <v>1645</v>
      </c>
    </row>
    <row r="60" s="65" customFormat="true" ht="23.45" hidden="false" customHeight="true" outlineLevel="0" collapsed="false">
      <c r="A60" s="1275"/>
      <c r="B60" s="27" t="s">
        <v>1646</v>
      </c>
    </row>
    <row r="61" customFormat="false" ht="24" hidden="false" customHeight="false" outlineLevel="0" collapsed="false">
      <c r="A61" s="1270"/>
      <c r="B61" s="43" t="s">
        <v>1647</v>
      </c>
    </row>
    <row r="62" customFormat="false" ht="24" hidden="false" customHeight="false" outlineLevel="0" collapsed="false">
      <c r="A62" s="1270"/>
      <c r="B62" s="1275"/>
    </row>
    <row r="63" customFormat="false" ht="24" hidden="false" customHeight="false" outlineLevel="0" collapsed="false">
      <c r="A63" s="1270"/>
      <c r="B63" s="1275"/>
    </row>
    <row r="64" customFormat="false" ht="24" hidden="false" customHeight="false" outlineLevel="0" collapsed="false">
      <c r="A64" s="1270"/>
      <c r="B64" s="1270"/>
    </row>
    <row r="65" customFormat="false" ht="24" hidden="false" customHeight="false" outlineLevel="0" collapsed="false">
      <c r="A65" s="1270"/>
      <c r="B65" s="1270"/>
    </row>
    <row r="66" customFormat="false" ht="24" hidden="false" customHeight="false" outlineLevel="0" collapsed="false">
      <c r="A66" s="1270"/>
      <c r="B66" s="1270"/>
    </row>
    <row r="67" customFormat="false" ht="24" hidden="false" customHeight="false" outlineLevel="0" collapsed="false">
      <c r="A67" s="1270"/>
      <c r="B67" s="1270"/>
    </row>
    <row r="68" customFormat="false" ht="24" hidden="false" customHeight="false" outlineLevel="0" collapsed="false">
      <c r="A68" s="1270"/>
      <c r="B68" s="1270"/>
    </row>
    <row r="69" customFormat="false" ht="24" hidden="false" customHeight="false" outlineLevel="0" collapsed="false">
      <c r="A69" s="1270"/>
      <c r="B69" s="1270"/>
    </row>
    <row r="70" customFormat="false" ht="24" hidden="false" customHeight="false" outlineLevel="0" collapsed="false">
      <c r="A70" s="1270"/>
      <c r="B70" s="1270"/>
    </row>
    <row r="71" customFormat="false" ht="24" hidden="false" customHeight="false" outlineLevel="0" collapsed="false">
      <c r="A71" s="1270"/>
      <c r="B71" s="1270"/>
    </row>
    <row r="72" customFormat="false" ht="24" hidden="false" customHeight="false" outlineLevel="0" collapsed="false">
      <c r="A72" s="1270"/>
      <c r="B72" s="1270"/>
    </row>
    <row r="73" customFormat="false" ht="24" hidden="false" customHeight="false" outlineLevel="0" collapsed="false">
      <c r="A73" s="1270"/>
      <c r="B73" s="1270"/>
    </row>
    <row r="74" customFormat="false" ht="24" hidden="false" customHeight="false" outlineLevel="0" collapsed="false">
      <c r="A74" s="1270"/>
      <c r="B74" s="1270"/>
    </row>
    <row r="75" customFormat="false" ht="24" hidden="false" customHeight="false" outlineLevel="0" collapsed="false">
      <c r="A75" s="1270"/>
      <c r="B75" s="1270"/>
    </row>
    <row r="76" customFormat="false" ht="24" hidden="false" customHeight="false" outlineLevel="0" collapsed="false">
      <c r="A76" s="1270"/>
      <c r="B76" s="1270"/>
    </row>
    <row r="77" customFormat="false" ht="24" hidden="false" customHeight="false" outlineLevel="0" collapsed="false">
      <c r="A77" s="1270"/>
      <c r="B77" s="1270"/>
    </row>
    <row r="78" s="321" customFormat="true" ht="24" hidden="false" customHeight="false" outlineLevel="0" collapsed="false">
      <c r="A78" s="1276"/>
      <c r="B78" s="1270"/>
    </row>
    <row r="79" s="65" customFormat="true" ht="24" hidden="false" customHeight="false" outlineLevel="0" collapsed="false">
      <c r="A79" s="1275"/>
      <c r="B79" s="1270"/>
    </row>
    <row r="80" s="65" customFormat="true" ht="24" hidden="false" customHeight="false" outlineLevel="0" collapsed="false">
      <c r="A80" s="1275"/>
      <c r="B80" s="1270"/>
    </row>
    <row r="81" s="65" customFormat="true" ht="23.45" hidden="false" customHeight="true" outlineLevel="0" collapsed="false">
      <c r="A81" s="1275"/>
      <c r="B81" s="1276"/>
    </row>
    <row r="82" customFormat="false" ht="24" hidden="false" customHeight="false" outlineLevel="0" collapsed="false">
      <c r="A82" s="1270"/>
      <c r="B82" s="1275"/>
    </row>
    <row r="83" customFormat="false" ht="24" hidden="false" customHeight="false" outlineLevel="0" collapsed="false">
      <c r="A83" s="1270"/>
      <c r="B83" s="1275"/>
    </row>
    <row r="84" customFormat="false" ht="24" hidden="false" customHeight="false" outlineLevel="0" collapsed="false">
      <c r="A84" s="1270"/>
      <c r="B84" s="1275"/>
    </row>
    <row r="85" customFormat="false" ht="24" hidden="false" customHeight="false" outlineLevel="0" collapsed="false">
      <c r="A85" s="1270"/>
      <c r="B85" s="1270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1648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1277" t="s">
        <v>544</v>
      </c>
      <c r="B2" s="1277"/>
      <c r="C2" s="1277"/>
      <c r="D2" s="1277"/>
      <c r="E2" s="1277"/>
      <c r="F2" s="1277"/>
      <c r="G2" s="1277"/>
      <c r="H2" s="1277"/>
      <c r="I2" s="1277"/>
    </row>
    <row r="3" s="48" customFormat="true" ht="24" hidden="false" customHeight="true" outlineLevel="0" collapsed="false">
      <c r="A3" s="1278" t="s">
        <v>1649</v>
      </c>
      <c r="B3" s="1278"/>
      <c r="C3" s="1278"/>
      <c r="D3" s="1278"/>
      <c r="E3" s="1278"/>
      <c r="F3" s="1278"/>
      <c r="G3" s="1278"/>
      <c r="H3" s="1278"/>
      <c r="I3" s="1278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1650</v>
      </c>
      <c r="B8" s="1279"/>
      <c r="C8" s="1279"/>
      <c r="D8" s="1279"/>
      <c r="E8" s="1280"/>
      <c r="F8" s="1280"/>
      <c r="G8" s="1280"/>
      <c r="H8" s="80"/>
      <c r="I8" s="1281"/>
    </row>
    <row r="9" s="381" customFormat="true" ht="21" hidden="false" customHeight="true" outlineLevel="0" collapsed="false">
      <c r="A9" s="1282" t="s">
        <v>1651</v>
      </c>
      <c r="B9" s="1279"/>
      <c r="C9" s="1279"/>
      <c r="D9" s="1279"/>
      <c r="E9" s="1280"/>
      <c r="F9" s="1280"/>
      <c r="G9" s="1280"/>
      <c r="H9" s="1280"/>
      <c r="I9" s="1281"/>
    </row>
    <row r="10" s="319" customFormat="true" ht="23.25" hidden="false" customHeight="false" outlineLevel="0" collapsed="false">
      <c r="A10" s="1283" t="s">
        <v>1652</v>
      </c>
      <c r="B10" s="151"/>
      <c r="C10" s="367"/>
      <c r="D10" s="1284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1285" t="s">
        <v>1653</v>
      </c>
    </row>
    <row r="11" customFormat="false" ht="23.25" hidden="false" customHeight="false" outlineLevel="0" collapsed="false">
      <c r="A11" s="384" t="s">
        <v>1654</v>
      </c>
      <c r="B11" s="1260"/>
      <c r="C11" s="1260"/>
      <c r="D11" s="1260"/>
      <c r="E11" s="1287"/>
      <c r="F11" s="1287"/>
      <c r="G11" s="1287"/>
      <c r="H11" s="1287"/>
      <c r="I11" s="1250" t="s">
        <v>269</v>
      </c>
    </row>
    <row r="12" customFormat="false" ht="23.25" hidden="false" customHeight="false" outlineLevel="0" collapsed="false">
      <c r="A12" s="1288" t="s">
        <v>1655</v>
      </c>
      <c r="B12" s="151" t="s">
        <v>229</v>
      </c>
      <c r="C12" s="367" t="n">
        <v>4000000</v>
      </c>
      <c r="D12" s="1289" t="n">
        <f aca="false">SUM(E13:H13)</f>
        <v>192390000</v>
      </c>
      <c r="E12" s="367" t="s">
        <v>1580</v>
      </c>
      <c r="F12" s="367" t="s">
        <v>1581</v>
      </c>
      <c r="G12" s="367" t="s">
        <v>1581</v>
      </c>
      <c r="H12" s="367" t="s">
        <v>1582</v>
      </c>
      <c r="I12" s="1290" t="s">
        <v>1656</v>
      </c>
    </row>
    <row r="13" customFormat="false" ht="23.25" hidden="false" customHeight="false" outlineLevel="0" collapsed="false">
      <c r="A13" s="1260" t="s">
        <v>1657</v>
      </c>
      <c r="B13" s="1291"/>
      <c r="C13" s="1292"/>
      <c r="D13" s="1293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1294" t="s">
        <v>1584</v>
      </c>
    </row>
    <row r="14" customFormat="false" ht="23.25" hidden="false" customHeight="false" outlineLevel="0" collapsed="false">
      <c r="A14" s="1260" t="s">
        <v>1658</v>
      </c>
      <c r="B14" s="1291"/>
      <c r="C14" s="1292"/>
      <c r="D14" s="1293"/>
      <c r="E14" s="364"/>
      <c r="F14" s="364"/>
      <c r="G14" s="364"/>
      <c r="H14" s="364"/>
      <c r="I14" s="1295" t="s">
        <v>1585</v>
      </c>
    </row>
    <row r="15" customFormat="false" ht="23.25" hidden="false" customHeight="false" outlineLevel="0" collapsed="false">
      <c r="A15" s="371" t="s">
        <v>1659</v>
      </c>
      <c r="B15" s="151"/>
      <c r="C15" s="367"/>
      <c r="D15" s="335"/>
      <c r="E15" s="367"/>
      <c r="F15" s="367"/>
      <c r="G15" s="367"/>
      <c r="H15" s="367"/>
      <c r="I15" s="1296" t="s">
        <v>1660</v>
      </c>
    </row>
    <row r="16" customFormat="false" ht="23.25" hidden="false" customHeight="false" outlineLevel="0" collapsed="false">
      <c r="A16" s="335" t="s">
        <v>1661</v>
      </c>
      <c r="B16" s="1297"/>
      <c r="C16" s="1297"/>
      <c r="D16" s="1298"/>
      <c r="E16" s="1299"/>
      <c r="F16" s="1299"/>
      <c r="G16" s="1299"/>
      <c r="H16" s="1297"/>
      <c r="I16" s="1300" t="s">
        <v>279</v>
      </c>
      <c r="J16" s="1301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1302"/>
      <c r="C17" s="1297"/>
      <c r="D17" s="1298"/>
      <c r="E17" s="1299"/>
      <c r="F17" s="1299"/>
      <c r="G17" s="1299"/>
      <c r="H17" s="1297"/>
      <c r="I17" s="1300"/>
      <c r="J17" s="1301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1303"/>
      <c r="E18" s="367"/>
      <c r="F18" s="367"/>
      <c r="G18" s="367"/>
      <c r="H18" s="367"/>
      <c r="I18" s="1294"/>
      <c r="J18" s="1301"/>
      <c r="K18" s="1304"/>
      <c r="L18" s="1304"/>
      <c r="M18" s="1304"/>
      <c r="N18" s="1305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1291"/>
      <c r="C19" s="1292"/>
      <c r="D19" s="1293"/>
      <c r="E19" s="364"/>
      <c r="F19" s="364"/>
      <c r="G19" s="364"/>
      <c r="H19" s="364"/>
      <c r="I19" s="1294"/>
      <c r="J19" s="1306"/>
      <c r="K19" s="396"/>
      <c r="L19" s="1305"/>
      <c r="M19" s="1305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1307"/>
      <c r="C20" s="1292"/>
      <c r="D20" s="1293"/>
      <c r="E20" s="364"/>
      <c r="F20" s="364"/>
      <c r="G20" s="364"/>
      <c r="H20" s="364"/>
      <c r="I20" s="1294"/>
      <c r="J20" s="1306"/>
      <c r="K20" s="396"/>
      <c r="L20" s="1305"/>
      <c r="M20" s="1305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1307"/>
      <c r="C21" s="1292"/>
      <c r="D21" s="1293"/>
      <c r="E21" s="364"/>
      <c r="F21" s="364"/>
      <c r="G21" s="364"/>
      <c r="H21" s="364"/>
      <c r="I21" s="1294"/>
      <c r="J21" s="1306"/>
      <c r="K21" s="396"/>
      <c r="L21" s="1305"/>
      <c r="M21" s="1305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1307"/>
      <c r="C22" s="1292"/>
      <c r="D22" s="1293"/>
      <c r="E22" s="364"/>
      <c r="F22" s="364"/>
      <c r="G22" s="364"/>
      <c r="H22" s="364"/>
      <c r="I22" s="1294"/>
      <c r="J22" s="1306"/>
      <c r="K22" s="396"/>
      <c r="L22" s="1305"/>
      <c r="M22" s="1305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1295"/>
      <c r="J23" s="1308"/>
      <c r="K23" s="1309"/>
      <c r="L23" s="1309"/>
      <c r="M23" s="1309"/>
      <c r="N23" s="1309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1310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1310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1664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1263" t="s">
        <v>212</v>
      </c>
      <c r="C5" s="1263"/>
      <c r="D5" s="303" t="s">
        <v>213</v>
      </c>
      <c r="E5" s="1263" t="s">
        <v>355</v>
      </c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</row>
    <row r="6" customFormat="false" ht="21.75" hidden="false" customHeight="false" outlineLevel="0" collapsed="false">
      <c r="A6" s="400"/>
      <c r="B6" s="1264" t="s">
        <v>216</v>
      </c>
      <c r="C6" s="1265" t="s">
        <v>1594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1255" t="s">
        <v>1665</v>
      </c>
      <c r="B7" s="295" t="s">
        <v>229</v>
      </c>
      <c r="C7" s="155" t="n">
        <v>4000000</v>
      </c>
      <c r="D7" s="157" t="n">
        <v>192390000</v>
      </c>
      <c r="E7" s="1266"/>
      <c r="F7" s="1266"/>
      <c r="G7" s="1266"/>
      <c r="H7" s="1266"/>
      <c r="I7" s="1266"/>
      <c r="J7" s="1266"/>
      <c r="K7" s="1266"/>
      <c r="L7" s="1266"/>
      <c r="M7" s="1266"/>
      <c r="N7" s="1266"/>
      <c r="O7" s="1266"/>
      <c r="P7" s="1266"/>
    </row>
    <row r="8" customFormat="false" ht="22.5" hidden="false" customHeight="false" outlineLevel="0" collapsed="false">
      <c r="A8" s="1255" t="s">
        <v>1585</v>
      </c>
      <c r="B8" s="156"/>
      <c r="C8" s="155"/>
      <c r="D8" s="157"/>
      <c r="E8" s="1266"/>
      <c r="F8" s="1266"/>
      <c r="G8" s="1266"/>
      <c r="H8" s="1266"/>
      <c r="I8" s="1266"/>
      <c r="J8" s="1266"/>
      <c r="K8" s="1266"/>
      <c r="L8" s="1266"/>
      <c r="M8" s="1266"/>
      <c r="N8" s="1266"/>
      <c r="O8" s="1266"/>
      <c r="P8" s="1266"/>
    </row>
    <row r="9" customFormat="false" ht="23.25" hidden="false" customHeight="false" outlineLevel="0" collapsed="false">
      <c r="A9" s="99" t="s">
        <v>1666</v>
      </c>
      <c r="B9" s="151" t="s">
        <v>229</v>
      </c>
      <c r="C9" s="94" t="n">
        <v>3000000</v>
      </c>
      <c r="D9" s="344"/>
      <c r="E9" s="1266"/>
      <c r="F9" s="1266"/>
      <c r="G9" s="1266"/>
      <c r="H9" s="1266"/>
      <c r="I9" s="1266"/>
      <c r="J9" s="1266"/>
      <c r="K9" s="1266"/>
      <c r="L9" s="1266"/>
      <c r="M9" s="1266"/>
      <c r="N9" s="1266"/>
      <c r="O9" s="1266"/>
      <c r="P9" s="1266"/>
    </row>
    <row r="10" customFormat="false" ht="23.25" hidden="false" customHeight="false" outlineLevel="0" collapsed="false">
      <c r="A10" s="99" t="s">
        <v>1596</v>
      </c>
      <c r="B10" s="151" t="s">
        <v>229</v>
      </c>
      <c r="C10" s="94" t="n">
        <v>4000000</v>
      </c>
      <c r="D10" s="344"/>
      <c r="E10" s="1266"/>
      <c r="F10" s="1266"/>
      <c r="G10" s="1266"/>
      <c r="H10" s="1266"/>
      <c r="I10" s="1266"/>
      <c r="J10" s="1266"/>
      <c r="K10" s="1266"/>
      <c r="L10" s="1266"/>
      <c r="M10" s="1266"/>
      <c r="N10" s="1266"/>
      <c r="O10" s="1266"/>
      <c r="P10" s="1266"/>
    </row>
    <row r="11" customFormat="false" ht="23.25" hidden="false" customHeight="false" outlineLevel="0" collapsed="false">
      <c r="A11" s="99" t="s">
        <v>1597</v>
      </c>
      <c r="B11" s="151" t="s">
        <v>229</v>
      </c>
      <c r="C11" s="94" t="n">
        <v>3524000</v>
      </c>
      <c r="D11" s="344"/>
      <c r="E11" s="1266"/>
      <c r="F11" s="1266"/>
      <c r="G11" s="1266"/>
      <c r="H11" s="1266"/>
      <c r="I11" s="1266"/>
      <c r="J11" s="1266"/>
      <c r="K11" s="1266"/>
      <c r="L11" s="1266"/>
      <c r="M11" s="1266"/>
      <c r="N11" s="1266"/>
      <c r="O11" s="1266"/>
      <c r="P11" s="1266"/>
    </row>
    <row r="12" customFormat="false" ht="23.25" hidden="false" customHeight="false" outlineLevel="0" collapsed="false">
      <c r="A12" s="99" t="s">
        <v>1598</v>
      </c>
      <c r="B12" s="151" t="s">
        <v>229</v>
      </c>
      <c r="C12" s="94" t="n">
        <v>476000</v>
      </c>
      <c r="D12" s="344"/>
      <c r="E12" s="1266"/>
      <c r="F12" s="1266"/>
      <c r="G12" s="1266"/>
      <c r="H12" s="1266"/>
      <c r="I12" s="1266"/>
      <c r="J12" s="1266"/>
      <c r="K12" s="1266"/>
      <c r="L12" s="1266"/>
      <c r="M12" s="1266"/>
      <c r="N12" s="1266"/>
      <c r="O12" s="1266"/>
      <c r="P12" s="1266"/>
    </row>
    <row r="13" customFormat="false" ht="21.75" hidden="false" customHeight="false" outlineLevel="0" collapsed="false">
      <c r="A13" s="137"/>
      <c r="B13" s="1267"/>
      <c r="C13" s="156"/>
      <c r="D13" s="156"/>
      <c r="E13" s="1266"/>
      <c r="F13" s="1266"/>
      <c r="G13" s="1266"/>
      <c r="H13" s="1266"/>
      <c r="I13" s="1266"/>
      <c r="J13" s="1266"/>
      <c r="K13" s="1266"/>
      <c r="L13" s="1266"/>
      <c r="M13" s="1266"/>
      <c r="N13" s="1266"/>
      <c r="O13" s="1266"/>
      <c r="P13" s="1266"/>
    </row>
    <row r="14" customFormat="false" ht="21.75" hidden="false" customHeight="false" outlineLevel="0" collapsed="false">
      <c r="A14" s="137"/>
      <c r="B14" s="1267"/>
      <c r="C14" s="156"/>
      <c r="D14" s="156"/>
      <c r="E14" s="1266"/>
      <c r="F14" s="1266"/>
      <c r="G14" s="1266"/>
      <c r="H14" s="1266"/>
      <c r="I14" s="1266"/>
      <c r="J14" s="1266"/>
      <c r="K14" s="1266"/>
      <c r="L14" s="1266"/>
      <c r="M14" s="1266"/>
      <c r="N14" s="1266"/>
      <c r="O14" s="1266"/>
      <c r="P14" s="1266"/>
    </row>
    <row r="15" customFormat="false" ht="21.75" hidden="false" customHeight="false" outlineLevel="0" collapsed="false">
      <c r="A15" s="137"/>
      <c r="B15" s="1267"/>
      <c r="C15" s="156"/>
      <c r="D15" s="156"/>
      <c r="E15" s="1266"/>
      <c r="F15" s="1266"/>
      <c r="G15" s="1266"/>
      <c r="H15" s="1266"/>
      <c r="I15" s="1266"/>
      <c r="J15" s="1266"/>
      <c r="K15" s="1266"/>
      <c r="L15" s="1266"/>
      <c r="M15" s="1266"/>
      <c r="N15" s="1266"/>
      <c r="O15" s="1266"/>
      <c r="P15" s="1266"/>
    </row>
    <row r="16" customFormat="false" ht="21.75" hidden="false" customHeight="false" outlineLevel="0" collapsed="false">
      <c r="A16" s="137"/>
      <c r="B16" s="1267"/>
      <c r="C16" s="156"/>
      <c r="D16" s="156"/>
      <c r="E16" s="1266"/>
      <c r="F16" s="1266"/>
      <c r="G16" s="1266"/>
      <c r="H16" s="1266"/>
      <c r="I16" s="1266"/>
      <c r="J16" s="1266"/>
      <c r="K16" s="1266"/>
      <c r="L16" s="1266"/>
      <c r="M16" s="1266"/>
      <c r="N16" s="1266"/>
      <c r="O16" s="1266"/>
      <c r="P16" s="1266"/>
    </row>
    <row r="17" customFormat="false" ht="21.75" hidden="false" customHeight="false" outlineLevel="0" collapsed="false">
      <c r="A17" s="137"/>
      <c r="B17" s="1267"/>
      <c r="C17" s="156"/>
      <c r="D17" s="156"/>
      <c r="E17" s="1266"/>
      <c r="F17" s="1266"/>
      <c r="G17" s="1266"/>
      <c r="H17" s="1266"/>
      <c r="I17" s="1266"/>
      <c r="J17" s="1266"/>
      <c r="K17" s="1266"/>
      <c r="L17" s="1266"/>
      <c r="M17" s="1266"/>
      <c r="N17" s="1266"/>
      <c r="O17" s="1266"/>
      <c r="P17" s="1266"/>
    </row>
    <row r="18" customFormat="false" ht="21.75" hidden="false" customHeight="false" outlineLevel="0" collapsed="false">
      <c r="A18" s="137"/>
      <c r="B18" s="1267"/>
      <c r="C18" s="156"/>
      <c r="D18" s="156"/>
      <c r="E18" s="1266"/>
      <c r="F18" s="1266"/>
      <c r="G18" s="1266"/>
      <c r="H18" s="1266"/>
      <c r="I18" s="1266"/>
      <c r="J18" s="1266"/>
      <c r="K18" s="1266"/>
      <c r="L18" s="1266"/>
      <c r="M18" s="1266"/>
      <c r="N18" s="1266"/>
      <c r="O18" s="1266"/>
      <c r="P18" s="1266"/>
    </row>
    <row r="19" customFormat="false" ht="21.75" hidden="false" customHeight="false" outlineLevel="0" collapsed="false">
      <c r="A19" s="137"/>
      <c r="B19" s="1267"/>
      <c r="C19" s="156"/>
      <c r="D19" s="156"/>
      <c r="E19" s="1266"/>
      <c r="F19" s="1266"/>
      <c r="G19" s="1266"/>
      <c r="H19" s="1266"/>
      <c r="I19" s="1266"/>
      <c r="J19" s="1266"/>
      <c r="K19" s="1266"/>
      <c r="L19" s="1266"/>
      <c r="M19" s="1266"/>
      <c r="N19" s="1266"/>
      <c r="O19" s="1266"/>
      <c r="P19" s="1266"/>
    </row>
    <row r="20" customFormat="false" ht="21.75" hidden="false" customHeight="false" outlineLevel="0" collapsed="false">
      <c r="A20" s="137"/>
      <c r="B20" s="109"/>
      <c r="C20" s="109"/>
      <c r="D20" s="109"/>
      <c r="E20" s="1266"/>
      <c r="F20" s="1266"/>
      <c r="G20" s="1266"/>
      <c r="H20" s="1266"/>
      <c r="I20" s="1266"/>
      <c r="J20" s="1266"/>
      <c r="K20" s="1266"/>
      <c r="L20" s="1266"/>
      <c r="M20" s="1266"/>
      <c r="N20" s="1266"/>
      <c r="O20" s="1266"/>
      <c r="P20" s="1266"/>
    </row>
    <row r="21" customFormat="false" ht="21.75" hidden="false" customHeight="false" outlineLevel="0" collapsed="false">
      <c r="A21" s="401"/>
      <c r="B21" s="156"/>
      <c r="C21" s="155"/>
      <c r="D21" s="155"/>
      <c r="E21" s="1266"/>
      <c r="F21" s="1266"/>
      <c r="G21" s="1266"/>
      <c r="H21" s="1266"/>
      <c r="I21" s="1266"/>
      <c r="J21" s="1266"/>
      <c r="K21" s="1266"/>
      <c r="L21" s="1266"/>
      <c r="M21" s="1266"/>
      <c r="N21" s="1266"/>
      <c r="O21" s="1266"/>
      <c r="P21" s="1266"/>
    </row>
    <row r="22" customFormat="false" ht="21.75" hidden="false" customHeight="false" outlineLevel="0" collapsed="false">
      <c r="A22" s="154"/>
      <c r="B22" s="155"/>
      <c r="C22" s="156"/>
      <c r="D22" s="156"/>
      <c r="E22" s="1266"/>
      <c r="F22" s="1266"/>
      <c r="G22" s="1266"/>
      <c r="H22" s="1266"/>
      <c r="I22" s="1266"/>
      <c r="J22" s="1266"/>
      <c r="K22" s="1266"/>
      <c r="L22" s="1266"/>
      <c r="M22" s="1266"/>
      <c r="N22" s="1266"/>
      <c r="O22" s="1266"/>
      <c r="P22" s="1266"/>
    </row>
    <row r="23" customFormat="false" ht="21.75" hidden="false" customHeight="false" outlineLevel="0" collapsed="false">
      <c r="A23" s="158"/>
      <c r="B23" s="102"/>
      <c r="C23" s="102"/>
      <c r="D23" s="102"/>
      <c r="E23" s="1266"/>
      <c r="F23" s="1266"/>
      <c r="G23" s="1266"/>
      <c r="H23" s="1266"/>
      <c r="I23" s="1266"/>
      <c r="J23" s="1266"/>
      <c r="K23" s="1266"/>
      <c r="L23" s="1266"/>
      <c r="M23" s="1266"/>
      <c r="N23" s="1266"/>
      <c r="O23" s="1266"/>
      <c r="P23" s="1266"/>
    </row>
    <row r="24" customFormat="false" ht="21.75" hidden="false" customHeight="false" outlineLevel="0" collapsed="false">
      <c r="A24" s="1268"/>
      <c r="B24" s="1268"/>
      <c r="C24" s="1268"/>
      <c r="D24" s="1268"/>
      <c r="E24" s="1268"/>
      <c r="F24" s="1268"/>
      <c r="G24" s="1268"/>
      <c r="H24" s="1268"/>
      <c r="I24" s="1268"/>
      <c r="J24" s="1268"/>
      <c r="K24" s="1268"/>
      <c r="L24" s="1268"/>
      <c r="M24" s="1268"/>
      <c r="N24" s="1268"/>
      <c r="O24" s="1268"/>
      <c r="P24" s="1268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1667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1263" t="s">
        <v>212</v>
      </c>
      <c r="C5" s="1263"/>
      <c r="D5" s="303" t="s">
        <v>213</v>
      </c>
      <c r="E5" s="1263" t="s">
        <v>355</v>
      </c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</row>
    <row r="6" customFormat="false" ht="21.75" hidden="false" customHeight="false" outlineLevel="0" collapsed="false">
      <c r="A6" s="400"/>
      <c r="B6" s="1264" t="s">
        <v>216</v>
      </c>
      <c r="C6" s="1265" t="s">
        <v>1594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1668</v>
      </c>
      <c r="B7" s="151" t="s">
        <v>229</v>
      </c>
      <c r="C7" s="113" t="n">
        <v>4000000</v>
      </c>
      <c r="D7" s="157" t="n">
        <v>192390000</v>
      </c>
      <c r="E7" s="1266"/>
      <c r="F7" s="1266"/>
      <c r="G7" s="1266"/>
      <c r="H7" s="1266"/>
      <c r="I7" s="1266"/>
      <c r="J7" s="1266"/>
      <c r="K7" s="1266"/>
      <c r="L7" s="1266"/>
      <c r="M7" s="1266"/>
      <c r="N7" s="1266"/>
      <c r="O7" s="1266"/>
      <c r="P7" s="1266"/>
    </row>
    <row r="8" customFormat="false" ht="23.25" hidden="false" customHeight="false" outlineLevel="0" collapsed="false">
      <c r="A8" s="384" t="s">
        <v>1669</v>
      </c>
      <c r="B8" s="91"/>
      <c r="C8" s="116"/>
      <c r="D8" s="157"/>
      <c r="E8" s="1266"/>
      <c r="F8" s="1266"/>
      <c r="G8" s="1266"/>
      <c r="H8" s="1266"/>
      <c r="I8" s="1266"/>
      <c r="J8" s="1266"/>
      <c r="K8" s="1266"/>
      <c r="L8" s="1266"/>
      <c r="M8" s="1266"/>
      <c r="N8" s="1266"/>
      <c r="O8" s="1266"/>
      <c r="P8" s="1266"/>
    </row>
    <row r="9" customFormat="false" ht="23.25" hidden="false" customHeight="false" outlineLevel="0" collapsed="false">
      <c r="A9" s="384" t="s">
        <v>1670</v>
      </c>
      <c r="B9" s="1312"/>
      <c r="C9" s="116"/>
      <c r="D9" s="157"/>
      <c r="E9" s="1266"/>
      <c r="F9" s="1266"/>
      <c r="G9" s="1266"/>
      <c r="H9" s="1266"/>
      <c r="I9" s="1266"/>
      <c r="J9" s="1266"/>
      <c r="K9" s="1266"/>
      <c r="L9" s="1266"/>
      <c r="M9" s="1266"/>
      <c r="N9" s="1266"/>
      <c r="O9" s="1266"/>
      <c r="P9" s="1266"/>
    </row>
    <row r="10" customFormat="false" ht="23.25" hidden="false" customHeight="false" outlineLevel="0" collapsed="false">
      <c r="A10" s="102" t="s">
        <v>1671</v>
      </c>
      <c r="B10" s="151" t="s">
        <v>229</v>
      </c>
      <c r="C10" s="113" t="n">
        <v>4000000</v>
      </c>
      <c r="D10" s="344"/>
      <c r="E10" s="1266"/>
      <c r="F10" s="1266"/>
      <c r="G10" s="1266"/>
      <c r="H10" s="1266"/>
      <c r="I10" s="1266"/>
      <c r="J10" s="1266"/>
      <c r="K10" s="1266"/>
      <c r="L10" s="1266"/>
      <c r="M10" s="1266"/>
      <c r="N10" s="1266"/>
      <c r="O10" s="1266"/>
      <c r="P10" s="1266"/>
    </row>
    <row r="11" customFormat="false" ht="21.75" hidden="false" customHeight="false" outlineLevel="0" collapsed="false">
      <c r="A11" s="335" t="s">
        <v>1672</v>
      </c>
      <c r="B11" s="156"/>
      <c r="C11" s="344"/>
      <c r="D11" s="344"/>
      <c r="E11" s="1266"/>
      <c r="F11" s="1266"/>
      <c r="G11" s="1266"/>
      <c r="H11" s="1266"/>
      <c r="I11" s="1266"/>
      <c r="J11" s="1266"/>
      <c r="K11" s="1266"/>
      <c r="L11" s="1266"/>
      <c r="M11" s="1266"/>
      <c r="N11" s="1266"/>
      <c r="O11" s="1266"/>
      <c r="P11" s="1266"/>
    </row>
    <row r="12" customFormat="false" ht="23.25" hidden="false" customHeight="false" outlineLevel="0" collapsed="false">
      <c r="A12" s="335" t="s">
        <v>1673</v>
      </c>
      <c r="B12" s="151"/>
      <c r="C12" s="94"/>
      <c r="D12" s="344"/>
      <c r="E12" s="1266"/>
      <c r="F12" s="1266"/>
      <c r="G12" s="1266"/>
      <c r="H12" s="1266"/>
      <c r="I12" s="1266"/>
      <c r="J12" s="1266"/>
      <c r="K12" s="1266"/>
      <c r="L12" s="1266"/>
      <c r="M12" s="1266"/>
      <c r="N12" s="1266"/>
      <c r="O12" s="1266"/>
      <c r="P12" s="1266"/>
    </row>
    <row r="13" customFormat="false" ht="23.25" hidden="false" customHeight="false" outlineLevel="0" collapsed="false">
      <c r="A13" s="99"/>
      <c r="B13" s="151"/>
      <c r="C13" s="94"/>
      <c r="D13" s="344"/>
      <c r="E13" s="1266"/>
      <c r="F13" s="1266"/>
      <c r="G13" s="1266"/>
      <c r="H13" s="1266"/>
      <c r="I13" s="1266"/>
      <c r="J13" s="1266"/>
      <c r="K13" s="1266"/>
      <c r="L13" s="1266"/>
      <c r="M13" s="1266"/>
      <c r="N13" s="1266"/>
      <c r="O13" s="1266"/>
      <c r="P13" s="1266"/>
    </row>
    <row r="14" customFormat="false" ht="21.75" hidden="false" customHeight="false" outlineLevel="0" collapsed="false">
      <c r="A14" s="137"/>
      <c r="B14" s="1267"/>
      <c r="C14" s="156"/>
      <c r="D14" s="156"/>
      <c r="E14" s="1266"/>
      <c r="F14" s="1266"/>
      <c r="G14" s="1266"/>
      <c r="H14" s="1266"/>
      <c r="I14" s="1266"/>
      <c r="J14" s="1266"/>
      <c r="K14" s="1266"/>
      <c r="L14" s="1266"/>
      <c r="M14" s="1266"/>
      <c r="N14" s="1266"/>
      <c r="O14" s="1266"/>
      <c r="P14" s="1266"/>
    </row>
    <row r="15" customFormat="false" ht="21.75" hidden="false" customHeight="false" outlineLevel="0" collapsed="false">
      <c r="A15" s="137"/>
      <c r="B15" s="1267"/>
      <c r="C15" s="156"/>
      <c r="D15" s="156"/>
      <c r="E15" s="1266"/>
      <c r="F15" s="1266"/>
      <c r="G15" s="1266"/>
      <c r="H15" s="1266"/>
      <c r="I15" s="1266"/>
      <c r="J15" s="1266"/>
      <c r="K15" s="1266"/>
      <c r="L15" s="1266"/>
      <c r="M15" s="1266"/>
      <c r="N15" s="1266"/>
      <c r="O15" s="1266"/>
      <c r="P15" s="1266"/>
    </row>
    <row r="16" customFormat="false" ht="21.75" hidden="false" customHeight="false" outlineLevel="0" collapsed="false">
      <c r="A16" s="137"/>
      <c r="B16" s="1267"/>
      <c r="C16" s="156"/>
      <c r="D16" s="156"/>
      <c r="E16" s="1266"/>
      <c r="F16" s="1266"/>
      <c r="G16" s="1266"/>
      <c r="H16" s="1266"/>
      <c r="I16" s="1266"/>
      <c r="J16" s="1266"/>
      <c r="K16" s="1266"/>
      <c r="L16" s="1266"/>
      <c r="M16" s="1266"/>
      <c r="N16" s="1266"/>
      <c r="O16" s="1266"/>
      <c r="P16" s="1266"/>
    </row>
    <row r="17" customFormat="false" ht="21.75" hidden="false" customHeight="false" outlineLevel="0" collapsed="false">
      <c r="A17" s="137"/>
      <c r="B17" s="1267"/>
      <c r="C17" s="156"/>
      <c r="D17" s="156"/>
      <c r="E17" s="1266"/>
      <c r="F17" s="1266"/>
      <c r="G17" s="1266"/>
      <c r="H17" s="1266"/>
      <c r="I17" s="1266"/>
      <c r="J17" s="1266"/>
      <c r="K17" s="1266"/>
      <c r="L17" s="1266"/>
      <c r="M17" s="1266"/>
      <c r="N17" s="1266"/>
      <c r="O17" s="1266"/>
      <c r="P17" s="1266"/>
    </row>
    <row r="18" customFormat="false" ht="21.75" hidden="false" customHeight="false" outlineLevel="0" collapsed="false">
      <c r="A18" s="137"/>
      <c r="B18" s="1267"/>
      <c r="C18" s="156"/>
      <c r="D18" s="156"/>
      <c r="E18" s="1266"/>
      <c r="F18" s="1266"/>
      <c r="G18" s="1266"/>
      <c r="H18" s="1266"/>
      <c r="I18" s="1266"/>
      <c r="J18" s="1266"/>
      <c r="K18" s="1266"/>
      <c r="L18" s="1266"/>
      <c r="M18" s="1266"/>
      <c r="N18" s="1266"/>
      <c r="O18" s="1266"/>
      <c r="P18" s="1266"/>
    </row>
    <row r="19" customFormat="false" ht="21.75" hidden="false" customHeight="false" outlineLevel="0" collapsed="false">
      <c r="A19" s="137"/>
      <c r="B19" s="1267"/>
      <c r="C19" s="156"/>
      <c r="D19" s="156"/>
      <c r="E19" s="1266"/>
      <c r="F19" s="1266"/>
      <c r="G19" s="1266"/>
      <c r="H19" s="1266"/>
      <c r="I19" s="1266"/>
      <c r="J19" s="1266"/>
      <c r="K19" s="1266"/>
      <c r="L19" s="1266"/>
      <c r="M19" s="1266"/>
      <c r="N19" s="1266"/>
      <c r="O19" s="1266"/>
      <c r="P19" s="1266"/>
    </row>
    <row r="20" customFormat="false" ht="21.75" hidden="false" customHeight="false" outlineLevel="0" collapsed="false">
      <c r="A20" s="137"/>
      <c r="B20" s="1267"/>
      <c r="C20" s="156"/>
      <c r="D20" s="156"/>
      <c r="E20" s="1266"/>
      <c r="F20" s="1266"/>
      <c r="G20" s="1266"/>
      <c r="H20" s="1266"/>
      <c r="I20" s="1266"/>
      <c r="J20" s="1266"/>
      <c r="K20" s="1266"/>
      <c r="L20" s="1266"/>
      <c r="M20" s="1266"/>
      <c r="N20" s="1266"/>
      <c r="O20" s="1266"/>
      <c r="P20" s="1266"/>
    </row>
    <row r="21" customFormat="false" ht="21.75" hidden="false" customHeight="false" outlineLevel="0" collapsed="false">
      <c r="A21" s="401"/>
      <c r="B21" s="156"/>
      <c r="C21" s="155"/>
      <c r="D21" s="155"/>
      <c r="E21" s="1266"/>
      <c r="F21" s="1266"/>
      <c r="G21" s="1266"/>
      <c r="H21" s="1266"/>
      <c r="I21" s="1266"/>
      <c r="J21" s="1266"/>
      <c r="K21" s="1266"/>
      <c r="L21" s="1266"/>
      <c r="M21" s="1266"/>
      <c r="N21" s="1266"/>
      <c r="O21" s="1266"/>
      <c r="P21" s="1266"/>
    </row>
    <row r="22" customFormat="false" ht="21.75" hidden="false" customHeight="false" outlineLevel="0" collapsed="false">
      <c r="A22" s="154"/>
      <c r="B22" s="155"/>
      <c r="C22" s="156"/>
      <c r="D22" s="156"/>
      <c r="E22" s="1266"/>
      <c r="F22" s="1266"/>
      <c r="G22" s="1266"/>
      <c r="H22" s="1266"/>
      <c r="I22" s="1266"/>
      <c r="J22" s="1266"/>
      <c r="K22" s="1266"/>
      <c r="L22" s="1266"/>
      <c r="M22" s="1266"/>
      <c r="N22" s="1266"/>
      <c r="O22" s="1266"/>
      <c r="P22" s="1266"/>
    </row>
    <row r="23" customFormat="false" ht="21.75" hidden="false" customHeight="false" outlineLevel="0" collapsed="false">
      <c r="A23" s="158"/>
      <c r="B23" s="102"/>
      <c r="C23" s="102"/>
      <c r="D23" s="102"/>
      <c r="E23" s="1266"/>
      <c r="F23" s="1266"/>
      <c r="G23" s="1266"/>
      <c r="H23" s="1266"/>
      <c r="I23" s="1266"/>
      <c r="J23" s="1266"/>
      <c r="K23" s="1266"/>
      <c r="L23" s="1266"/>
      <c r="M23" s="1266"/>
      <c r="N23" s="1266"/>
      <c r="O23" s="1266"/>
      <c r="P23" s="1266"/>
    </row>
    <row r="24" customFormat="false" ht="21.75" hidden="false" customHeight="false" outlineLevel="0" collapsed="false">
      <c r="A24" s="1268"/>
      <c r="B24" s="1268"/>
      <c r="C24" s="1268"/>
      <c r="D24" s="1268"/>
      <c r="E24" s="1268"/>
      <c r="F24" s="1268"/>
      <c r="G24" s="1268"/>
      <c r="H24" s="1268"/>
      <c r="I24" s="1268"/>
      <c r="J24" s="1268"/>
      <c r="K24" s="1268"/>
      <c r="L24" s="1268"/>
      <c r="M24" s="1268"/>
      <c r="N24" s="1268"/>
      <c r="O24" s="1268"/>
      <c r="P24" s="1268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1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0" activeCellId="0" sqref="H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7-09-26T08:15:20Z</cp:lastPrinted>
  <dcterms:modified xsi:type="dcterms:W3CDTF">2017-09-26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415</vt:lpwstr>
  </property>
  <property fmtid="{D5CDD505-2E9C-101B-9397-08002B2CF9AE}" pid="3" name="_dlc_DocIdItemGuid">
    <vt:lpwstr>921811f3-079f-47e8-b5a6-564891983d1e</vt:lpwstr>
  </property>
  <property fmtid="{D5CDD505-2E9C-101B-9397-08002B2CF9AE}" pid="4" name="_dlc_DocIdUrl">
    <vt:lpwstr>http://nam.dol.go.th/plan/_layouts/15/DocIdRedir.aspx?ID=J2DYDHU5RPXK-1582399547-415, J2DYDHU5RPXK-1582399547-415</vt:lpwstr>
  </property>
</Properties>
</file>